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ukom_gergis_2012_holocene_com" sheetId="1" state="visible" r:id="rId2"/>
    <sheet name="sites" sheetId="2" state="visible" r:id="rId3"/>
  </sheets>
  <definedNames>
    <definedName function="false" hidden="true" localSheetId="0" name="_xlnm._FilterDatabase" vbProcedure="false">neukom_gergis_2012_holocene_com!$A$1:$AA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995">
  <si>
    <t xml:space="preserve">num</t>
  </si>
  <si>
    <t xml:space="preserve">table</t>
  </si>
  <si>
    <t xml:space="preserve">table_num</t>
  </si>
  <si>
    <t xml:space="preserve">NG12</t>
  </si>
  <si>
    <t xml:space="preserve">screen</t>
  </si>
  <si>
    <t xml:space="preserve">name</t>
  </si>
  <si>
    <t xml:space="preserve">short</t>
  </si>
  <si>
    <t xml:space="preserve">count</t>
  </si>
  <si>
    <t xml:space="preserve">reference</t>
  </si>
  <si>
    <t xml:space="preserve">proxy</t>
  </si>
  <si>
    <t xml:space="preserve">measure</t>
  </si>
  <si>
    <t xml:space="preserve">species</t>
  </si>
  <si>
    <t xml:space="preserve">alias</t>
  </si>
  <si>
    <t xml:space="preserve">column</t>
  </si>
  <si>
    <t xml:space="preserve">long</t>
  </si>
  <si>
    <t xml:space="preserve">lat</t>
  </si>
  <si>
    <t xml:space="preserve">alt</t>
  </si>
  <si>
    <t xml:space="preserve">book-start</t>
  </si>
  <si>
    <t xml:space="preserve">book-end</t>
  </si>
  <si>
    <t xml:space="preserve">start</t>
  </si>
  <si>
    <t xml:space="preserve">end</t>
  </si>
  <si>
    <t xml:space="preserve">r_local</t>
  </si>
  <si>
    <t xml:space="preserve">r_SH</t>
  </si>
  <si>
    <t xml:space="preserve">season</t>
  </si>
  <si>
    <t xml:space="preserve">digital</t>
  </si>
  <si>
    <t xml:space="preserve">continent</t>
  </si>
  <si>
    <t xml:space="preserve">Zimbabwe </t>
  </si>
  <si>
    <t xml:space="preserve">Zimbabwe</t>
  </si>
  <si>
    <t xml:space="preserve">Therrell et al. (2006)</t>
  </si>
  <si>
    <t xml:space="preserve">tree</t>
  </si>
  <si>
    <t xml:space="preserve">RW</t>
  </si>
  <si>
    <t xml:space="preserve">PTAN</t>
  </si>
  <si>
    <t xml:space="preserve">?</t>
  </si>
  <si>
    <t xml:space="preserve">AFR</t>
  </si>
  <si>
    <t xml:space="preserve">Die Bos, South Africa </t>
  </si>
  <si>
    <t xml:space="preserve">Die.Bos..South.Africa</t>
  </si>
  <si>
    <t xml:space="preserve">Dunwiddie and LaMarche (1980)</t>
  </si>
  <si>
    <t xml:space="preserve">WICE</t>
  </si>
  <si>
    <t xml:space="preserve">NA</t>
  </si>
  <si>
    <t xml:space="preserve">safr001</t>
  </si>
  <si>
    <t xml:space="preserve">Teak Indonesia </t>
  </si>
  <si>
    <t xml:space="preserve">Teak.Indonesia</t>
  </si>
  <si>
    <t xml:space="preserve">D'Arrigo et al. (2006b)</t>
  </si>
  <si>
    <t xml:space="preserve">TEGR</t>
  </si>
  <si>
    <t xml:space="preserve">Rosanne</t>
  </si>
  <si>
    <t xml:space="preserve">AUS</t>
  </si>
  <si>
    <t xml:space="preserve">Northern Territory Callitris </t>
  </si>
  <si>
    <t xml:space="preserve">Northern.Territory.Callitris</t>
  </si>
  <si>
    <t xml:space="preserve">Baker et al. (2008a)</t>
  </si>
  <si>
    <t xml:space="preserve">CAIN</t>
  </si>
  <si>
    <t xml:space="preserve">Western Australia Callitris </t>
  </si>
  <si>
    <t xml:space="preserve">Western.Australia.Callitris</t>
  </si>
  <si>
    <t xml:space="preserve">Cullen and Grierson (2009)</t>
  </si>
  <si>
    <t xml:space="preserve">CACO</t>
  </si>
  <si>
    <t xml:space="preserve">Grierson pc</t>
  </si>
  <si>
    <t xml:space="preserve">Kauri NZ </t>
  </si>
  <si>
    <t xml:space="preserve">Kauri.NZ</t>
  </si>
  <si>
    <t xml:space="preserve">Cook et al. (2006), Fowler et al. (2008)</t>
  </si>
  <si>
    <t xml:space="preserve">AGAU</t>
  </si>
  <si>
    <t xml:space="preserve">pc Fowlerpc Brookhouse</t>
  </si>
  <si>
    <t xml:space="preserve">Baw Baw Victoria </t>
  </si>
  <si>
    <t xml:space="preserve">Baw.Baw.Victoria</t>
  </si>
  <si>
    <t xml:space="preserve">Brookhouse et al. (2008)</t>
  </si>
  <si>
    <t xml:space="preserve">EUPA</t>
  </si>
  <si>
    <t xml:space="preserve">pc Brookhouse</t>
  </si>
  <si>
    <t xml:space="preserve">Urewera NZ </t>
  </si>
  <si>
    <t xml:space="preserve">Urewera.NZ</t>
  </si>
  <si>
    <t xml:space="preserve">Xiong and Palmer (2000)</t>
  </si>
  <si>
    <t xml:space="preserve">LIBI</t>
  </si>
  <si>
    <t xml:space="preserve">newz063</t>
  </si>
  <si>
    <t xml:space="preserve">North Island LIBI Composite 2 </t>
  </si>
  <si>
    <t xml:space="preserve">North.Island.LIBI.Composite.2</t>
  </si>
  <si>
    <t xml:space="preserve">composite</t>
  </si>
  <si>
    <t xml:space="preserve">noaa comp</t>
  </si>
  <si>
    <t xml:space="preserve">Mangawhero NZ </t>
  </si>
  <si>
    <t xml:space="preserve">Mangawhero.NZ</t>
  </si>
  <si>
    <t xml:space="preserve">D'Arrigo et al. (2000)</t>
  </si>
  <si>
    <t xml:space="preserve">LGCO</t>
  </si>
  <si>
    <t xml:space="preserve">North Island LIBI Composite 1 </t>
  </si>
  <si>
    <t xml:space="preserve">North.Island.LIBI.Composite.1</t>
  </si>
  <si>
    <t xml:space="preserve">Takapari NZ </t>
  </si>
  <si>
    <t xml:space="preserve">Takapari.NZ</t>
  </si>
  <si>
    <t xml:space="preserve">newz062</t>
  </si>
  <si>
    <t xml:space="preserve">Moa Park NZ </t>
  </si>
  <si>
    <t xml:space="preserve">newz067</t>
  </si>
  <si>
    <t xml:space="preserve">Flanagans Hut NZ </t>
  </si>
  <si>
    <t xml:space="preserve">Flanagans.Hut.NZ</t>
  </si>
  <si>
    <t xml:space="preserve">newz065</t>
  </si>
  <si>
    <t xml:space="preserve">Celery TP East Tasmania </t>
  </si>
  <si>
    <t xml:space="preserve">CTP.East.Tasmania</t>
  </si>
  <si>
    <t xml:space="preserve">Allen et al. (2001)</t>
  </si>
  <si>
    <t xml:space="preserve">PHAS</t>
  </si>
  <si>
    <t xml:space="preserve">pc Allen</t>
  </si>
  <si>
    <t xml:space="preserve">Celery TP West Tasmania </t>
  </si>
  <si>
    <t xml:space="preserve">CTP.West.Tasmania</t>
  </si>
  <si>
    <t xml:space="preserve">Allen et al. (2001), Allen (2002), LaMarche et al. (1979c)</t>
  </si>
  <si>
    <t xml:space="preserve">Mount Read Tasmania </t>
  </si>
  <si>
    <t xml:space="preserve">Mount.Read.Tasmania</t>
  </si>
  <si>
    <t xml:space="preserve">Cook et al. (2000),Cook et al. (2006)</t>
  </si>
  <si>
    <t xml:space="preserve">LGFR</t>
  </si>
  <si>
    <t xml:space="preserve">pc Cook</t>
  </si>
  <si>
    <t xml:space="preserve">Pink Pine NZ </t>
  </si>
  <si>
    <t xml:space="preserve">Pink.Pine.NZ</t>
  </si>
  <si>
    <t xml:space="preserve">Duncan et al. (2010)</t>
  </si>
  <si>
    <t xml:space="preserve">HABI</t>
  </si>
  <si>
    <t xml:space="preserve">pc Fenwick</t>
  </si>
  <si>
    <t xml:space="preserve">Buckley's Chance Tasmania </t>
  </si>
  <si>
    <t xml:space="preserve">Buckleys.Chance.Tasmania</t>
  </si>
  <si>
    <t xml:space="preserve">Buckley et al. (1997)</t>
  </si>
  <si>
    <t xml:space="preserve">pc Buckley</t>
  </si>
  <si>
    <t xml:space="preserve">Oroko Swamp NZ </t>
  </si>
  <si>
    <t xml:space="preserve">Oroko.Temperature.recon</t>
  </si>
  <si>
    <t xml:space="preserve">Cook et al. (2002)</t>
  </si>
  <si>
    <t xml:space="preserve">oroko_gergis-2012</t>
  </si>
  <si>
    <t xml:space="preserve">Stewart Island NZ </t>
  </si>
  <si>
    <t xml:space="preserve">Stewart.Island.NZ</t>
  </si>
  <si>
    <t xml:space="preserve">D'Arrigo et al. (1995), D'Arrigo et al. (2000)</t>
  </si>
  <si>
    <t xml:space="preserve">pc Rosanne</t>
  </si>
  <si>
    <t xml:space="preserve">ALT Composite 1 </t>
  </si>
  <si>
    <t xml:space="preserve">Soliz et al. (2009)</t>
  </si>
  <si>
    <t xml:space="preserve">POTA</t>
  </si>
  <si>
    <t xml:space="preserve">pc Morales</t>
  </si>
  <si>
    <t xml:space="preserve">SOAMER</t>
  </si>
  <si>
    <t xml:space="preserve">ALT Composite 2 </t>
  </si>
  <si>
    <t xml:space="preserve">Soliz et al. (2009), Christie et al.(2009b)</t>
  </si>
  <si>
    <t xml:space="preserve">ALT Composite 3 </t>
  </si>
  <si>
    <t xml:space="preserve">Argollo et al. (2004), Soliz et al. (2009), Morales et al. (2004)</t>
  </si>
  <si>
    <t xml:space="preserve">La Meseda </t>
  </si>
  <si>
    <t xml:space="preserve">La.Meseda</t>
  </si>
  <si>
    <t xml:space="preserve">unpublished (R. Villalba, personal communication, 2007)</t>
  </si>
  <si>
    <t xml:space="preserve">CELI</t>
  </si>
  <si>
    <t xml:space="preserve">pc Villalba</t>
  </si>
  <si>
    <t xml:space="preserve">NWA Composite 1 </t>
  </si>
  <si>
    <t xml:space="preserve">NWA.Composite.1</t>
  </si>
  <si>
    <t xml:space="preserve">Villalba et al. (1992)</t>
  </si>
  <si>
    <t xml:space="preserve">JGAU</t>
  </si>
  <si>
    <t xml:space="preserve">NWA Composite 4 </t>
  </si>
  <si>
    <t xml:space="preserve">NWA.Composite.4</t>
  </si>
  <si>
    <t xml:space="preserve">CEAN</t>
  </si>
  <si>
    <t xml:space="preserve">NWA Composite 2</t>
  </si>
  <si>
    <t xml:space="preserve">NWA.Composite.2</t>
  </si>
  <si>
    <t xml:space="preserve">Villalba et al. (1992), Morales et al. (2004)</t>
  </si>
  <si>
    <t xml:space="preserve">ALAC,CELI,JGAU</t>
  </si>
  <si>
    <t xml:space="preserve">Rio Sala and Popayan </t>
  </si>
  <si>
    <t xml:space="preserve">Rio.Sala.and.Popayan</t>
  </si>
  <si>
    <t xml:space="preserve">NWA Composite 5 </t>
  </si>
  <si>
    <t xml:space="preserve">NWA.Composite.5</t>
  </si>
  <si>
    <t xml:space="preserve">Dique Escaba </t>
  </si>
  <si>
    <t xml:space="preserve">Dique.Escaba</t>
  </si>
  <si>
    <t xml:space="preserve">arge035</t>
  </si>
  <si>
    <t xml:space="preserve">El Asiento </t>
  </si>
  <si>
    <t xml:space="preserve">El.Asiento</t>
  </si>
  <si>
    <t xml:space="preserve">LaMarche et al. (1979b)</t>
  </si>
  <si>
    <t xml:space="preserve">AUCH</t>
  </si>
  <si>
    <t xml:space="preserve">chil002</t>
  </si>
  <si>
    <t xml:space="preserve">Le Quesne precip recon </t>
  </si>
  <si>
    <t xml:space="preserve">Le.Quesne.precip.recon</t>
  </si>
  <si>
    <t xml:space="preserve">Le Quesne et al. (2006)</t>
  </si>
  <si>
    <t xml:space="preserve">recon</t>
  </si>
  <si>
    <t xml:space="preserve">pc LeQuesne</t>
  </si>
  <si>
    <t xml:space="preserve">CAN Composite 1 </t>
  </si>
  <si>
    <t xml:space="preserve">CAN.Composite.1</t>
  </si>
  <si>
    <t xml:space="preserve">Vilches </t>
  </si>
  <si>
    <t xml:space="preserve">Lara et al. (2001)</t>
  </si>
  <si>
    <t xml:space="preserve">NOPU</t>
  </si>
  <si>
    <t xml:space="preserve">pc Christie</t>
  </si>
  <si>
    <t xml:space="preserve">Christie AUCH Composite </t>
  </si>
  <si>
    <t xml:space="preserve">Christie et al. (2009a)</t>
  </si>
  <si>
    <t xml:space="preserve">Huinganco </t>
  </si>
  <si>
    <t xml:space="preserve">Huinganco</t>
  </si>
  <si>
    <t xml:space="preserve">LaMarche et al. (1979a), Christie et al. (2009a)</t>
  </si>
  <si>
    <t xml:space="preserve">arge021</t>
  </si>
  <si>
    <t xml:space="preserve">CAN Composite 2 </t>
  </si>
  <si>
    <t xml:space="preserve">CAN.Composite.2</t>
  </si>
  <si>
    <t xml:space="preserve">LaMarche et al. (1979a), Mundo et al. (2011)</t>
  </si>
  <si>
    <t xml:space="preserve">ARAR</t>
  </si>
  <si>
    <t xml:space="preserve">pc Mundo</t>
  </si>
  <si>
    <t xml:space="preserve">CAN Composite 3 </t>
  </si>
  <si>
    <t xml:space="preserve">CAN.Composite.3</t>
  </si>
  <si>
    <t xml:space="preserve">LaMarche et al. (1979a)</t>
  </si>
  <si>
    <t xml:space="preserve">Volcan Lonquimay </t>
  </si>
  <si>
    <t xml:space="preserve">Volcan.Lonquimay</t>
  </si>
  <si>
    <t xml:space="preserve">chil008</t>
  </si>
  <si>
    <t xml:space="preserve">CAN Composite 6 </t>
  </si>
  <si>
    <t xml:space="preserve">CAN.Composite.6</t>
  </si>
  <si>
    <t xml:space="preserve">LaMarche et al. (1979a), Villalba (1990a), Mundo et al. (2011)</t>
  </si>
  <si>
    <t xml:space="preserve">CAN Composite 5 </t>
  </si>
  <si>
    <t xml:space="preserve">Pino Hachado </t>
  </si>
  <si>
    <t xml:space="preserve">Pino.Hachado</t>
  </si>
  <si>
    <t xml:space="preserve">arge005</t>
  </si>
  <si>
    <t xml:space="preserve">Conguillio (Lenga abajo)</t>
  </si>
  <si>
    <t xml:space="preserve">CAN Composite 4 </t>
  </si>
  <si>
    <t xml:space="preserve">Lara et al. (2001), Schmelter (2000)</t>
  </si>
  <si>
    <t xml:space="preserve">CAN Composite 8 </t>
  </si>
  <si>
    <t xml:space="preserve">CAN.Composite.8</t>
  </si>
  <si>
    <t xml:space="preserve">Villalba and Veblen (1997)</t>
  </si>
  <si>
    <t xml:space="preserve">CAN Composite 31 </t>
  </si>
  <si>
    <t xml:space="preserve">CAN.Composite.31</t>
  </si>
  <si>
    <t xml:space="preserve">Mundo et al. (2011)</t>
  </si>
  <si>
    <t xml:space="preserve">Lago Rucachoroi </t>
  </si>
  <si>
    <t xml:space="preserve">Lago.Rucachoroi</t>
  </si>
  <si>
    <t xml:space="preserve">arge019</t>
  </si>
  <si>
    <t xml:space="preserve">CAN Composite 9 </t>
  </si>
  <si>
    <t xml:space="preserve">CAN.Composite.9</t>
  </si>
  <si>
    <t xml:space="preserve">CAN Composite 10 </t>
  </si>
  <si>
    <t xml:space="preserve">CAN.Composite.10</t>
  </si>
  <si>
    <t xml:space="preserve">LaMarche et al. (1979a), Villalba and Veblen (1997)</t>
  </si>
  <si>
    <t xml:space="preserve">ARAR,AUCH</t>
  </si>
  <si>
    <t xml:space="preserve">CAN Composite 12 </t>
  </si>
  <si>
    <t xml:space="preserve">CAN.Composite.12</t>
  </si>
  <si>
    <t xml:space="preserve">LaMarche et al. (1979b), Villalba and Veblen (1997)</t>
  </si>
  <si>
    <t xml:space="preserve">Chapelco </t>
  </si>
  <si>
    <t xml:space="preserve">Chapelco</t>
  </si>
  <si>
    <t xml:space="preserve">ITRDB series arge029</t>
  </si>
  <si>
    <t xml:space="preserve">arge029</t>
  </si>
  <si>
    <t xml:space="preserve">CAN Composite 11 </t>
  </si>
  <si>
    <t xml:space="preserve">Lara et al. (2008)</t>
  </si>
  <si>
    <t xml:space="preserve">PLUV</t>
  </si>
  <si>
    <t xml:space="preserve">Paso Cordova </t>
  </si>
  <si>
    <t xml:space="preserve">Paso.Cordova</t>
  </si>
  <si>
    <t xml:space="preserve">ITRDB series arge050</t>
  </si>
  <si>
    <t xml:space="preserve">arge050</t>
  </si>
  <si>
    <t xml:space="preserve">CAN Composite 13 </t>
  </si>
  <si>
    <t xml:space="preserve">CAN.Composite.13</t>
  </si>
  <si>
    <t xml:space="preserve">Villalba and Veblen (1997), Lara et al. (2008)</t>
  </si>
  <si>
    <t xml:space="preserve">CAN Composite 16 </t>
  </si>
  <si>
    <t xml:space="preserve">CAN.Composite.16</t>
  </si>
  <si>
    <t xml:space="preserve">Villalba et al. (1997a)</t>
  </si>
  <si>
    <t xml:space="preserve">CAN Composite 14 </t>
  </si>
  <si>
    <t xml:space="preserve">CAN.Composite.14</t>
  </si>
  <si>
    <t xml:space="preserve">Villalba et al. (1997a), Schmelter (2000)</t>
  </si>
  <si>
    <t xml:space="preserve">CAN Composite 17</t>
  </si>
  <si>
    <t xml:space="preserve">CAN.Composite.17</t>
  </si>
  <si>
    <t xml:space="preserve">CAN Composite 15 </t>
  </si>
  <si>
    <t xml:space="preserve">CAN.Composite.15</t>
  </si>
  <si>
    <t xml:space="preserve">CAN Composite 19 </t>
  </si>
  <si>
    <t xml:space="preserve">Lara et al. (2005)</t>
  </si>
  <si>
    <t xml:space="preserve">CAN Composite 18 </t>
  </si>
  <si>
    <t xml:space="preserve">CAN.Composite.18</t>
  </si>
  <si>
    <t xml:space="preserve">Schmelter (2000)</t>
  </si>
  <si>
    <t xml:space="preserve">CAN Composite 20 </t>
  </si>
  <si>
    <t xml:space="preserve">CAN.Composite.20</t>
  </si>
  <si>
    <t xml:space="preserve">Villalba (1990b), Lara et al. (2000)</t>
  </si>
  <si>
    <t xml:space="preserve">FICU</t>
  </si>
  <si>
    <t xml:space="preserve">CAN Composite 21 </t>
  </si>
  <si>
    <t xml:space="preserve">CAN.Composite.21</t>
  </si>
  <si>
    <t xml:space="preserve">CAN Composite 22 </t>
  </si>
  <si>
    <t xml:space="preserve">CAN.Composite.22</t>
  </si>
  <si>
    <t xml:space="preserve">Villalba et al. (1998a), Schmelter (2000)</t>
  </si>
  <si>
    <t xml:space="preserve">CAN Composite 23 </t>
  </si>
  <si>
    <t xml:space="preserve">CAN.Composite.23</t>
  </si>
  <si>
    <t xml:space="preserve">Lara et al. (2000)</t>
  </si>
  <si>
    <t xml:space="preserve">CAN Composite 24 </t>
  </si>
  <si>
    <t xml:space="preserve">LaMarche et al. (1979a), Lara et al. (2008)</t>
  </si>
  <si>
    <t xml:space="preserve">CAN Composite 26 </t>
  </si>
  <si>
    <t xml:space="preserve">CAN.Composite.26</t>
  </si>
  <si>
    <t xml:space="preserve">Villalba (1990a), Roig (1991)</t>
  </si>
  <si>
    <t xml:space="preserve">FICU,PLUV</t>
  </si>
  <si>
    <t xml:space="preserve">CAN Composite 25 </t>
  </si>
  <si>
    <t xml:space="preserve">CAN.Composite.25</t>
  </si>
  <si>
    <t xml:space="preserve">Santa Lucia </t>
  </si>
  <si>
    <t xml:space="preserve">Santa.Lucia</t>
  </si>
  <si>
    <t xml:space="preserve">Szeicz et al. (2000)</t>
  </si>
  <si>
    <t xml:space="preserve">chil017</t>
  </si>
  <si>
    <t xml:space="preserve">Cisnes </t>
  </si>
  <si>
    <t xml:space="preserve">Puesto Miraflores </t>
  </si>
  <si>
    <t xml:space="preserve">Puesto.Miraflores</t>
  </si>
  <si>
    <t xml:space="preserve">Unpublished (R. Villalba, personal communication, 2010)</t>
  </si>
  <si>
    <t xml:space="preserve">CAN Composite 32 </t>
  </si>
  <si>
    <t xml:space="preserve">CAN.Composite.32</t>
  </si>
  <si>
    <t xml:space="preserve">Villalba et al. (2003)</t>
  </si>
  <si>
    <t xml:space="preserve">O Higgins </t>
  </si>
  <si>
    <t xml:space="preserve">CAN Composite 27 </t>
  </si>
  <si>
    <t xml:space="preserve">CAN.Composite.27</t>
  </si>
  <si>
    <t xml:space="preserve">Boninsegna et al. (1989), Aravena et al. (2002), Lara et al. (2005), Srur et al. (2008)</t>
  </si>
  <si>
    <t xml:space="preserve">El Chalten bajo </t>
  </si>
  <si>
    <t xml:space="preserve">El.Chalten.bajo</t>
  </si>
  <si>
    <t xml:space="preserve">Srur et al. (2008)</t>
  </si>
  <si>
    <t xml:space="preserve">CAN Composite 33</t>
  </si>
  <si>
    <t xml:space="preserve">CAN.Composite.33</t>
  </si>
  <si>
    <t xml:space="preserve">Villalba et al. (2003), unpublished (R. Villalba, personal communication, 2010)</t>
  </si>
  <si>
    <t xml:space="preserve">Torre Morena 4 </t>
  </si>
  <si>
    <t xml:space="preserve">Torre.Morena.4</t>
  </si>
  <si>
    <t xml:space="preserve">Valle Ameghino </t>
  </si>
  <si>
    <t xml:space="preserve">Valle.Ameghino</t>
  </si>
  <si>
    <t xml:space="preserve">Masiokas and Villalba (2004)</t>
  </si>
  <si>
    <t xml:space="preserve">CAN Composite 34 </t>
  </si>
  <si>
    <t xml:space="preserve">CAN.Composite.34</t>
  </si>
  <si>
    <t xml:space="preserve">Heim Morena Este </t>
  </si>
  <si>
    <t xml:space="preserve">Heim.Morena.Este</t>
  </si>
  <si>
    <t xml:space="preserve">CAN Composite 30</t>
  </si>
  <si>
    <t xml:space="preserve">Aravena et al. (2002)</t>
  </si>
  <si>
    <t xml:space="preserve">SAN Composite 5 </t>
  </si>
  <si>
    <t xml:space="preserve">SAN.Composite.5</t>
  </si>
  <si>
    <t xml:space="preserve">Boninsegna et al. (1989)</t>
  </si>
  <si>
    <t xml:space="preserve">NOPE,NOPU</t>
  </si>
  <si>
    <t xml:space="preserve">Puerto Parryn </t>
  </si>
  <si>
    <t xml:space="preserve">Puerto.Parryn</t>
  </si>
  <si>
    <t xml:space="preserve">NOBE</t>
  </si>
  <si>
    <t xml:space="preserve">SAN Composite 6 </t>
  </si>
  <si>
    <t xml:space="preserve">SAN.Composite.6</t>
  </si>
  <si>
    <t xml:space="preserve">Malindi</t>
  </si>
  <si>
    <t xml:space="preserve">Cole et al. (2000)</t>
  </si>
  <si>
    <t xml:space="preserve">coral</t>
  </si>
  <si>
    <t xml:space="preserve">O18</t>
  </si>
  <si>
    <t xml:space="preserve">Porites_lutea</t>
  </si>
  <si>
    <t xml:space="preserve">Annual</t>
  </si>
  <si>
    <t xml:space="preserve">noaa</t>
  </si>
  <si>
    <t xml:space="preserve">IND</t>
  </si>
  <si>
    <t xml:space="preserve">Mafia_Tanzania</t>
  </si>
  <si>
    <t xml:space="preserve">Mafia..Tanzania</t>
  </si>
  <si>
    <t xml:space="preserve">Damassa et al. (2006)</t>
  </si>
  <si>
    <t xml:space="preserve">Diploastrea_heliopora</t>
  </si>
  <si>
    <t xml:space="preserve">Monthly</t>
  </si>
  <si>
    <t xml:space="preserve">pc</t>
  </si>
  <si>
    <t xml:space="preserve">Ifaty_Madagascar_1</t>
  </si>
  <si>
    <t xml:space="preserve">Ifaty..Madagascar.1..d18O</t>
  </si>
  <si>
    <t xml:space="preserve">Unpublished (J. Zinke_personal communication_2010)</t>
  </si>
  <si>
    <t xml:space="preserve">Ifaty..Madagascar.1..Sr.Ca</t>
  </si>
  <si>
    <t xml:space="preserve">Sr</t>
  </si>
  <si>
    <t xml:space="preserve">Ifaty_Madagascar_4</t>
  </si>
  <si>
    <t xml:space="preserve">Ifaty..Madagascar.4.d18O</t>
  </si>
  <si>
    <t xml:space="preserve">Zinke et al. (2004)_unpublished data_2010</t>
  </si>
  <si>
    <t xml:space="preserve">Bim._ann.</t>
  </si>
  <si>
    <t xml:space="preserve">Ifaty..Madagascar.4.Sr.Ca</t>
  </si>
  <si>
    <t xml:space="preserve">Mayotte</t>
  </si>
  <si>
    <t xml:space="preserve">Zinke et al. (2009)</t>
  </si>
  <si>
    <t xml:space="preserve">Porites_solida</t>
  </si>
  <si>
    <t xml:space="preserve">Bimonthly</t>
  </si>
  <si>
    <t xml:space="preserve">La_Reunion</t>
  </si>
  <si>
    <t xml:space="preserve">La.Reunion</t>
  </si>
  <si>
    <t xml:space="preserve">Pfeiffer et al. (2004)</t>
  </si>
  <si>
    <t xml:space="preserve">Porites</t>
  </si>
  <si>
    <t xml:space="preserve">Seychelles</t>
  </si>
  <si>
    <t xml:space="preserve">Charles et al. (1997)_Abram et al. (2008)</t>
  </si>
  <si>
    <t xml:space="preserve">Rodrigues</t>
  </si>
  <si>
    <t xml:space="preserve">Rodrigues.d18O</t>
  </si>
  <si>
    <t xml:space="preserve">Ann._mon.</t>
  </si>
  <si>
    <t xml:space="preserve">Rodrigues.Sr.Ca</t>
  </si>
  <si>
    <t xml:space="preserve">Mentawai_West_Sumatra</t>
  </si>
  <si>
    <t xml:space="preserve">Mentawai.West.Sumatra</t>
  </si>
  <si>
    <t xml:space="preserve">Abram et al. (2008)</t>
  </si>
  <si>
    <t xml:space="preserve">PAC</t>
  </si>
  <si>
    <t xml:space="preserve">Abrolhos</t>
  </si>
  <si>
    <t xml:space="preserve">Kuhnert et al. (1999)</t>
  </si>
  <si>
    <t xml:space="preserve">Ningaloo</t>
  </si>
  <si>
    <t xml:space="preserve">Kuhnert et al. (2000)</t>
  </si>
  <si>
    <t xml:space="preserve">Seasonal</t>
  </si>
  <si>
    <t xml:space="preserve">Bali</t>
  </si>
  <si>
    <t xml:space="preserve">Charles et al. (2003)</t>
  </si>
  <si>
    <t xml:space="preserve">Bunaken</t>
  </si>
  <si>
    <t xml:space="preserve">Laing</t>
  </si>
  <si>
    <t xml:space="preserve">Tudhope et al. (2001)</t>
  </si>
  <si>
    <t xml:space="preserve">Guam</t>
  </si>
  <si>
    <t xml:space="preserve">Asami et al. (2005)</t>
  </si>
  <si>
    <t xml:space="preserve">Porites_lobata</t>
  </si>
  <si>
    <t xml:space="preserve">Madang_Lagoon</t>
  </si>
  <si>
    <t xml:space="preserve">Madang.Lagoon</t>
  </si>
  <si>
    <t xml:space="preserve">Great_Barrier_Reef_precip_recon</t>
  </si>
  <si>
    <t xml:space="preserve">Great.Barrier.Reef.precip.recon...Havannah</t>
  </si>
  <si>
    <t xml:space="preserve">Lough (2011)</t>
  </si>
  <si>
    <t xml:space="preserve">Luminescence</t>
  </si>
  <si>
    <t xml:space="preserve">Kavieng_Papua_New_Guinea</t>
  </si>
  <si>
    <t xml:space="preserve">Kavieng..Papua.New.Guinea.Ba.Ca</t>
  </si>
  <si>
    <t xml:space="preserve">Alibert and Kinsley (2008a,b)</t>
  </si>
  <si>
    <t xml:space="preserve">Kavieng..Papua.New.Guinea.Sr.Ca</t>
  </si>
  <si>
    <t xml:space="preserve">Ba</t>
  </si>
  <si>
    <t xml:space="preserve">Rabaul</t>
  </si>
  <si>
    <t xml:space="preserve">Rabaul.d18O</t>
  </si>
  <si>
    <t xml:space="preserve">Quinn et al. (2006)</t>
  </si>
  <si>
    <t xml:space="preserve">Rabaul.Sr.Ca</t>
  </si>
  <si>
    <t xml:space="preserve">Abraham Reef</t>
  </si>
  <si>
    <t xml:space="preserve">Abraham</t>
  </si>
  <si>
    <t xml:space="preserve">Druffel and Griffin (1999)</t>
  </si>
  <si>
    <t xml:space="preserve">Nauru</t>
  </si>
  <si>
    <t xml:space="preserve">Guilderson and Schrag (1999)</t>
  </si>
  <si>
    <t xml:space="preserve">Amedee_New_Caledonia</t>
  </si>
  <si>
    <t xml:space="preserve">Amedee.New.Caledonia</t>
  </si>
  <si>
    <t xml:space="preserve">Quinn et al. (1998)</t>
  </si>
  <si>
    <t xml:space="preserve">Vanuatu</t>
  </si>
  <si>
    <t xml:space="preserve">Quinn et al (1993)</t>
  </si>
  <si>
    <t xml:space="preserve">Platygya</t>
  </si>
  <si>
    <t xml:space="preserve">Tarawa</t>
  </si>
  <si>
    <t xml:space="preserve">Cole et al. (1993)</t>
  </si>
  <si>
    <t xml:space="preserve">Hydnophora_microconos</t>
  </si>
  <si>
    <t xml:space="preserve">Maiana</t>
  </si>
  <si>
    <t xml:space="preserve">Urban et al. (2000)</t>
  </si>
  <si>
    <t xml:space="preserve">Porites_spp.</t>
  </si>
  <si>
    <t xml:space="preserve">Fiji_1F</t>
  </si>
  <si>
    <t xml:space="preserve">Fiji.1F.d18O</t>
  </si>
  <si>
    <t xml:space="preserve">Linsley et al. (2004)</t>
  </si>
  <si>
    <t xml:space="preserve">Fiji.1F.Sr.Ca</t>
  </si>
  <si>
    <t xml:space="preserve">Fiji_AB</t>
  </si>
  <si>
    <t xml:space="preserve">Fiji.AB</t>
  </si>
  <si>
    <t xml:space="preserve">Linsley et al. (2006)</t>
  </si>
  <si>
    <t xml:space="preserve">8/year</t>
  </si>
  <si>
    <t xml:space="preserve">Savusavu_Fiji</t>
  </si>
  <si>
    <t xml:space="preserve">Savusavu..Fiji</t>
  </si>
  <si>
    <t xml:space="preserve">Bagnato et al. (2005)</t>
  </si>
  <si>
    <t xml:space="preserve">Tonga_TNI2</t>
  </si>
  <si>
    <t xml:space="preserve">Tonga.TNI2</t>
  </si>
  <si>
    <t xml:space="preserve">Unpublished (B Linsley, personal communication_2011)</t>
  </si>
  <si>
    <t xml:space="preserve">Tonga_TH1</t>
  </si>
  <si>
    <t xml:space="preserve">Tonga.TH1</t>
  </si>
  <si>
    <t xml:space="preserve">Palmyra_Island</t>
  </si>
  <si>
    <t xml:space="preserve">Palmyra.Island.d18O</t>
  </si>
  <si>
    <t xml:space="preserve">Cobb et al. (2003)_Nurhati et al. (2011)</t>
  </si>
  <si>
    <t xml:space="preserve">Palmyra.Island.Sr.Ca</t>
  </si>
  <si>
    <t xml:space="preserve">Rarotonga_3R</t>
  </si>
  <si>
    <t xml:space="preserve">Rarotonga.3R</t>
  </si>
  <si>
    <t xml:space="preserve">Linsley et al. (2006),Linsley et al. (2008)</t>
  </si>
  <si>
    <t xml:space="preserve">Rarotonga_2R</t>
  </si>
  <si>
    <t xml:space="preserve">Rarotonga.Sr.Ca</t>
  </si>
  <si>
    <t xml:space="preserve">Seas._mon.</t>
  </si>
  <si>
    <t xml:space="preserve">Rarotonga.d18O</t>
  </si>
  <si>
    <t xml:space="preserve">Moorea</t>
  </si>
  <si>
    <t xml:space="preserve">Boiseau et al. (1999)</t>
  </si>
  <si>
    <t xml:space="preserve">Clipperton_Atoll</t>
  </si>
  <si>
    <t xml:space="preserve">Clipperton.Atoll</t>
  </si>
  <si>
    <t xml:space="preserve">Linsley et al. (2000a)</t>
  </si>
  <si>
    <t xml:space="preserve">Urvina_Galapagos_Islands</t>
  </si>
  <si>
    <t xml:space="preserve">Urvina..Galapagos.Islands</t>
  </si>
  <si>
    <t xml:space="preserve">Dunbar et al. (1994)</t>
  </si>
  <si>
    <t xml:space="preserve">Pavona_clavus</t>
  </si>
  <si>
    <t xml:space="preserve">Secas</t>
  </si>
  <si>
    <t xml:space="preserve">Linsley et al. (1994)</t>
  </si>
  <si>
    <t xml:space="preserve">Quelccaya</t>
  </si>
  <si>
    <t xml:space="preserve">Quelccaya.d18O</t>
  </si>
  <si>
    <t xml:space="preserve">Thompson et al. (1984, 2006)</t>
  </si>
  <si>
    <t xml:space="preserve">ice</t>
  </si>
  <si>
    <t xml:space="preserve">quelccaya-pages2k</t>
  </si>
  <si>
    <t xml:space="preserve">Quelccaya.Accumulation</t>
  </si>
  <si>
    <t xml:space="preserve">accum</t>
  </si>
  <si>
    <t xml:space="preserve">Illimani</t>
  </si>
  <si>
    <t xml:space="preserve">Illimani.deuterium</t>
  </si>
  <si>
    <t xml:space="preserve">Hoffmann et al.(2003), Ramirez et al. (2003), Kellerhals et al. (2010)</t>
  </si>
  <si>
    <t xml:space="preserve">dD</t>
  </si>
  <si>
    <t xml:space="preserve">Vimeux</t>
  </si>
  <si>
    <t xml:space="preserve">Illimani.NH4</t>
  </si>
  <si>
    <t xml:space="preserve">NH3</t>
  </si>
  <si>
    <t xml:space="preserve">Kellerhals</t>
  </si>
  <si>
    <t xml:space="preserve">James_Ross_Island</t>
  </si>
  <si>
    <t xml:space="preserve">James.Ross.Island</t>
  </si>
  <si>
    <t xml:space="preserve">Aristarain et al. (2004)</t>
  </si>
  <si>
    <t xml:space="preserve">Aristarain</t>
  </si>
  <si>
    <t xml:space="preserve">Law_Dome</t>
  </si>
  <si>
    <t xml:space="preserve">Law.Dome.d18O</t>
  </si>
  <si>
    <t xml:space="preserve">Van Ommen and Morgan (2010), Unpublished (M. Curran, personal communication, 2010)</t>
  </si>
  <si>
    <t xml:space="preserve">lawdome_DSS-pages2k</t>
  </si>
  <si>
    <t xml:space="preserve">Curran</t>
  </si>
  <si>
    <t xml:space="preserve">Law.Dome.accumulation</t>
  </si>
  <si>
    <t xml:space="preserve">Law.Dome.sss</t>
  </si>
  <si>
    <t xml:space="preserve">sss</t>
  </si>
  <si>
    <t xml:space="preserve">Law.Dome.chem..PC1</t>
  </si>
  <si>
    <t xml:space="preserve">chem species PC1</t>
  </si>
  <si>
    <t xml:space="preserve">Law.Dome.Na</t>
  </si>
  <si>
    <t xml:space="preserve">Unpublished (M. Curran, personal communication, 2010)</t>
  </si>
  <si>
    <t xml:space="preserve">Na</t>
  </si>
  <si>
    <t xml:space="preserve">Dyer_Plateau</t>
  </si>
  <si>
    <t xml:space="preserve">Dyer.Plateau</t>
  </si>
  <si>
    <t xml:space="preserve">Thompson et al. (1994)</t>
  </si>
  <si>
    <t xml:space="preserve">Moseley-Thompson</t>
  </si>
  <si>
    <t xml:space="preserve">ANTARC</t>
  </si>
  <si>
    <t xml:space="preserve">Princess_Elizabeth_Land</t>
  </si>
  <si>
    <t xml:space="preserve">Princess.Elizabeth.Land.d18O</t>
  </si>
  <si>
    <t xml:space="preserve">Xiao et al. (2004)</t>
  </si>
  <si>
    <t xml:space="preserve">Xiao</t>
  </si>
  <si>
    <t xml:space="preserve">Princess.Elizabeth.Land.Accumulation</t>
  </si>
  <si>
    <t xml:space="preserve">Princess.Elizabeth.Land.Chem..PC1</t>
  </si>
  <si>
    <t xml:space="preserve">Dolleman</t>
  </si>
  <si>
    <t xml:space="preserve">Dolleman.Chem..PC1</t>
  </si>
  <si>
    <t xml:space="preserve">Russell et al. (2006)</t>
  </si>
  <si>
    <t xml:space="preserve">Russell</t>
  </si>
  <si>
    <t xml:space="preserve">Dolleman.d18O</t>
  </si>
  <si>
    <t xml:space="preserve">Talos</t>
  </si>
  <si>
    <t xml:space="preserve">Stenni et al. (2002)</t>
  </si>
  <si>
    <t xml:space="preserve">Gomez</t>
  </si>
  <si>
    <t xml:space="preserve">Gomez.accumulation</t>
  </si>
  <si>
    <t xml:space="preserve">Thomas et al. (2008, 2009)</t>
  </si>
  <si>
    <t xml:space="preserve">Thomas</t>
  </si>
  <si>
    <t xml:space="preserve">Gomez.d18O</t>
  </si>
  <si>
    <t xml:space="preserve">Dronning_Maud_Land</t>
  </si>
  <si>
    <t xml:space="preserve">Dronning.Maud.Land.d18O</t>
  </si>
  <si>
    <t xml:space="preserve">Graf et al. (2002), Taufetter et al. (2004)</t>
  </si>
  <si>
    <t xml:space="preserve">EDML_graf-2002</t>
  </si>
  <si>
    <t xml:space="preserve">Dronning.Maud.Land.accumulation</t>
  </si>
  <si>
    <t xml:space="preserve">Dronning.Maud.Land.Na</t>
  </si>
  <si>
    <t xml:space="preserve">Siple_Station</t>
  </si>
  <si>
    <t xml:space="preserve">Siple.Station</t>
  </si>
  <si>
    <t xml:space="preserve">Mosley-Thompson et al. (1990); Graf 2002; Taufetter 2004</t>
  </si>
  <si>
    <t xml:space="preserve">ITASE-2001-5</t>
  </si>
  <si>
    <t xml:space="preserve">ITASE.2001.5</t>
  </si>
  <si>
    <t xml:space="preserve">Schneider et al. (2005)</t>
  </si>
  <si>
    <t xml:space="preserve">Steig</t>
  </si>
  <si>
    <t xml:space="preserve">ITASE-2000-5</t>
  </si>
  <si>
    <t xml:space="preserve">ITASE.2000.5</t>
  </si>
  <si>
    <t xml:space="preserve">ITASE-2001-2</t>
  </si>
  <si>
    <t xml:space="preserve">ITASE.2001.2</t>
  </si>
  <si>
    <t xml:space="preserve">Steig et al. (2005)</t>
  </si>
  <si>
    <t xml:space="preserve">ITASE-2000-4</t>
  </si>
  <si>
    <t xml:space="preserve">ITASE.2000.4</t>
  </si>
  <si>
    <t xml:space="preserve">ITASE-2001-3</t>
  </si>
  <si>
    <t xml:space="preserve">ITASE.2001.3</t>
  </si>
  <si>
    <t xml:space="preserve">Vostok_Pits</t>
  </si>
  <si>
    <t xml:space="preserve">Vostok.Pits.d18O</t>
  </si>
  <si>
    <t xml:space="preserve">Ekaykin et al. (2004)</t>
  </si>
  <si>
    <t xml:space="preserve">Ekaykin</t>
  </si>
  <si>
    <t xml:space="preserve">Vostok.Pits.accumulation</t>
  </si>
  <si>
    <t xml:space="preserve">WDC05A</t>
  </si>
  <si>
    <t xml:space="preserve">Banta et al. (2008)</t>
  </si>
  <si>
    <t xml:space="preserve">WDC05Q</t>
  </si>
  <si>
    <t xml:space="preserve">Berkner_Island</t>
  </si>
  <si>
    <t xml:space="preserve">Berkner.Island.d18O</t>
  </si>
  <si>
    <t xml:space="preserve">Mulvaney et al. (2002)</t>
  </si>
  <si>
    <t xml:space="preserve">berkner_south</t>
  </si>
  <si>
    <t xml:space="preserve">pangaea</t>
  </si>
  <si>
    <t xml:space="preserve">Berkner.Island.accumulation</t>
  </si>
  <si>
    <t xml:space="preserve">ITASE-2000-1</t>
  </si>
  <si>
    <t xml:space="preserve">ITASE.2000.1.d18O</t>
  </si>
  <si>
    <t xml:space="preserve">Schneider et al. (2005), Banta et al. (2008)</t>
  </si>
  <si>
    <t xml:space="preserve">ITASE.2000.1.accumulation</t>
  </si>
  <si>
    <t xml:space="preserve">ITASE-1999-1</t>
  </si>
  <si>
    <t xml:space="preserve">ITASE.1999.1.d18O</t>
  </si>
  <si>
    <t xml:space="preserve">Siple_Dome_A</t>
  </si>
  <si>
    <t xml:space="preserve">Siple.Dome.A</t>
  </si>
  <si>
    <t xml:space="preserve">unpublished (White and Steig, personal communication, 2010)</t>
  </si>
  <si>
    <t xml:space="preserve">siple_steig-2012</t>
  </si>
  <si>
    <t xml:space="preserve">Siple_Dome_B</t>
  </si>
  <si>
    <t xml:space="preserve">Siple.Dome.B</t>
  </si>
  <si>
    <t xml:space="preserve">Siple_Dome_Na</t>
  </si>
  <si>
    <t xml:space="preserve">Siple.Dome.Na</t>
  </si>
  <si>
    <t xml:space="preserve">Mayewski et al. (2004)</t>
  </si>
  <si>
    <t xml:space="preserve">siple-1994</t>
  </si>
  <si>
    <t xml:space="preserve">Mayewski</t>
  </si>
  <si>
    <t xml:space="preserve">ITASE-2002-2</t>
  </si>
  <si>
    <t xml:space="preserve">ITASE.2002.2</t>
  </si>
  <si>
    <t xml:space="preserve">Jacobel et al. (2005)</t>
  </si>
  <si>
    <t xml:space="preserve">ITASE-2002-4</t>
  </si>
  <si>
    <t xml:space="preserve">ITASE.2002.4</t>
  </si>
  <si>
    <t xml:space="preserve">Southern Kalahari precipitaition</t>
  </si>
  <si>
    <t xml:space="preserve">Southern.Kalahari.precipitaition</t>
  </si>
  <si>
    <t xml:space="preserve">Nash and Endfield (2008)</t>
  </si>
  <si>
    <t xml:space="preserve">D</t>
  </si>
  <si>
    <t xml:space="preserve">precip</t>
  </si>
  <si>
    <t xml:space="preserve">Historical_documents*</t>
  </si>
  <si>
    <t xml:space="preserve">Nash</t>
  </si>
  <si>
    <t xml:space="preserve">Namaqualand precipitaition </t>
  </si>
  <si>
    <t xml:space="preserve">Namaqualand.precipitaition</t>
  </si>
  <si>
    <t xml:space="preserve">Kelso and Vogel (2007)</t>
  </si>
  <si>
    <t xml:space="preserve">Lesotho precipitaition </t>
  </si>
  <si>
    <t xml:space="preserve">Lesotho.precipitaition</t>
  </si>
  <si>
    <t xml:space="preserve">Nash and Grab (2010)</t>
  </si>
  <si>
    <t xml:space="preserve">Eastern Cape South Africa precipitaition</t>
  </si>
  <si>
    <t xml:space="preserve">Southern.Cape.South.Africa.precipitaition</t>
  </si>
  <si>
    <t xml:space="preserve">Vogel (1989)</t>
  </si>
  <si>
    <t xml:space="preserve">Southern Cape South Africa precipitaition</t>
  </si>
  <si>
    <t xml:space="preserve">Eastern.Cape.South.Africa.precipitaition</t>
  </si>
  <si>
    <t xml:space="preserve">Peru ENSO index </t>
  </si>
  <si>
    <t xml:space="preserve">Peru.ENSO.index</t>
  </si>
  <si>
    <t xml:space="preserve">Garcia-Herrera et al. (2008), Quinn and Neal (1992)</t>
  </si>
  <si>
    <t xml:space="preserve">ENSO index</t>
  </si>
  <si>
    <t xml:space="preserve">Historical_documents</t>
  </si>
  <si>
    <t xml:space="preserve">Potosi precipitationa </t>
  </si>
  <si>
    <t xml:space="preserve">Potosi.precipitation</t>
  </si>
  <si>
    <t xml:space="preserve">Gioda and Prieto (1999)</t>
  </si>
  <si>
    <t xml:space="preserve">Da</t>
  </si>
  <si>
    <t xml:space="preserve">Rio Sali / Rio Dulce streamflowa </t>
  </si>
  <si>
    <t xml:space="preserve">Rio.Sali...Rio.Dulce.streamflow</t>
  </si>
  <si>
    <t xml:space="preserve">Herrera et al. (2003)</t>
  </si>
  <si>
    <t xml:space="preserve">streamflow</t>
  </si>
  <si>
    <t xml:space="preserve">Tucuman precipitaitiona </t>
  </si>
  <si>
    <t xml:space="preserve">Tucuman.precipitaition</t>
  </si>
  <si>
    <t xml:space="preserve">Prieto et al. (2000)</t>
  </si>
  <si>
    <t xml:space="preserve">Santiago del Estero precipitaitiona </t>
  </si>
  <si>
    <t xml:space="preserve">Santiago.del.Estero.precipitaition</t>
  </si>
  <si>
    <t xml:space="preserve">Santa Fe and Corrientes precipitationa</t>
  </si>
  <si>
    <t xml:space="preserve">Santa.Fe.and.Corrientes.precipitation</t>
  </si>
  <si>
    <t xml:space="preserve">Prieto (2007)</t>
  </si>
  <si>
    <t xml:space="preserve">Rio Parana streamflowa </t>
  </si>
  <si>
    <t xml:space="preserve">Rio.Parana.streamflow</t>
  </si>
  <si>
    <t xml:space="preserve">Cordoba precipitaitiona </t>
  </si>
  <si>
    <t xml:space="preserve">Cordoba.precipitaition</t>
  </si>
  <si>
    <t xml:space="preserve">Prieto and Herrera (2001)</t>
  </si>
  <si>
    <t xml:space="preserve">noa</t>
  </si>
  <si>
    <t xml:space="preserve">Mendoza precipitaition </t>
  </si>
  <si>
    <t xml:space="preserve">Mendoza.precipitaition</t>
  </si>
  <si>
    <t xml:space="preserve">Rio Mendoza streamflowa </t>
  </si>
  <si>
    <t xml:space="preserve">Rio.Mendoza.streamflow</t>
  </si>
  <si>
    <t xml:space="preserve">Prieto et al. (1999)</t>
  </si>
  <si>
    <t xml:space="preserve">Central Andes </t>
  </si>
  <si>
    <t xml:space="preserve">Central.Andes.snow.depth</t>
  </si>
  <si>
    <t xml:space="preserve">Neukom et al. (2009)</t>
  </si>
  <si>
    <t xml:space="preserve">snow depth </t>
  </si>
  <si>
    <t xml:space="preserve">Central.Andes.snow.occurrence</t>
  </si>
  <si>
    <t xml:space="preserve">Prieto et al. (2001)</t>
  </si>
  <si>
    <t xml:space="preserve">snow occurrence </t>
  </si>
  <si>
    <t xml:space="preserve">Rosario Prieto</t>
  </si>
  <si>
    <t xml:space="preserve">Santiago de Chile precipitaitiona </t>
  </si>
  <si>
    <t xml:space="preserve">Santiago.de.Chile.precipitaition</t>
  </si>
  <si>
    <t xml:space="preserve">Taulis (1934)</t>
  </si>
  <si>
    <t xml:space="preserve">NSW precipitation</t>
  </si>
  <si>
    <t xml:space="preserve">NSW.precipitation</t>
  </si>
  <si>
    <t xml:space="preserve">Fenby and Gergis 2013</t>
  </si>
  <si>
    <t xml:space="preserve">Laguna Aculeo </t>
  </si>
  <si>
    <t xml:space="preserve">Laguna.Aculeo</t>
  </si>
  <si>
    <t xml:space="preserve">von Gunten et al. (2009)</t>
  </si>
  <si>
    <t xml:space="preserve">paleolimnology</t>
  </si>
  <si>
    <t xml:space="preserve">pigment</t>
  </si>
  <si>
    <t xml:space="preserve">aculeo-pages2k</t>
  </si>
  <si>
    <t xml:space="preserve">noaa; pages2k</t>
  </si>
  <si>
    <t xml:space="preserve">Lago Puyehue </t>
  </si>
  <si>
    <t xml:space="preserve">Lago.Puyehue</t>
  </si>
  <si>
    <t xml:space="preserve">Boes and Fagel (2008)</t>
  </si>
  <si>
    <t xml:space="preserve">varve</t>
  </si>
  <si>
    <t xml:space="preserve">Boes</t>
  </si>
  <si>
    <t xml:space="preserve">Lago Plomo mass accum</t>
  </si>
  <si>
    <t xml:space="preserve">Lago.Plomo</t>
  </si>
  <si>
    <t xml:space="preserve">Elbert et al. (2011)</t>
  </si>
  <si>
    <t xml:space="preserve">plomo</t>
  </si>
  <si>
    <t xml:space="preserve">mass</t>
  </si>
  <si>
    <t xml:space="preserve">Elbert</t>
  </si>
  <si>
    <t xml:space="preserve">Lake Challa</t>
  </si>
  <si>
    <t xml:space="preserve">Lake.Challa</t>
  </si>
  <si>
    <t xml:space="preserve">Wolff et al 2011</t>
  </si>
  <si>
    <t xml:space="preserve">challa-2011</t>
  </si>
  <si>
    <t xml:space="preserve">thick</t>
  </si>
  <si>
    <t xml:space="preserve">Laguna Pumacocha</t>
  </si>
  <si>
    <t xml:space="preserve">Laguna.Pumacocha</t>
  </si>
  <si>
    <t xml:space="preserve">Bird et ala 2011</t>
  </si>
  <si>
    <t xml:space="preserve">pumacocha-2012</t>
  </si>
  <si>
    <t xml:space="preserve">Lake Edward</t>
  </si>
  <si>
    <t xml:space="preserve">Lake.Edward</t>
  </si>
  <si>
    <t xml:space="preserve">Russell and Johnson 2007</t>
  </si>
  <si>
    <t xml:space="preserve">Mg</t>
  </si>
  <si>
    <t xml:space="preserve">edward-2007</t>
  </si>
  <si>
    <t xml:space="preserve">Lake Masoko</t>
  </si>
  <si>
    <t xml:space="preserve">Lake.Masoko</t>
  </si>
  <si>
    <t xml:space="preserve">Garcin et al 2007</t>
  </si>
  <si>
    <t xml:space="preserve">mag</t>
  </si>
  <si>
    <t xml:space="preserve">masoko-2007</t>
  </si>
  <si>
    <t xml:space="preserve">El Junco Lake</t>
  </si>
  <si>
    <t xml:space="preserve">El.Junco.Lake</t>
  </si>
  <si>
    <t xml:space="preserve">Conroy et al 2009</t>
  </si>
  <si>
    <t xml:space="preserve">diatom</t>
  </si>
  <si>
    <t xml:space="preserve">junco_TE-index</t>
  </si>
  <si>
    <t xml:space="preserve">TE-index</t>
  </si>
  <si>
    <t xml:space="preserve">106KL off Peruvian Coast </t>
  </si>
  <si>
    <t xml:space="preserve">X106KL.off.Peruvian.Coast</t>
  </si>
  <si>
    <t xml:space="preserve">Rein (2007)</t>
  </si>
  <si>
    <t xml:space="preserve">ocean</t>
  </si>
  <si>
    <t xml:space="preserve">rein-flux</t>
  </si>
  <si>
    <t xml:space="preserve">rein</t>
  </si>
  <si>
    <t xml:space="preserve">Cariaco Basin </t>
  </si>
  <si>
    <t xml:space="preserve">Cariaco.Basin</t>
  </si>
  <si>
    <t xml:space="preserve">Black et al. (2007)</t>
  </si>
  <si>
    <t xml:space="preserve">Black</t>
  </si>
  <si>
    <t xml:space="preserve">Avaiki Cave, Niue </t>
  </si>
  <si>
    <t xml:space="preserve">Avaiki.Cave..Niue</t>
  </si>
  <si>
    <t xml:space="preserve">Rasbury and Aharon (2006)</t>
  </si>
  <si>
    <t xml:space="preserve">speleo</t>
  </si>
  <si>
    <t xml:space="preserve">Lamina_thickness</t>
  </si>
  <si>
    <t xml:space="preserve">Cascayunga Cave, Peru </t>
  </si>
  <si>
    <t xml:space="preserve">Cascayunga.Cave..Peru</t>
  </si>
  <si>
    <t xml:space="preserve">Reuter et al. (2009)</t>
  </si>
  <si>
    <t xml:space="preserve">cascayunga</t>
  </si>
  <si>
    <t xml:space="preserve">Ahaura NZ </t>
  </si>
  <si>
    <t xml:space="preserve">Cook et al. (2006), D'Arrigo et al. (2000)</t>
  </si>
  <si>
    <t xml:space="preserve">id</t>
  </si>
  <si>
    <t xml:space="preserve">author</t>
  </si>
  <si>
    <t xml:space="preserve">data</t>
  </si>
  <si>
    <t xml:space="preserve">source</t>
  </si>
  <si>
    <t xml:space="preserve">CD_id</t>
  </si>
  <si>
    <t xml:space="preserve">O18, Sr</t>
  </si>
  <si>
    <t xml:space="preserve">Sr/Ca</t>
  </si>
  <si>
    <t xml:space="preserve">aculeo</t>
  </si>
  <si>
    <t xml:space="preserve">limn</t>
  </si>
  <si>
    <t xml:space="preserve">Lago Plomo </t>
  </si>
  <si>
    <t xml:space="preserve">Mass_accumulation_rate</t>
  </si>
  <si>
    <t xml:space="preserve">O18,accum</t>
  </si>
  <si>
    <t xml:space="preserve">d18O,Cl,NO3,SO4,MSA</t>
  </si>
  <si>
    <t xml:space="preserve">Mosley-Thompson et al. (1990)</t>
  </si>
  <si>
    <t xml:space="preserve">Accumulation</t>
  </si>
  <si>
    <t xml:space="preserve">North Island LIBI 1</t>
  </si>
  <si>
    <t xml:space="preserve">Hihitahi </t>
  </si>
  <si>
    <t xml:space="preserve">LIBI </t>
  </si>
  <si>
    <t xml:space="preserve">newz066</t>
  </si>
  <si>
    <t xml:space="preserve">Ohutu Ridge Xiong and Palmer (2000)</t>
  </si>
  <si>
    <t xml:space="preserve">newz068</t>
  </si>
  <si>
    <t xml:space="preserve">Ruahine Corner Xiong and Palmer (2000)</t>
  </si>
  <si>
    <t xml:space="preserve">newz069</t>
  </si>
  <si>
    <t xml:space="preserve">Hauhungatahi Site A Xiong and Palmer (2000)</t>
  </si>
  <si>
    <t xml:space="preserve">newz072</t>
  </si>
  <si>
    <t xml:space="preserve">Hauhungatahi Site C Xiong and Palmer (2000)</t>
  </si>
  <si>
    <t xml:space="preserve">newz074</t>
  </si>
  <si>
    <t xml:space="preserve">North Island LIBI 2</t>
  </si>
  <si>
    <t xml:space="preserve">Mount Egmont Xiong and Palmer (2000)</t>
  </si>
  <si>
    <t xml:space="preserve">yes</t>
  </si>
  <si>
    <t xml:space="preserve">newz060</t>
  </si>
  <si>
    <t xml:space="preserve">North Egmont Xiong and Palmer (2000)</t>
  </si>
  <si>
    <t xml:space="preserve">newz061</t>
  </si>
  <si>
    <t xml:space="preserve">BLT Allen et al. (2001)</t>
  </si>
  <si>
    <t xml:space="preserve">RFR Allen et al. (2001)</t>
  </si>
  <si>
    <t xml:space="preserve">Stie 600 Allen (2002)</t>
  </si>
  <si>
    <t xml:space="preserve">ARR Allen et al. (2001)</t>
  </si>
  <si>
    <t xml:space="preserve">KOA Allen et al. (2001)</t>
  </si>
  <si>
    <t xml:space="preserve">RCS Allen et al. (2001)</t>
  </si>
  <si>
    <t xml:space="preserve">SPR Allen et al. (2001)</t>
  </si>
  <si>
    <t xml:space="preserve">Holly Range Road LaMarche et al. (1979c)</t>
  </si>
  <si>
    <t xml:space="preserve">ausl005</t>
  </si>
  <si>
    <t xml:space="preserve">Clear Hill LaMarche et al. (1979c)</t>
  </si>
  <si>
    <t xml:space="preserve">ausl010</t>
  </si>
  <si>
    <t xml:space="preserve">Pieman River LaMarche et al. (1979c)</t>
  </si>
  <si>
    <t xml:space="preserve">ausl018</t>
  </si>
  <si>
    <t xml:space="preserve">Mount Bonar Duncan et al. (2010)</t>
  </si>
  <si>
    <t xml:space="preserve">Camp Creek Duncan et al. (2010)</t>
  </si>
  <si>
    <t xml:space="preserve">Croesus Track Duncan et al. (2010)</t>
  </si>
  <si>
    <t xml:space="preserve">Mount Elliot Duncan et al. (2010)</t>
  </si>
  <si>
    <t xml:space="preserve">Mount Greenland Duncan et al. (2010)</t>
  </si>
  <si>
    <t xml:space="preserve">Mount French Duncan et al. (2010)</t>
  </si>
  <si>
    <t xml:space="preserve">Mount Te Kinga Duncan et al. (2010)</t>
  </si>
  <si>
    <t xml:space="preserve">Stewart Island NZ</t>
  </si>
  <si>
    <t xml:space="preserve">Hellfire D'Arrigo et al. (2000)</t>
  </si>
  <si>
    <t xml:space="preserve">Pegasus D'Arrigo et al. (1995)</t>
  </si>
  <si>
    <t xml:space="preserve">Doughboy / Mt. Rakeahua D'Arrigo et al. (1995)</t>
  </si>
  <si>
    <t xml:space="preserve">ALT 1</t>
  </si>
  <si>
    <t xml:space="preserve">Analajchi Soliz et al. (2009)</t>
  </si>
  <si>
    <t xml:space="preserve">Nicolÿs Soliz et al. (2009)</t>
  </si>
  <si>
    <t xml:space="preserve">Huarikunca Soliz et al. (2009)</t>
  </si>
  <si>
    <t xml:space="preserve">ALT 2 </t>
  </si>
  <si>
    <t xml:space="preserve">Guallatiri Oeste Soliz et al. (2009)</t>
  </si>
  <si>
    <t xml:space="preserve">Guallatiri Norte Christie et al.(2009)</t>
  </si>
  <si>
    <t xml:space="preserve">ALT 3</t>
  </si>
  <si>
    <t xml:space="preserve">Tunupa Argollo et al. (2004)</t>
  </si>
  <si>
    <t xml:space="preserve">Caquella Argollo et al. (2004), Soliz et al. (2009)</t>
  </si>
  <si>
    <t xml:space="preserve">Tapachilca Soliz et al. (2009)</t>
  </si>
  <si>
    <t xml:space="preserve">Soniquera Argollo et al. (2004), Soliz et al. (2009)</t>
  </si>
  <si>
    <t xml:space="preserve">Uturuncu Soliz et al. (2009)</t>
  </si>
  <si>
    <t xml:space="preserve">Granada Morales et al. (2004)</t>
  </si>
  <si>
    <t xml:space="preserve">NWA 1</t>
  </si>
  <si>
    <t xml:space="preserve">El Arrasayal Villalba et al. (1992)</t>
  </si>
  <si>
    <t xml:space="preserve">JGAU </t>
  </si>
  <si>
    <t xml:space="preserve">arge067</t>
  </si>
  <si>
    <t xml:space="preserve">La Meseda Unpublished (R. Villalba pers. comm. 2007)</t>
  </si>
  <si>
    <t xml:space="preserve">NWA 2</t>
  </si>
  <si>
    <t xml:space="preserve">Rio Horqueta Villalba et al. (1992)</t>
  </si>
  <si>
    <t xml:space="preserve">x</t>
  </si>
  <si>
    <t xml:space="preserve">ALAC Los Toldos Morales et al. (2004)</t>
  </si>
  <si>
    <t xml:space="preserve">ALAC</t>
  </si>
  <si>
    <t xml:space="preserve">JGAU San Jose Unpublished (R. Villalba pers. comm. 2007)</t>
  </si>
  <si>
    <t xml:space="preserve">JGAU Vallecito Unpublished (R. Villalba pers. comm. 2007)</t>
  </si>
  <si>
    <t xml:space="preserve">NWA 4 </t>
  </si>
  <si>
    <t xml:space="preserve">Finca del Rey Villalba et al. (1992)</t>
  </si>
  <si>
    <t xml:space="preserve">CEAN </t>
  </si>
  <si>
    <t xml:space="preserve">arge032</t>
  </si>
  <si>
    <t xml:space="preserve">Rio Blanco Villalba et al. (1992)</t>
  </si>
  <si>
    <t xml:space="preserve">arge057</t>
  </si>
  <si>
    <t xml:space="preserve">NWA 5</t>
  </si>
  <si>
    <t xml:space="preserve">arge041</t>
  </si>
  <si>
    <t xml:space="preserve">NWA 5 </t>
  </si>
  <si>
    <t xml:space="preserve">Rio Bolsas Villalba et al. (1992)</t>
  </si>
  <si>
    <t xml:space="preserve">arge058</t>
  </si>
  <si>
    <t xml:space="preserve">Yala Unpublished (R. Villalba pers. comm. 2007)</t>
  </si>
  <si>
    <t xml:space="preserve">CAN 1 </t>
  </si>
  <si>
    <t xml:space="preserve">Alto de las Mesas La Marche et al. (1979b)</t>
  </si>
  <si>
    <t xml:space="preserve">San Gabriel La Marche et al. (1979b)</t>
  </si>
  <si>
    <t xml:space="preserve">chil007</t>
  </si>
  <si>
    <t xml:space="preserve">Santa Isabel de las Cruces La Marche et al. (1979b)</t>
  </si>
  <si>
    <t xml:space="preserve">CAN 2 </t>
  </si>
  <si>
    <t xml:space="preserve">Caviahue La Marche et al. (1979a)</t>
  </si>
  <si>
    <t xml:space="preserve">arge001</t>
  </si>
  <si>
    <t xml:space="preserve">Puente del Agrio La Marche et al. (1979a)</t>
  </si>
  <si>
    <t xml:space="preserve">arge003</t>
  </si>
  <si>
    <t xml:space="preserve">Norquinco Mundo et al. (2011)</t>
  </si>
  <si>
    <t xml:space="preserve">arge079</t>
  </si>
  <si>
    <t xml:space="preserve">CAN 3 </t>
  </si>
  <si>
    <t xml:space="preserve">Copahue La Marche et al. (1979a)</t>
  </si>
  <si>
    <t xml:space="preserve">arge002</t>
  </si>
  <si>
    <t xml:space="preserve">Nalcas La Marche et al. (1979b)</t>
  </si>
  <si>
    <t xml:space="preserve">chil006</t>
  </si>
  <si>
    <t xml:space="preserve">CAN 4</t>
  </si>
  <si>
    <t xml:space="preserve">Los Barros (Laguna del Laja) Lara et al. (2001)</t>
  </si>
  <si>
    <t xml:space="preserve">Arroyo Chalahuaco ACC Schmelter (2000)</t>
  </si>
  <si>
    <t xml:space="preserve">Las Cuevas (Laguna del Laja) Lara et al. (2001)</t>
  </si>
  <si>
    <t xml:space="preserve">Lenga Larga (Laguna del Laja) Lara et al. (2001)</t>
  </si>
  <si>
    <t xml:space="preserve">CAN 5</t>
  </si>
  <si>
    <t xml:space="preserve">Conguillio (Krummholz) Lara et al. (2001)</t>
  </si>
  <si>
    <t xml:space="preserve">Conguillio (Lenga media) Lara et al. (2001)</t>
  </si>
  <si>
    <t xml:space="preserve">CAN 6 </t>
  </si>
  <si>
    <t xml:space="preserve">Rahue La Marche et al. (1979a), Mundo et al. (2011)</t>
  </si>
  <si>
    <t xml:space="preserve">arge004+</t>
  </si>
  <si>
    <t xml:space="preserve">Pino Hachado Mundo et al. (2011)</t>
  </si>
  <si>
    <t xml:space="preserve">arge005++</t>
  </si>
  <si>
    <t xml:space="preserve">Chenque Pehuen La Marche et al. (1979a)</t>
  </si>
  <si>
    <t xml:space="preserve">arge006</t>
  </si>
  <si>
    <t xml:space="preserve">Primeros Pinos de Alumine La Marche et al. (1979a)</t>
  </si>
  <si>
    <t xml:space="preserve">Paso Tromen Villalba (1990a)</t>
  </si>
  <si>
    <t xml:space="preserve">arge065</t>
  </si>
  <si>
    <t xml:space="preserve">Caviahue Mundo et al. (2011)</t>
  </si>
  <si>
    <t xml:space="preserve">arge001+++</t>
  </si>
  <si>
    <t xml:space="preserve">Estancia Nahuel Mapi Mundo et al. (2011)</t>
  </si>
  <si>
    <t xml:space="preserve">Volcan Lanin Mundo et al. (2011)</t>
  </si>
  <si>
    <t xml:space="preserve">CAN 8 </t>
  </si>
  <si>
    <t xml:space="preserve">Norquinco Villalba and Veblen (1997)</t>
  </si>
  <si>
    <t xml:space="preserve">Lago Quill?n Villalba and Veblen (1997)</t>
  </si>
  <si>
    <t xml:space="preserve">arge083</t>
  </si>
  <si>
    <t xml:space="preserve">CAN 9 </t>
  </si>
  <si>
    <t xml:space="preserve">Lonco Luan La Marche et al. (1979a)</t>
  </si>
  <si>
    <t xml:space="preserve">arge013</t>
  </si>
  <si>
    <t xml:space="preserve">Estancia Mamuil-Malal La Marche et al. (1979a)</t>
  </si>
  <si>
    <t xml:space="preserve">arge017</t>
  </si>
  <si>
    <t xml:space="preserve">Lago Rucachoroi La Marche et al. (1979a), Mundo et al. (2011)</t>
  </si>
  <si>
    <t xml:space="preserve">arge018</t>
  </si>
  <si>
    <t xml:space="preserve">Lago Tromen La Marche et al. (1979a)</t>
  </si>
  <si>
    <t xml:space="preserve">arge020</t>
  </si>
  <si>
    <t xml:space="preserve">Estancia Pulmari La Marche et al. (1979a)</t>
  </si>
  <si>
    <t xml:space="preserve">arge054</t>
  </si>
  <si>
    <t xml:space="preserve">CAN 10 </t>
  </si>
  <si>
    <t xml:space="preserve">Rio Kilca La Marche et al. (1979a)</t>
  </si>
  <si>
    <t xml:space="preserve">ARAR-AUCH</t>
  </si>
  <si>
    <t xml:space="preserve">arge014</t>
  </si>
  <si>
    <t xml:space="preserve">Cerro Los Pinos Villalba and Veblen (1997)</t>
  </si>
  <si>
    <t xml:space="preserve">arge082</t>
  </si>
  <si>
    <t xml:space="preserve">CAN 11 PLUV </t>
  </si>
  <si>
    <t xml:space="preserve">Pozo Mall­n Lara et al. (2008)</t>
  </si>
  <si>
    <t xml:space="preserve">Lago Ranco Lara et al. (2008)</t>
  </si>
  <si>
    <t xml:space="preserve">Puyehue Lara et al. (2008)</t>
  </si>
  <si>
    <t xml:space="preserve">CAN 12 </t>
  </si>
  <si>
    <t xml:space="preserve">Lago Terraplen Villalba and Veblen (1997)</t>
  </si>
  <si>
    <t xml:space="preserve">arge085</t>
  </si>
  <si>
    <t xml:space="preserve">Cerro La Hormiga Villalba and Veblen (1997)</t>
  </si>
  <si>
    <t xml:space="preserve">arge074</t>
  </si>
  <si>
    <t xml:space="preserve">Nahuel ? Pan Villalba and Veblen (1997)</t>
  </si>
  <si>
    <t xml:space="preserve">arge078</t>
  </si>
  <si>
    <t xml:space="preserve">Abanico La Marche et al. (1979b)</t>
  </si>
  <si>
    <t xml:space="preserve">chil010</t>
  </si>
  <si>
    <t xml:space="preserve">El Chacay La Marche et al. (1979b)</t>
  </si>
  <si>
    <t xml:space="preserve">chil011</t>
  </si>
  <si>
    <t xml:space="preserve">CAN 13 </t>
  </si>
  <si>
    <t xml:space="preserve">Cerro los Leones Villalba and Veblen (1997)</t>
  </si>
  <si>
    <t xml:space="preserve">arge075</t>
  </si>
  <si>
    <t xml:space="preserve">Cuy­n Manzano La Marche et al. (1979a), Lara et al. (2008)</t>
  </si>
  <si>
    <t xml:space="preserve">arge008+++</t>
  </si>
  <si>
    <t xml:space="preserve">Confluencia 2 Villalba and Veblen (1997)</t>
  </si>
  <si>
    <t xml:space="preserve">arge068</t>
  </si>
  <si>
    <t xml:space="preserve">El Centinela Villalba and Veblen (1997), Lara et al. (2008)</t>
  </si>
  <si>
    <t xml:space="preserve">arge070</t>
  </si>
  <si>
    <t xml:space="preserve">Cerro del Guanaco Villalba and Veblen (1997), Lara et al. (2008)</t>
  </si>
  <si>
    <t xml:space="preserve">arge073</t>
  </si>
  <si>
    <t xml:space="preserve">Rio Minero Villalba and Veblen (1997)</t>
  </si>
  <si>
    <t xml:space="preserve">arge076</t>
  </si>
  <si>
    <t xml:space="preserve">El Mirador Villalba and Veblen (1997)</t>
  </si>
  <si>
    <t xml:space="preserve">arge077</t>
  </si>
  <si>
    <t xml:space="preserve">Pampa del Toro Villalba and Veblen (1997)</t>
  </si>
  <si>
    <t xml:space="preserve">arge080</t>
  </si>
  <si>
    <t xml:space="preserve">Pilcaniyeu Villalba and Veblen (1997)</t>
  </si>
  <si>
    <t xml:space="preserve">arge081</t>
  </si>
  <si>
    <t xml:space="preserve">San Ram½n Villalba and Veblen (1997)</t>
  </si>
  <si>
    <t xml:space="preserve">arge084</t>
  </si>
  <si>
    <t xml:space="preserve">Paso del Viento Villalba and Veblen (1997)</t>
  </si>
  <si>
    <t xml:space="preserve">arge086</t>
  </si>
  <si>
    <t xml:space="preserve">CAN 14</t>
  </si>
  <si>
    <t xml:space="preserve">Paso de las Nubes 1 Villalba et al. (1997a)</t>
  </si>
  <si>
    <t xml:space="preserve">arge097</t>
  </si>
  <si>
    <t xml:space="preserve">CastaÏo Overo 5 Villalba et al. (1997a)</t>
  </si>
  <si>
    <t xml:space="preserve">arge105</t>
  </si>
  <si>
    <t xml:space="preserve">Paso Vuriloche Schmelter (2000)</t>
  </si>
  <si>
    <t xml:space="preserve">CAN 15</t>
  </si>
  <si>
    <t xml:space="preserve">Paso de las Nubes 4 Villalba et al. (1997a)</t>
  </si>
  <si>
    <t xml:space="preserve">arge100</t>
  </si>
  <si>
    <t xml:space="preserve">CastaÏo Overo 6 Villalba et al. (1997a)</t>
  </si>
  <si>
    <t xml:space="preserve">arge106</t>
  </si>
  <si>
    <t xml:space="preserve">CastaÏo Overo 7 Villalba et al. (1997a)</t>
  </si>
  <si>
    <t xml:space="preserve">arge107</t>
  </si>
  <si>
    <t xml:space="preserve">CastaÏo Overo 8 Villalba et al. (1997a)</t>
  </si>
  <si>
    <t xml:space="preserve">arge108</t>
  </si>
  <si>
    <t xml:space="preserve">CAN 16</t>
  </si>
  <si>
    <t xml:space="preserve">CastaÏo Overo 3 Villalba et al. (1997a)</t>
  </si>
  <si>
    <t xml:space="preserve">arge103</t>
  </si>
  <si>
    <t xml:space="preserve">CastaÏo Overo 4 Villalba et al. (1997a)</t>
  </si>
  <si>
    <t xml:space="preserve">arge104</t>
  </si>
  <si>
    <t xml:space="preserve">CAN 17</t>
  </si>
  <si>
    <t xml:space="preserve">CastaÏo Overo 1 Villalba et al. (1997a)</t>
  </si>
  <si>
    <t xml:space="preserve">arge101</t>
  </si>
  <si>
    <t xml:space="preserve">CastaÏo Overo 2 Villalba et al. (1997a)</t>
  </si>
  <si>
    <t xml:space="preserve">arge102</t>
  </si>
  <si>
    <t xml:space="preserve">CAN 18</t>
  </si>
  <si>
    <t xml:space="preserve">Cerro Diego de Le½n DLR Schmelter (2000)</t>
  </si>
  <si>
    <t xml:space="preserve">Arroyo Chalahuaco ACR Schmelter (2000)</t>
  </si>
  <si>
    <t xml:space="preserve">Cerro Catedral CCR Schmelter (2000)</t>
  </si>
  <si>
    <t xml:space="preserve">CAN 19</t>
  </si>
  <si>
    <t xml:space="preserve">Volcan Yate Lara et al. (2005)</t>
  </si>
  <si>
    <t xml:space="preserve">Antillanca Lara et al. (2005)</t>
  </si>
  <si>
    <t xml:space="preserve">CAN 20 </t>
  </si>
  <si>
    <t xml:space="preserve">R­o Frias Lara et al. (2000)</t>
  </si>
  <si>
    <t xml:space="preserve">R­o Alerce Villalba (1990b), Lara et al. (2000)</t>
  </si>
  <si>
    <t xml:space="preserve">arge088</t>
  </si>
  <si>
    <t xml:space="preserve">R­o Horqueta Lara et al. (2000)</t>
  </si>
  <si>
    <t xml:space="preserve">La Esperanza Lara et al. (2000)</t>
  </si>
  <si>
    <t xml:space="preserve">CAN 21 </t>
  </si>
  <si>
    <t xml:space="preserve">Estancia Collun-co Villalba and Veblen (1997)</t>
  </si>
  <si>
    <t xml:space="preserve">Futaleufœ Villalba and Veblen (1997)</t>
  </si>
  <si>
    <t xml:space="preserve">arge072</t>
  </si>
  <si>
    <t xml:space="preserve">CAN 22</t>
  </si>
  <si>
    <t xml:space="preserve">Futaleufœ Villalba et al. (1998a)</t>
  </si>
  <si>
    <t xml:space="preserve">Paso Vuriloche PVM Schmelter (2000)</t>
  </si>
  <si>
    <t xml:space="preserve">Paso Vuriloche VVR Schmelter (2000)</t>
  </si>
  <si>
    <t xml:space="preserve">Paso de las Nubes VFR Schmelter (2000)</t>
  </si>
  <si>
    <t xml:space="preserve">CAN 23 </t>
  </si>
  <si>
    <t xml:space="preserve">R­o Horqueta 2 Lara et al. (2000)</t>
  </si>
  <si>
    <t xml:space="preserve">R­o Motoco Lara et al. (2000)</t>
  </si>
  <si>
    <t xml:space="preserve">CAN 24 </t>
  </si>
  <si>
    <t xml:space="preserve">Estancia Teresa La Marche et al. (1979a), Lara et al. (2008)</t>
  </si>
  <si>
    <t xml:space="preserve">arge009</t>
  </si>
  <si>
    <t xml:space="preserve">El Maiten La Marche et al. (1979a), Lara et al. (2008)</t>
  </si>
  <si>
    <t xml:space="preserve">arge010</t>
  </si>
  <si>
    <t xml:space="preserve">CAN 25 </t>
  </si>
  <si>
    <t xml:space="preserve">Rio Cisne Lara et al. (2000)</t>
  </si>
  <si>
    <t xml:space="preserve">Puerto Caf? Lara et al. (2000)</t>
  </si>
  <si>
    <t xml:space="preserve">R­o Alejandro Lara et al. (2000)</t>
  </si>
  <si>
    <t xml:space="preserve">CAN 26 </t>
  </si>
  <si>
    <t xml:space="preserve">Tichihue Villalba (1990a)</t>
  </si>
  <si>
    <t xml:space="preserve">FICU-PLUV</t>
  </si>
  <si>
    <t xml:space="preserve">PLUV Piuchue Roig (1991)</t>
  </si>
  <si>
    <t xml:space="preserve">CAN 27</t>
  </si>
  <si>
    <t xml:space="preserve">Cerro Buenos Aires Boninsegna et al. (1989)</t>
  </si>
  <si>
    <t xml:space="preserve">arge028</t>
  </si>
  <si>
    <t xml:space="preserve">Lago Fontana ITRDB series arge037</t>
  </si>
  <si>
    <t xml:space="preserve">arge037</t>
  </si>
  <si>
    <t xml:space="preserve">Cochrane Lara et al. (2005)</t>
  </si>
  <si>
    <t xml:space="preserve">El Chalten medio Srur et al. (2008)</t>
  </si>
  <si>
    <t xml:space="preserve">Campo Chileno Aravena et al. (2002)</t>
  </si>
  <si>
    <t xml:space="preserve">CAN 28</t>
  </si>
  <si>
    <t xml:space="preserve">Contreras E</t>
  </si>
  <si>
    <t xml:space="preserve">Campo Torres</t>
  </si>
  <si>
    <t xml:space="preserve">CAN 29</t>
  </si>
  <si>
    <t xml:space="preserve">Cerro Ferrier A</t>
  </si>
  <si>
    <t xml:space="preserve">Cerro Ferrier B</t>
  </si>
  <si>
    <t xml:space="preserve">CAN 30</t>
  </si>
  <si>
    <t xml:space="preserve">Monte Gallina Aravena et al. (2002)</t>
  </si>
  <si>
    <t xml:space="preserve">Estancia las Flores Aravena et al. (2002)</t>
  </si>
  <si>
    <t xml:space="preserve">CAN 31 </t>
  </si>
  <si>
    <t xml:space="preserve">Remeco Mundo et al. (2011)</t>
  </si>
  <si>
    <t xml:space="preserve">Pinalada Redonda Mundo et al. (2011)</t>
  </si>
  <si>
    <t xml:space="preserve">CAN 32</t>
  </si>
  <si>
    <t xml:space="preserve">GNV1 Villalba et al. (2003)</t>
  </si>
  <si>
    <t xml:space="preserve">GNV2 Villalba et al. (2003)</t>
  </si>
  <si>
    <t xml:space="preserve">CAN 33</t>
  </si>
  <si>
    <t xml:space="preserve">Torre Norte Unpublished (R. Villalba pers. comm. 2010)</t>
  </si>
  <si>
    <t xml:space="preserve">Torre Sur Unpublished (R. Villalba pers. comm. 2010)</t>
  </si>
  <si>
    <t xml:space="preserve">Glaciar Piedras Blancas Villalba et al. (2003)</t>
  </si>
  <si>
    <t xml:space="preserve">CAN 34</t>
  </si>
  <si>
    <t xml:space="preserve">Heim Cronologia Oeste Unpublished (R. Villalba pers. comm. 2010)</t>
  </si>
  <si>
    <t xml:space="preserve">Heim Morena 4 Unpublished (R. Villalba pers. comm. 2010)</t>
  </si>
  <si>
    <t xml:space="preserve">CAN 31</t>
  </si>
  <si>
    <t xml:space="preserve">A Isla Grande 2</t>
  </si>
  <si>
    <t xml:space="preserve">arge066</t>
  </si>
  <si>
    <t xml:space="preserve">Cerro Balseiro</t>
  </si>
  <si>
    <t xml:space="preserve">Campo XX inferior</t>
  </si>
  <si>
    <t xml:space="preserve">Campo XX medio</t>
  </si>
  <si>
    <t xml:space="preserve">Estacion Microondas Boninsegna et al. (1989)</t>
  </si>
  <si>
    <t xml:space="preserve">arge036</t>
  </si>
  <si>
    <t xml:space="preserve">SAN 5</t>
  </si>
  <si>
    <t xml:space="preserve">Paso Garibaldi Boninsegna et al. (1989)</t>
  </si>
  <si>
    <t xml:space="preserve">arge038</t>
  </si>
  <si>
    <t xml:space="preserve">Lago Escondido Boninsegna et al. (1989)</t>
  </si>
  <si>
    <t xml:space="preserve">arge043</t>
  </si>
  <si>
    <t xml:space="preserve">Rio Moat Boninsegna et al. (1989)</t>
  </si>
  <si>
    <t xml:space="preserve">arge060</t>
  </si>
  <si>
    <t xml:space="preserve">SAN 6</t>
  </si>
  <si>
    <t xml:space="preserve">Bahia York Boninsegna et al. (1989)</t>
  </si>
  <si>
    <t xml:space="preserve">arge026?</t>
  </si>
  <si>
    <t xml:space="preserve">Bahia Crossley Boninsegna et al. (1989)</t>
  </si>
  <si>
    <t xml:space="preserve">arge031</t>
  </si>
  <si>
    <t xml:space="preserve">SAN 1</t>
  </si>
  <si>
    <t xml:space="preserve">A Isla Grande 1</t>
  </si>
  <si>
    <t xml:space="preserve">arge022</t>
  </si>
  <si>
    <t xml:space="preserve">Estancia San Justo</t>
  </si>
  <si>
    <t xml:space="preserve">arge034</t>
  </si>
  <si>
    <t xml:space="preserve">Lago Yehun</t>
  </si>
  <si>
    <t xml:space="preserve">arge046</t>
  </si>
  <si>
    <t xml:space="preserve">SAN 2</t>
  </si>
  <si>
    <t xml:space="preserve">Aserradero S</t>
  </si>
  <si>
    <t xml:space="preserve">Cerro Pascua</t>
  </si>
  <si>
    <t xml:space="preserve">SAN 3</t>
  </si>
  <si>
    <t xml:space="preserve">Estancia Carmen</t>
  </si>
  <si>
    <t xml:space="preserve">arge033</t>
  </si>
  <si>
    <t xml:space="preserve">Estancia Maria Cristina</t>
  </si>
  <si>
    <t xml:space="preserve">arge047</t>
  </si>
  <si>
    <t xml:space="preserve">Rio Claro</t>
  </si>
  <si>
    <t xml:space="preserve">arge055</t>
  </si>
  <si>
    <t xml:space="preserve">SAN 4</t>
  </si>
  <si>
    <t xml:space="preserve">Rio Pipo</t>
  </si>
  <si>
    <t xml:space="preserve">arge061</t>
  </si>
  <si>
    <t xml:space="preserve">Valle de Andorra</t>
  </si>
  <si>
    <t xml:space="preserve">arge06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6" ySplit="1" topLeftCell="T184" activePane="bottomRight" state="frozen"/>
      <selection pane="topLeft" activeCell="A1" activeCellId="0" sqref="A1"/>
      <selection pane="topRight" activeCell="T1" activeCellId="0" sqref="T1"/>
      <selection pane="bottomLeft" activeCell="A184" activeCellId="0" sqref="A184"/>
      <selection pane="bottomRight" activeCell="Z202" activeCellId="0" sqref="Z20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5.66"/>
    <col collapsed="false" customWidth="true" hidden="false" outlineLevel="0" max="3" min="3" style="0" width="5.77"/>
    <col collapsed="false" customWidth="true" hidden="false" outlineLevel="0" max="4" min="4" style="0" width="5.66"/>
    <col collapsed="false" customWidth="true" hidden="false" outlineLevel="0" max="5" min="5" style="0" width="3.99"/>
    <col collapsed="false" customWidth="true" hidden="false" outlineLevel="0" max="6" min="6" style="0" width="17.99"/>
    <col collapsed="false" customWidth="true" hidden="false" outlineLevel="0" max="7" min="7" style="0" width="25.21"/>
    <col collapsed="false" customWidth="true" hidden="false" outlineLevel="0" max="8" min="8" style="0" width="6.1"/>
    <col collapsed="false" customWidth="true" hidden="false" outlineLevel="0" max="9" min="9" style="0" width="21.1"/>
    <col collapsed="false" customWidth="true" hidden="false" outlineLevel="0" max="11" min="10" style="0" width="8.87"/>
    <col collapsed="false" customWidth="true" hidden="false" outlineLevel="0" max="19" min="13" style="0" width="8.87"/>
    <col collapsed="false" customWidth="true" hidden="false" outlineLevel="0" max="23" min="22" style="0" width="8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4.4" hidden="false" customHeight="false" outlineLevel="0" collapsed="false">
      <c r="A2" s="0" t="n">
        <v>1</v>
      </c>
      <c r="B2" s="0" t="n">
        <v>1</v>
      </c>
      <c r="C2" s="0" t="n">
        <v>1</v>
      </c>
      <c r="D2" s="0" t="n">
        <v>0</v>
      </c>
      <c r="E2" s="0" t="n">
        <v>1</v>
      </c>
      <c r="F2" s="0" t="s">
        <v>26</v>
      </c>
      <c r="G2" s="0" t="s">
        <v>27</v>
      </c>
      <c r="H2" s="0" t="n">
        <v>1</v>
      </c>
      <c r="I2" s="0" t="s">
        <v>28</v>
      </c>
      <c r="J2" s="0" t="s">
        <v>29</v>
      </c>
      <c r="K2" s="0" t="s">
        <v>30</v>
      </c>
      <c r="L2" s="0" t="s">
        <v>31</v>
      </c>
      <c r="O2" s="0" t="n">
        <v>27.33</v>
      </c>
      <c r="P2" s="0" t="n">
        <v>-18.5</v>
      </c>
      <c r="Q2" s="0" t="n">
        <v>1000</v>
      </c>
      <c r="R2" s="0" t="n">
        <v>1876</v>
      </c>
      <c r="S2" s="0" t="n">
        <v>1997</v>
      </c>
      <c r="T2" s="2" t="n">
        <v>1875</v>
      </c>
      <c r="U2" s="0" t="n">
        <v>1996</v>
      </c>
      <c r="V2" s="0" t="n">
        <v>-0.33</v>
      </c>
      <c r="W2" s="0" t="n">
        <v>-0.01</v>
      </c>
      <c r="X2" s="0" t="n">
        <v>36</v>
      </c>
      <c r="Y2" s="0" t="s">
        <v>32</v>
      </c>
      <c r="Z2" s="0" t="s">
        <v>33</v>
      </c>
    </row>
    <row r="3" customFormat="false" ht="14.4" hidden="false" customHeight="false" outlineLevel="0" collapsed="false">
      <c r="A3" s="0" t="n">
        <f aca="false">A2+1</f>
        <v>2</v>
      </c>
      <c r="B3" s="0" t="n">
        <v>1</v>
      </c>
      <c r="C3" s="0" t="n">
        <v>2</v>
      </c>
      <c r="D3" s="0" t="n">
        <v>0</v>
      </c>
      <c r="E3" s="0" t="n">
        <v>0</v>
      </c>
      <c r="F3" s="0" t="s">
        <v>34</v>
      </c>
      <c r="G3" s="0" t="s">
        <v>35</v>
      </c>
      <c r="H3" s="0" t="n">
        <v>1</v>
      </c>
      <c r="I3" s="0" t="s">
        <v>36</v>
      </c>
      <c r="J3" s="0" t="s">
        <v>29</v>
      </c>
      <c r="K3" s="0" t="s">
        <v>30</v>
      </c>
      <c r="L3" s="0" t="s">
        <v>37</v>
      </c>
      <c r="O3" s="0" t="n">
        <v>19.2</v>
      </c>
      <c r="P3" s="0" t="n">
        <v>-32.4</v>
      </c>
      <c r="Q3" s="0" t="s">
        <v>38</v>
      </c>
      <c r="R3" s="0" t="n">
        <v>1763</v>
      </c>
      <c r="S3" s="0" t="n">
        <v>1977</v>
      </c>
      <c r="T3" s="0" t="n">
        <v>1763</v>
      </c>
      <c r="U3" s="0" t="n">
        <v>1976</v>
      </c>
      <c r="X3" s="0" t="n">
        <v>55</v>
      </c>
      <c r="Y3" s="0" t="s">
        <v>39</v>
      </c>
      <c r="Z3" s="0" t="s">
        <v>33</v>
      </c>
    </row>
    <row r="4" customFormat="false" ht="14.4" hidden="false" customHeight="false" outlineLevel="0" collapsed="false">
      <c r="A4" s="0" t="n">
        <v>3</v>
      </c>
      <c r="B4" s="0" t="n">
        <v>1</v>
      </c>
      <c r="C4" s="0" t="n">
        <v>3</v>
      </c>
      <c r="D4" s="0" t="n">
        <v>0</v>
      </c>
      <c r="E4" s="0" t="n">
        <v>1</v>
      </c>
      <c r="F4" s="0" t="s">
        <v>40</v>
      </c>
      <c r="G4" s="0" t="s">
        <v>41</v>
      </c>
      <c r="H4" s="0" t="n">
        <v>1</v>
      </c>
      <c r="I4" s="0" t="s">
        <v>42</v>
      </c>
      <c r="J4" s="0" t="s">
        <v>29</v>
      </c>
      <c r="K4" s="0" t="s">
        <v>30</v>
      </c>
      <c r="L4" s="0" t="s">
        <v>43</v>
      </c>
      <c r="O4" s="0" t="n">
        <v>111</v>
      </c>
      <c r="P4" s="0" t="n">
        <v>-7</v>
      </c>
      <c r="Q4" s="0" t="s">
        <v>38</v>
      </c>
      <c r="R4" s="0" t="n">
        <v>1781</v>
      </c>
      <c r="S4" s="0" t="n">
        <v>2006</v>
      </c>
      <c r="T4" s="2" t="n">
        <v>1780</v>
      </c>
      <c r="U4" s="0" t="n">
        <v>2005</v>
      </c>
      <c r="V4" s="0" t="n">
        <v>0.29</v>
      </c>
      <c r="W4" s="0" t="n">
        <v>0.16</v>
      </c>
      <c r="X4" s="0" t="n">
        <v>239</v>
      </c>
      <c r="Y4" s="0" t="s">
        <v>44</v>
      </c>
      <c r="Z4" s="0" t="s">
        <v>45</v>
      </c>
    </row>
    <row r="5" customFormat="false" ht="14.4" hidden="false" customHeight="false" outlineLevel="0" collapsed="false">
      <c r="A5" s="0" t="n">
        <v>4</v>
      </c>
      <c r="B5" s="0" t="n">
        <v>1</v>
      </c>
      <c r="C5" s="0" t="n">
        <v>4</v>
      </c>
      <c r="D5" s="0" t="n">
        <v>0</v>
      </c>
      <c r="E5" s="0" t="n">
        <v>1</v>
      </c>
      <c r="F5" s="0" t="s">
        <v>46</v>
      </c>
      <c r="G5" s="0" t="s">
        <v>47</v>
      </c>
      <c r="H5" s="0" t="n">
        <v>1</v>
      </c>
      <c r="I5" s="0" t="s">
        <v>48</v>
      </c>
      <c r="J5" s="0" t="s">
        <v>29</v>
      </c>
      <c r="K5" s="0" t="s">
        <v>30</v>
      </c>
      <c r="L5" s="0" t="s">
        <v>49</v>
      </c>
      <c r="O5" s="0" t="n">
        <v>132</v>
      </c>
      <c r="P5" s="0" t="n">
        <v>-13</v>
      </c>
      <c r="Q5" s="0" t="s">
        <v>38</v>
      </c>
      <c r="R5" s="0" t="n">
        <v>1897</v>
      </c>
      <c r="S5" s="0" t="n">
        <v>2007</v>
      </c>
      <c r="T5" s="0" t="n">
        <v>1897</v>
      </c>
      <c r="U5" s="0" t="n">
        <v>2006</v>
      </c>
      <c r="V5" s="0" t="n">
        <v>0.24</v>
      </c>
      <c r="W5" s="0" t="n">
        <v>0.19</v>
      </c>
      <c r="X5" s="0" t="n">
        <v>54</v>
      </c>
      <c r="Y5" s="0" t="s">
        <v>44</v>
      </c>
      <c r="Z5" s="0" t="s">
        <v>45</v>
      </c>
    </row>
    <row r="6" customFormat="false" ht="14.4" hidden="false" customHeight="false" outlineLevel="0" collapsed="false">
      <c r="A6" s="0" t="n">
        <v>5</v>
      </c>
      <c r="B6" s="0" t="n">
        <v>1</v>
      </c>
      <c r="C6" s="0" t="n">
        <v>5</v>
      </c>
      <c r="D6" s="0" t="n">
        <v>0</v>
      </c>
      <c r="E6" s="0" t="n">
        <v>1</v>
      </c>
      <c r="F6" s="0" t="s">
        <v>50</v>
      </c>
      <c r="G6" s="0" t="s">
        <v>51</v>
      </c>
      <c r="H6" s="0" t="n">
        <v>1</v>
      </c>
      <c r="I6" s="0" t="s">
        <v>52</v>
      </c>
      <c r="J6" s="0" t="s">
        <v>29</v>
      </c>
      <c r="K6" s="0" t="s">
        <v>30</v>
      </c>
      <c r="L6" s="0" t="s">
        <v>53</v>
      </c>
      <c r="O6" s="0" t="n">
        <v>120.77</v>
      </c>
      <c r="P6" s="0" t="n">
        <v>-33.03</v>
      </c>
      <c r="Q6" s="0" t="n">
        <v>300</v>
      </c>
      <c r="R6" s="0" t="n">
        <v>1759</v>
      </c>
      <c r="S6" s="0" t="n">
        <v>2006</v>
      </c>
      <c r="T6" s="0" t="n">
        <v>1759</v>
      </c>
      <c r="U6" s="0" t="n">
        <v>2005</v>
      </c>
      <c r="V6" s="0" t="n">
        <v>-0.29</v>
      </c>
      <c r="W6" s="0" t="n">
        <v>-0.03</v>
      </c>
      <c r="X6" s="0" t="n">
        <v>62</v>
      </c>
      <c r="Y6" s="0" t="s">
        <v>54</v>
      </c>
      <c r="Z6" s="0" t="str">
        <f aca="false">Z5</f>
        <v>AUS</v>
      </c>
    </row>
    <row r="7" customFormat="false" ht="14.4" hidden="false" customHeight="false" outlineLevel="0" collapsed="false">
      <c r="A7" s="0" t="n">
        <v>6</v>
      </c>
      <c r="B7" s="0" t="n">
        <v>1</v>
      </c>
      <c r="C7" s="0" t="n">
        <v>6</v>
      </c>
      <c r="D7" s="0" t="n">
        <v>0</v>
      </c>
      <c r="E7" s="0" t="n">
        <v>1</v>
      </c>
      <c r="F7" s="0" t="s">
        <v>55</v>
      </c>
      <c r="G7" s="0" t="s">
        <v>56</v>
      </c>
      <c r="H7" s="0" t="n">
        <v>1</v>
      </c>
      <c r="I7" s="0" t="s">
        <v>57</v>
      </c>
      <c r="J7" s="0" t="s">
        <v>29</v>
      </c>
      <c r="K7" s="0" t="s">
        <v>30</v>
      </c>
      <c r="L7" s="0" t="s">
        <v>58</v>
      </c>
      <c r="O7" s="0" t="n">
        <v>174</v>
      </c>
      <c r="P7" s="0" t="n">
        <v>-36</v>
      </c>
      <c r="Q7" s="0" t="n">
        <v>200</v>
      </c>
      <c r="R7" s="0" t="n">
        <v>1578</v>
      </c>
      <c r="S7" s="0" t="n">
        <v>2003</v>
      </c>
      <c r="T7" s="0" t="n">
        <v>1589</v>
      </c>
      <c r="U7" s="0" t="n">
        <v>2002</v>
      </c>
      <c r="V7" s="0" t="n">
        <v>-0.52</v>
      </c>
      <c r="W7" s="0" t="n">
        <v>0.36</v>
      </c>
      <c r="X7" s="0" t="n">
        <v>527</v>
      </c>
      <c r="Y7" s="0" t="s">
        <v>59</v>
      </c>
      <c r="Z7" s="0" t="str">
        <f aca="false">Z6</f>
        <v>AUS</v>
      </c>
    </row>
    <row r="8" customFormat="false" ht="14.4" hidden="false" customHeight="false" outlineLevel="0" collapsed="false">
      <c r="A8" s="0" t="n">
        <v>7</v>
      </c>
      <c r="B8" s="0" t="n">
        <v>1</v>
      </c>
      <c r="C8" s="0" t="n">
        <v>7</v>
      </c>
      <c r="D8" s="0" t="n">
        <v>0</v>
      </c>
      <c r="E8" s="0" t="n">
        <v>1</v>
      </c>
      <c r="F8" s="0" t="s">
        <v>60</v>
      </c>
      <c r="G8" s="0" t="s">
        <v>61</v>
      </c>
      <c r="H8" s="0" t="n">
        <v>1</v>
      </c>
      <c r="I8" s="0" t="s">
        <v>62</v>
      </c>
      <c r="J8" s="0" t="s">
        <v>29</v>
      </c>
      <c r="K8" s="0" t="s">
        <v>30</v>
      </c>
      <c r="L8" s="0" t="s">
        <v>63</v>
      </c>
      <c r="O8" s="0" t="n">
        <v>148.33</v>
      </c>
      <c r="P8" s="0" t="n">
        <v>-36.42</v>
      </c>
      <c r="Q8" s="0" t="n">
        <v>2000</v>
      </c>
      <c r="R8" s="0" t="n">
        <v>1819</v>
      </c>
      <c r="S8" s="0" t="n">
        <v>2003</v>
      </c>
      <c r="T8" s="2" t="n">
        <v>1818</v>
      </c>
      <c r="U8" s="0" t="n">
        <v>2002</v>
      </c>
      <c r="V8" s="0" t="n">
        <v>-0.41</v>
      </c>
      <c r="W8" s="0" t="n">
        <v>0.04</v>
      </c>
      <c r="X8" s="0" t="n">
        <v>223</v>
      </c>
      <c r="Y8" s="0" t="s">
        <v>64</v>
      </c>
      <c r="Z8" s="0" t="str">
        <f aca="false">Z7</f>
        <v>AUS</v>
      </c>
    </row>
    <row r="9" customFormat="false" ht="14.4" hidden="false" customHeight="false" outlineLevel="0" collapsed="false">
      <c r="A9" s="0" t="n">
        <v>8</v>
      </c>
      <c r="B9" s="0" t="n">
        <v>1</v>
      </c>
      <c r="C9" s="0" t="n">
        <v>8</v>
      </c>
      <c r="D9" s="0" t="n">
        <v>0</v>
      </c>
      <c r="E9" s="0" t="n">
        <v>1</v>
      </c>
      <c r="F9" s="0" t="s">
        <v>65</v>
      </c>
      <c r="G9" s="0" t="s">
        <v>66</v>
      </c>
      <c r="H9" s="0" t="n">
        <v>1</v>
      </c>
      <c r="I9" s="0" t="s">
        <v>67</v>
      </c>
      <c r="J9" s="0" t="s">
        <v>29</v>
      </c>
      <c r="K9" s="0" t="s">
        <v>30</v>
      </c>
      <c r="L9" s="0" t="s">
        <v>68</v>
      </c>
      <c r="O9" s="0" t="n">
        <v>177.2</v>
      </c>
      <c r="P9" s="0" t="n">
        <v>-38.68</v>
      </c>
      <c r="Q9" s="0" t="n">
        <v>930</v>
      </c>
      <c r="R9" s="0" t="n">
        <v>1463</v>
      </c>
      <c r="S9" s="0" t="n">
        <v>1988</v>
      </c>
      <c r="T9" s="0" t="n">
        <v>1442</v>
      </c>
      <c r="U9" s="0" t="n">
        <v>1992</v>
      </c>
      <c r="V9" s="0" t="n">
        <v>-0.45</v>
      </c>
      <c r="W9" s="0" t="n">
        <v>-0.11</v>
      </c>
      <c r="X9" s="0" t="n">
        <v>68</v>
      </c>
      <c r="Y9" s="0" t="s">
        <v>69</v>
      </c>
      <c r="Z9" s="0" t="str">
        <f aca="false">Z8</f>
        <v>AUS</v>
      </c>
    </row>
    <row r="10" customFormat="false" ht="14.4" hidden="false" customHeight="false" outlineLevel="0" collapsed="false">
      <c r="A10" s="0" t="n">
        <v>9</v>
      </c>
      <c r="B10" s="0" t="n">
        <v>1</v>
      </c>
      <c r="C10" s="0" t="n">
        <v>9</v>
      </c>
      <c r="D10" s="0" t="n">
        <v>0</v>
      </c>
      <c r="E10" s="0" t="n">
        <v>1</v>
      </c>
      <c r="F10" s="0" t="s">
        <v>70</v>
      </c>
      <c r="G10" s="0" t="s">
        <v>71</v>
      </c>
      <c r="H10" s="0" t="n">
        <v>2</v>
      </c>
      <c r="I10" s="0" t="s">
        <v>67</v>
      </c>
      <c r="J10" s="0" t="s">
        <v>29</v>
      </c>
      <c r="K10" s="0" t="s">
        <v>72</v>
      </c>
      <c r="L10" s="0" t="s">
        <v>68</v>
      </c>
      <c r="O10" s="0" t="n">
        <v>174.1</v>
      </c>
      <c r="P10" s="0" t="n">
        <v>-39.27</v>
      </c>
      <c r="Q10" s="0" t="n">
        <v>1000</v>
      </c>
      <c r="R10" s="0" t="n">
        <v>1652</v>
      </c>
      <c r="S10" s="0" t="n">
        <v>1991</v>
      </c>
      <c r="T10" s="0" t="n">
        <v>1671</v>
      </c>
      <c r="U10" s="0" t="n">
        <v>1990</v>
      </c>
      <c r="V10" s="0" t="n">
        <v>-0.29</v>
      </c>
      <c r="W10" s="0" t="n">
        <v>0.38</v>
      </c>
      <c r="X10" s="0" t="n">
        <v>129</v>
      </c>
      <c r="Y10" s="0" t="s">
        <v>73</v>
      </c>
      <c r="Z10" s="0" t="str">
        <f aca="false">Z9</f>
        <v>AUS</v>
      </c>
    </row>
    <row r="11" customFormat="false" ht="14.4" hidden="false" customHeight="false" outlineLevel="0" collapsed="false">
      <c r="A11" s="0" t="n">
        <v>10</v>
      </c>
      <c r="B11" s="0" t="n">
        <v>1</v>
      </c>
      <c r="C11" s="0" t="n">
        <v>10</v>
      </c>
      <c r="D11" s="0" t="n">
        <v>0</v>
      </c>
      <c r="E11" s="0" t="n">
        <v>1</v>
      </c>
      <c r="F11" s="0" t="s">
        <v>74</v>
      </c>
      <c r="G11" s="0" t="s">
        <v>75</v>
      </c>
      <c r="H11" s="0" t="n">
        <v>1</v>
      </c>
      <c r="I11" s="0" t="s">
        <v>76</v>
      </c>
      <c r="J11" s="0" t="s">
        <v>29</v>
      </c>
      <c r="K11" s="0" t="s">
        <v>30</v>
      </c>
      <c r="L11" s="0" t="s">
        <v>77</v>
      </c>
      <c r="O11" s="0" t="n">
        <v>175.48</v>
      </c>
      <c r="P11" s="0" t="n">
        <v>-39.35</v>
      </c>
      <c r="Q11" s="0" t="n">
        <v>1000</v>
      </c>
      <c r="R11" s="0" t="n">
        <v>1552</v>
      </c>
      <c r="S11" s="0" t="n">
        <v>1995</v>
      </c>
      <c r="T11" s="0" t="n">
        <v>1551</v>
      </c>
      <c r="U11" s="0" t="n">
        <v>1994</v>
      </c>
      <c r="V11" s="0" t="n">
        <v>0.36</v>
      </c>
      <c r="W11" s="0" t="n">
        <v>0.51</v>
      </c>
      <c r="X11" s="0" t="n">
        <v>56</v>
      </c>
      <c r="Y11" s="0" t="s">
        <v>44</v>
      </c>
      <c r="Z11" s="0" t="str">
        <f aca="false">Z10</f>
        <v>AUS</v>
      </c>
    </row>
    <row r="12" customFormat="false" ht="14.4" hidden="false" customHeight="false" outlineLevel="0" collapsed="false">
      <c r="A12" s="0" t="n">
        <v>11</v>
      </c>
      <c r="B12" s="0" t="n">
        <v>1</v>
      </c>
      <c r="C12" s="0" t="n">
        <v>11</v>
      </c>
      <c r="D12" s="0" t="n">
        <v>0</v>
      </c>
      <c r="E12" s="0" t="n">
        <v>1</v>
      </c>
      <c r="F12" s="0" t="s">
        <v>78</v>
      </c>
      <c r="G12" s="0" t="s">
        <v>79</v>
      </c>
      <c r="H12" s="0" t="n">
        <v>5</v>
      </c>
      <c r="I12" s="0" t="s">
        <v>67</v>
      </c>
      <c r="J12" s="0" t="s">
        <v>29</v>
      </c>
      <c r="K12" s="0" t="s">
        <v>72</v>
      </c>
      <c r="L12" s="0" t="s">
        <v>68</v>
      </c>
      <c r="O12" s="0" t="n">
        <v>175.5</v>
      </c>
      <c r="P12" s="0" t="n">
        <v>-39.5</v>
      </c>
      <c r="Q12" s="0" t="n">
        <v>1100</v>
      </c>
      <c r="R12" s="0" t="n">
        <v>1527</v>
      </c>
      <c r="S12" s="0" t="n">
        <v>1993</v>
      </c>
      <c r="T12" s="0" t="n">
        <v>1522</v>
      </c>
      <c r="U12" s="0" t="n">
        <v>1992</v>
      </c>
      <c r="V12" s="0" t="n">
        <v>-0.3</v>
      </c>
      <c r="W12" s="0" t="n">
        <v>0.24</v>
      </c>
      <c r="X12" s="0" t="n">
        <v>235</v>
      </c>
      <c r="Y12" s="0" t="s">
        <v>73</v>
      </c>
      <c r="Z12" s="0" t="str">
        <f aca="false">Z11</f>
        <v>AUS</v>
      </c>
    </row>
    <row r="13" customFormat="false" ht="14.4" hidden="false" customHeight="false" outlineLevel="0" collapsed="false">
      <c r="A13" s="0" t="n">
        <v>12</v>
      </c>
      <c r="B13" s="0" t="n">
        <v>1</v>
      </c>
      <c r="C13" s="0" t="n">
        <v>12</v>
      </c>
      <c r="D13" s="0" t="n">
        <v>0</v>
      </c>
      <c r="E13" s="0" t="n">
        <v>1</v>
      </c>
      <c r="F13" s="0" t="s">
        <v>80</v>
      </c>
      <c r="G13" s="0" t="s">
        <v>81</v>
      </c>
      <c r="H13" s="0" t="n">
        <v>1</v>
      </c>
      <c r="I13" s="0" t="s">
        <v>67</v>
      </c>
      <c r="J13" s="0" t="s">
        <v>29</v>
      </c>
      <c r="K13" s="0" t="s">
        <v>30</v>
      </c>
      <c r="L13" s="0" t="s">
        <v>68</v>
      </c>
      <c r="O13" s="0" t="n">
        <v>175.98</v>
      </c>
      <c r="P13" s="0" t="n">
        <v>-40.07</v>
      </c>
      <c r="Q13" s="0" t="n">
        <v>960</v>
      </c>
      <c r="R13" s="0" t="n">
        <v>1534</v>
      </c>
      <c r="S13" s="0" t="n">
        <v>1993</v>
      </c>
      <c r="T13" s="0" t="n">
        <v>1530</v>
      </c>
      <c r="U13" s="0" t="n">
        <v>1992</v>
      </c>
      <c r="V13" s="0" t="n">
        <v>-0.33</v>
      </c>
      <c r="W13" s="0" t="n">
        <v>0.59</v>
      </c>
      <c r="X13" s="0" t="n">
        <v>63</v>
      </c>
      <c r="Y13" s="0" t="s">
        <v>82</v>
      </c>
      <c r="Z13" s="0" t="str">
        <f aca="false">Z12</f>
        <v>AUS</v>
      </c>
    </row>
    <row r="14" customFormat="false" ht="14.4" hidden="false" customHeight="false" outlineLevel="0" collapsed="false">
      <c r="A14" s="0" t="n">
        <v>13</v>
      </c>
      <c r="B14" s="0" t="n">
        <v>1</v>
      </c>
      <c r="C14" s="0" t="n">
        <v>13</v>
      </c>
      <c r="D14" s="0" t="n">
        <v>0</v>
      </c>
      <c r="E14" s="0" t="n">
        <v>1</v>
      </c>
      <c r="F14" s="0" t="s">
        <v>83</v>
      </c>
      <c r="G14" s="3"/>
      <c r="H14" s="0" t="n">
        <v>1</v>
      </c>
      <c r="I14" s="0" t="s">
        <v>67</v>
      </c>
      <c r="J14" s="0" t="s">
        <v>29</v>
      </c>
      <c r="K14" s="0" t="s">
        <v>30</v>
      </c>
      <c r="L14" s="0" t="s">
        <v>68</v>
      </c>
      <c r="O14" s="0" t="n">
        <v>172.93</v>
      </c>
      <c r="P14" s="0" t="n">
        <v>-40.93</v>
      </c>
      <c r="Q14" s="0" t="n">
        <v>1036</v>
      </c>
      <c r="R14" s="0" t="s">
        <v>38</v>
      </c>
      <c r="S14" s="0" t="s">
        <v>38</v>
      </c>
      <c r="T14" s="0" t="n">
        <v>1634</v>
      </c>
      <c r="U14" s="0" t="n">
        <v>1991</v>
      </c>
      <c r="V14" s="0" t="n">
        <v>-0.34</v>
      </c>
      <c r="W14" s="0" t="n">
        <v>0.08</v>
      </c>
      <c r="X14" s="0" t="n">
        <v>49</v>
      </c>
      <c r="Y14" s="0" t="s">
        <v>84</v>
      </c>
      <c r="Z14" s="0" t="str">
        <f aca="false">Z13</f>
        <v>AUS</v>
      </c>
    </row>
    <row r="15" customFormat="false" ht="14.4" hidden="false" customHeight="false" outlineLevel="0" collapsed="false">
      <c r="A15" s="0" t="n">
        <v>14</v>
      </c>
      <c r="B15" s="0" t="n">
        <v>1</v>
      </c>
      <c r="C15" s="0" t="n">
        <v>14</v>
      </c>
      <c r="D15" s="0" t="n">
        <v>0</v>
      </c>
      <c r="E15" s="0" t="n">
        <v>1</v>
      </c>
      <c r="F15" s="0" t="s">
        <v>85</v>
      </c>
      <c r="G15" s="0" t="s">
        <v>86</v>
      </c>
      <c r="H15" s="0" t="n">
        <v>1</v>
      </c>
      <c r="I15" s="0" t="s">
        <v>67</v>
      </c>
      <c r="J15" s="0" t="s">
        <v>29</v>
      </c>
      <c r="K15" s="0" t="s">
        <v>30</v>
      </c>
      <c r="L15" s="0" t="s">
        <v>68</v>
      </c>
      <c r="O15" s="0" t="n">
        <v>172.6</v>
      </c>
      <c r="P15" s="0" t="n">
        <v>-41.27</v>
      </c>
      <c r="Q15" s="0" t="n">
        <v>950</v>
      </c>
      <c r="R15" s="0" t="n">
        <v>1777</v>
      </c>
      <c r="S15" s="0" t="n">
        <v>1992</v>
      </c>
      <c r="T15" s="0" t="n">
        <v>1776</v>
      </c>
      <c r="U15" s="0" t="n">
        <v>1991</v>
      </c>
      <c r="V15" s="0" t="n">
        <v>0.36</v>
      </c>
      <c r="W15" s="0" t="n">
        <v>0.13</v>
      </c>
      <c r="X15" s="0" t="n">
        <v>33</v>
      </c>
      <c r="Y15" s="0" t="s">
        <v>87</v>
      </c>
      <c r="Z15" s="0" t="str">
        <f aca="false">Z14</f>
        <v>AUS</v>
      </c>
    </row>
    <row r="16" customFormat="false" ht="14.4" hidden="false" customHeight="false" outlineLevel="0" collapsed="false">
      <c r="A16" s="0" t="n">
        <v>15</v>
      </c>
      <c r="B16" s="0" t="n">
        <v>1</v>
      </c>
      <c r="C16" s="0" t="n">
        <v>15</v>
      </c>
      <c r="D16" s="0" t="n">
        <v>0</v>
      </c>
      <c r="E16" s="0" t="n">
        <v>1</v>
      </c>
      <c r="F16" s="0" t="s">
        <v>88</v>
      </c>
      <c r="G16" s="0" t="s">
        <v>89</v>
      </c>
      <c r="H16" s="0" t="n">
        <v>2</v>
      </c>
      <c r="I16" s="0" t="s">
        <v>90</v>
      </c>
      <c r="J16" s="0" t="s">
        <v>29</v>
      </c>
      <c r="K16" s="0" t="s">
        <v>72</v>
      </c>
      <c r="L16" s="0" t="s">
        <v>91</v>
      </c>
      <c r="O16" s="0" t="n">
        <v>148</v>
      </c>
      <c r="P16" s="0" t="n">
        <v>-42</v>
      </c>
      <c r="Q16" s="0" t="n">
        <v>600</v>
      </c>
      <c r="R16" s="0" t="n">
        <v>1431</v>
      </c>
      <c r="S16" s="0" t="n">
        <v>1995</v>
      </c>
      <c r="T16" s="0" t="n">
        <v>1430</v>
      </c>
      <c r="U16" s="0" t="n">
        <v>1994</v>
      </c>
      <c r="V16" s="0" t="n">
        <v>-0.31</v>
      </c>
      <c r="W16" s="0" t="n">
        <v>0.37</v>
      </c>
      <c r="X16" s="0" t="n">
        <v>165</v>
      </c>
      <c r="Y16" s="0" t="s">
        <v>92</v>
      </c>
      <c r="Z16" s="0" t="str">
        <f aca="false">Z15</f>
        <v>AUS</v>
      </c>
    </row>
    <row r="17" customFormat="false" ht="14.4" hidden="false" customHeight="false" outlineLevel="0" collapsed="false">
      <c r="A17" s="0" t="n">
        <v>16</v>
      </c>
      <c r="B17" s="0" t="n">
        <v>1</v>
      </c>
      <c r="C17" s="0" t="n">
        <v>16</v>
      </c>
      <c r="D17" s="0" t="n">
        <v>0</v>
      </c>
      <c r="E17" s="0" t="n">
        <v>1</v>
      </c>
      <c r="F17" s="0" t="s">
        <v>93</v>
      </c>
      <c r="G17" s="0" t="s">
        <v>94</v>
      </c>
      <c r="H17" s="0" t="n">
        <v>8</v>
      </c>
      <c r="I17" s="0" t="s">
        <v>95</v>
      </c>
      <c r="J17" s="0" t="s">
        <v>29</v>
      </c>
      <c r="K17" s="0" t="s">
        <v>72</v>
      </c>
      <c r="L17" s="0" t="s">
        <v>91</v>
      </c>
      <c r="O17" s="0" t="n">
        <v>146</v>
      </c>
      <c r="P17" s="0" t="n">
        <v>-42</v>
      </c>
      <c r="Q17" s="0" t="n">
        <v>600</v>
      </c>
      <c r="R17" s="0" t="n">
        <v>1548</v>
      </c>
      <c r="S17" s="0" t="n">
        <v>1999</v>
      </c>
      <c r="T17" s="2" t="n">
        <v>1547</v>
      </c>
      <c r="U17" s="2" t="n">
        <v>1994</v>
      </c>
      <c r="V17" s="0" t="n">
        <v>0.29</v>
      </c>
      <c r="W17" s="0" t="n">
        <v>0.57</v>
      </c>
      <c r="X17" s="0" t="n">
        <v>301</v>
      </c>
      <c r="Y17" s="0" t="s">
        <v>92</v>
      </c>
      <c r="Z17" s="0" t="str">
        <f aca="false">Z16</f>
        <v>AUS</v>
      </c>
    </row>
    <row r="18" customFormat="false" ht="14.4" hidden="false" customHeight="false" outlineLevel="0" collapsed="false">
      <c r="A18" s="0" t="n">
        <v>17</v>
      </c>
      <c r="B18" s="0" t="n">
        <v>1</v>
      </c>
      <c r="C18" s="0" t="n">
        <v>17</v>
      </c>
      <c r="D18" s="0" t="n">
        <v>0</v>
      </c>
      <c r="E18" s="0" t="n">
        <v>1</v>
      </c>
      <c r="F18" s="0" t="s">
        <v>96</v>
      </c>
      <c r="G18" s="0" t="s">
        <v>97</v>
      </c>
      <c r="H18" s="0" t="n">
        <v>1</v>
      </c>
      <c r="I18" s="0" t="s">
        <v>98</v>
      </c>
      <c r="J18" s="0" t="s">
        <v>29</v>
      </c>
      <c r="K18" s="0" t="s">
        <v>30</v>
      </c>
      <c r="L18" s="0" t="s">
        <v>99</v>
      </c>
      <c r="O18" s="0" t="n">
        <v>147</v>
      </c>
      <c r="P18" s="0" t="n">
        <v>-42</v>
      </c>
      <c r="Q18" s="0" t="n">
        <v>600</v>
      </c>
      <c r="R18" s="0" t="n">
        <v>1</v>
      </c>
      <c r="S18" s="0" t="n">
        <v>2000</v>
      </c>
      <c r="T18" s="2" t="n">
        <v>-494</v>
      </c>
      <c r="U18" s="0" t="n">
        <v>1990</v>
      </c>
      <c r="V18" s="0" t="n">
        <v>0.43</v>
      </c>
      <c r="W18" s="0" t="n">
        <v>0.65</v>
      </c>
      <c r="X18" s="0" t="n">
        <v>317</v>
      </c>
      <c r="Y18" s="0" t="s">
        <v>100</v>
      </c>
      <c r="Z18" s="0" t="str">
        <f aca="false">Z17</f>
        <v>AUS</v>
      </c>
    </row>
    <row r="19" customFormat="false" ht="14.4" hidden="false" customHeight="false" outlineLevel="0" collapsed="false">
      <c r="A19" s="0" t="n">
        <v>18</v>
      </c>
      <c r="B19" s="0" t="n">
        <v>1</v>
      </c>
      <c r="C19" s="0" t="n">
        <v>18</v>
      </c>
      <c r="D19" s="0" t="n">
        <v>0</v>
      </c>
      <c r="E19" s="0" t="n">
        <v>1</v>
      </c>
      <c r="F19" s="0" t="s">
        <v>101</v>
      </c>
      <c r="G19" s="0" t="s">
        <v>102</v>
      </c>
      <c r="H19" s="0" t="n">
        <v>7</v>
      </c>
      <c r="I19" s="0" t="s">
        <v>103</v>
      </c>
      <c r="J19" s="0" t="s">
        <v>29</v>
      </c>
      <c r="K19" s="0" t="s">
        <v>72</v>
      </c>
      <c r="L19" s="0" t="s">
        <v>104</v>
      </c>
      <c r="O19" s="0" t="n">
        <v>172</v>
      </c>
      <c r="P19" s="0" t="n">
        <v>-42</v>
      </c>
      <c r="Q19" s="0" t="s">
        <v>38</v>
      </c>
      <c r="R19" s="0" t="n">
        <v>1458</v>
      </c>
      <c r="S19" s="0" t="n">
        <v>2000</v>
      </c>
      <c r="T19" s="0" t="n">
        <v>1433</v>
      </c>
      <c r="U19" s="0" t="n">
        <v>1999</v>
      </c>
      <c r="X19" s="0" t="n">
        <v>356</v>
      </c>
      <c r="Y19" s="0" t="s">
        <v>105</v>
      </c>
      <c r="Z19" s="0" t="str">
        <f aca="false">Z18</f>
        <v>AUS</v>
      </c>
    </row>
    <row r="20" customFormat="false" ht="14.4" hidden="false" customHeight="false" outlineLevel="0" collapsed="false">
      <c r="A20" s="0" t="n">
        <v>19</v>
      </c>
      <c r="B20" s="0" t="n">
        <v>1</v>
      </c>
      <c r="C20" s="0" t="n">
        <v>19</v>
      </c>
      <c r="D20" s="0" t="n">
        <v>0</v>
      </c>
      <c r="E20" s="0" t="n">
        <v>1</v>
      </c>
      <c r="F20" s="0" t="s">
        <v>106</v>
      </c>
      <c r="G20" s="0" t="s">
        <v>107</v>
      </c>
      <c r="H20" s="0" t="n">
        <v>1</v>
      </c>
      <c r="I20" s="0" t="s">
        <v>108</v>
      </c>
      <c r="J20" s="0" t="s">
        <v>29</v>
      </c>
      <c r="K20" s="0" t="s">
        <v>30</v>
      </c>
      <c r="L20" s="0" t="s">
        <v>99</v>
      </c>
      <c r="O20" s="0" t="n">
        <v>145.85</v>
      </c>
      <c r="P20" s="0" t="n">
        <v>-42.26</v>
      </c>
      <c r="Q20" s="0" t="n">
        <v>900</v>
      </c>
      <c r="R20" s="0" t="n">
        <v>1464</v>
      </c>
      <c r="S20" s="0" t="n">
        <v>1992</v>
      </c>
      <c r="T20" s="0" t="n">
        <v>1458</v>
      </c>
      <c r="U20" s="0" t="n">
        <v>1991</v>
      </c>
      <c r="V20" s="0" t="n">
        <v>0.41</v>
      </c>
      <c r="W20" s="0" t="n">
        <v>-0.03</v>
      </c>
      <c r="X20" s="0" t="n">
        <v>84</v>
      </c>
      <c r="Y20" s="0" t="s">
        <v>109</v>
      </c>
      <c r="Z20" s="0" t="str">
        <f aca="false">Z19</f>
        <v>AUS</v>
      </c>
    </row>
    <row r="21" customFormat="false" ht="14.4" hidden="false" customHeight="false" outlineLevel="0" collapsed="false">
      <c r="A21" s="0" t="n">
        <v>20</v>
      </c>
      <c r="B21" s="0" t="n">
        <v>1</v>
      </c>
      <c r="C21" s="0" t="n">
        <v>20</v>
      </c>
      <c r="D21" s="0" t="n">
        <v>0</v>
      </c>
      <c r="E21" s="0" t="n">
        <v>1</v>
      </c>
      <c r="F21" s="0" t="s">
        <v>110</v>
      </c>
      <c r="G21" s="0" t="s">
        <v>111</v>
      </c>
      <c r="H21" s="0" t="n">
        <v>1</v>
      </c>
      <c r="I21" s="0" t="s">
        <v>112</v>
      </c>
      <c r="J21" s="0" t="s">
        <v>29</v>
      </c>
      <c r="K21" s="0" t="s">
        <v>30</v>
      </c>
      <c r="L21" s="0" t="s">
        <v>77</v>
      </c>
      <c r="M21" s="0" t="s">
        <v>113</v>
      </c>
      <c r="O21" s="0" t="n">
        <v>170.28</v>
      </c>
      <c r="P21" s="0" t="n">
        <v>-43.23</v>
      </c>
      <c r="Q21" s="0" t="n">
        <v>110</v>
      </c>
      <c r="R21" s="0" t="n">
        <v>1</v>
      </c>
      <c r="S21" s="0" t="n">
        <v>2004</v>
      </c>
      <c r="T21" s="2" t="n">
        <v>1</v>
      </c>
      <c r="U21" s="0" t="n">
        <v>2003</v>
      </c>
      <c r="V21" s="0" t="n">
        <v>0.36</v>
      </c>
      <c r="W21" s="0" t="n">
        <v>0.22</v>
      </c>
      <c r="X21" s="0" t="n">
        <v>330</v>
      </c>
      <c r="Y21" s="0" t="s">
        <v>100</v>
      </c>
      <c r="Z21" s="0" t="str">
        <f aca="false">Z20</f>
        <v>AUS</v>
      </c>
    </row>
    <row r="22" customFormat="false" ht="14.4" hidden="false" customHeight="false" outlineLevel="0" collapsed="false">
      <c r="A22" s="0" t="n">
        <v>21</v>
      </c>
      <c r="B22" s="0" t="n">
        <v>1</v>
      </c>
      <c r="C22" s="0" t="n">
        <v>21</v>
      </c>
      <c r="D22" s="0" t="n">
        <v>0</v>
      </c>
      <c r="E22" s="0" t="n">
        <v>1</v>
      </c>
      <c r="F22" s="0" t="s">
        <v>114</v>
      </c>
      <c r="G22" s="0" t="s">
        <v>115</v>
      </c>
      <c r="H22" s="0" t="n">
        <v>3</v>
      </c>
      <c r="I22" s="0" t="s">
        <v>116</v>
      </c>
      <c r="J22" s="0" t="s">
        <v>29</v>
      </c>
      <c r="K22" s="0" t="s">
        <v>72</v>
      </c>
      <c r="L22" s="0" t="s">
        <v>104</v>
      </c>
      <c r="O22" s="0" t="n">
        <v>168</v>
      </c>
      <c r="P22" s="0" t="n">
        <v>-47</v>
      </c>
      <c r="Q22" s="0" t="n">
        <v>450</v>
      </c>
      <c r="R22" s="0" t="n">
        <v>1759</v>
      </c>
      <c r="S22" s="0" t="n">
        <v>1994</v>
      </c>
      <c r="T22" s="2" t="n">
        <v>1758</v>
      </c>
      <c r="U22" s="0" t="n">
        <v>1994</v>
      </c>
      <c r="V22" s="0" t="n">
        <v>0.4</v>
      </c>
      <c r="W22" s="0" t="n">
        <v>0.25</v>
      </c>
      <c r="X22" s="0" t="n">
        <v>106</v>
      </c>
      <c r="Y22" s="0" t="s">
        <v>117</v>
      </c>
      <c r="Z22" s="0" t="str">
        <f aca="false">Z21</f>
        <v>AUS</v>
      </c>
    </row>
    <row r="23" customFormat="false" ht="14.4" hidden="false" customHeight="false" outlineLevel="0" collapsed="false">
      <c r="A23" s="0" t="n">
        <v>22</v>
      </c>
      <c r="B23" s="0" t="n">
        <v>1</v>
      </c>
      <c r="C23" s="0" t="n">
        <v>22</v>
      </c>
      <c r="D23" s="0" t="n">
        <v>0</v>
      </c>
      <c r="E23" s="0" t="n">
        <v>-2</v>
      </c>
      <c r="F23" s="0" t="s">
        <v>118</v>
      </c>
      <c r="H23" s="0" t="n">
        <v>3</v>
      </c>
      <c r="I23" s="0" t="s">
        <v>119</v>
      </c>
      <c r="J23" s="0" t="s">
        <v>29</v>
      </c>
      <c r="K23" s="0" t="s">
        <v>72</v>
      </c>
      <c r="L23" s="0" t="s">
        <v>120</v>
      </c>
      <c r="O23" s="0" t="n">
        <v>-69</v>
      </c>
      <c r="P23" s="0" t="n">
        <v>-17.5</v>
      </c>
      <c r="Q23" s="0" t="n">
        <v>4300</v>
      </c>
      <c r="R23" s="0" t="s">
        <v>38</v>
      </c>
      <c r="S23" s="0" t="s">
        <v>38</v>
      </c>
      <c r="T23" s="0" t="n">
        <v>1860</v>
      </c>
      <c r="U23" s="0" t="n">
        <v>1993</v>
      </c>
      <c r="X23" s="0" t="n">
        <v>77</v>
      </c>
      <c r="Y23" s="0" t="s">
        <v>121</v>
      </c>
      <c r="Z23" s="0" t="s">
        <v>122</v>
      </c>
    </row>
    <row r="24" customFormat="false" ht="14.4" hidden="false" customHeight="false" outlineLevel="0" collapsed="false">
      <c r="A24" s="0" t="n">
        <v>23</v>
      </c>
      <c r="B24" s="0" t="n">
        <v>1</v>
      </c>
      <c r="C24" s="0" t="n">
        <v>23</v>
      </c>
      <c r="D24" s="0" t="n">
        <v>0</v>
      </c>
      <c r="E24" s="0" t="n">
        <v>-2</v>
      </c>
      <c r="F24" s="0" t="s">
        <v>123</v>
      </c>
      <c r="H24" s="0" t="n">
        <v>2</v>
      </c>
      <c r="I24" s="0" t="s">
        <v>124</v>
      </c>
      <c r="J24" s="0" t="s">
        <v>29</v>
      </c>
      <c r="K24" s="0" t="s">
        <v>72</v>
      </c>
      <c r="L24" s="0" t="s">
        <v>120</v>
      </c>
      <c r="O24" s="0" t="n">
        <v>-69.08</v>
      </c>
      <c r="P24" s="0" t="n">
        <v>-18.45</v>
      </c>
      <c r="Q24" s="0" t="n">
        <v>4730</v>
      </c>
      <c r="R24" s="0" t="s">
        <v>38</v>
      </c>
      <c r="S24" s="0" t="s">
        <v>38</v>
      </c>
      <c r="T24" s="0" t="n">
        <v>1542</v>
      </c>
      <c r="U24" s="0" t="n">
        <v>2002</v>
      </c>
      <c r="X24" s="0" t="n">
        <v>78</v>
      </c>
      <c r="Y24" s="0" t="s">
        <v>121</v>
      </c>
      <c r="Z24" s="0" t="str">
        <f aca="false">Z23</f>
        <v>SOAMER</v>
      </c>
    </row>
    <row r="25" customFormat="false" ht="14.4" hidden="false" customHeight="false" outlineLevel="0" collapsed="false">
      <c r="A25" s="0" t="n">
        <v>24</v>
      </c>
      <c r="B25" s="0" t="n">
        <v>1</v>
      </c>
      <c r="C25" s="0" t="n">
        <v>24</v>
      </c>
      <c r="D25" s="0" t="n">
        <v>0</v>
      </c>
      <c r="E25" s="0" t="n">
        <v>-2</v>
      </c>
      <c r="F25" s="0" t="s">
        <v>125</v>
      </c>
      <c r="G25" s="3"/>
      <c r="H25" s="0" t="n">
        <v>6</v>
      </c>
      <c r="I25" s="0" t="s">
        <v>126</v>
      </c>
      <c r="J25" s="0" t="s">
        <v>29</v>
      </c>
      <c r="K25" s="0" t="s">
        <v>72</v>
      </c>
      <c r="L25" s="0" t="s">
        <v>120</v>
      </c>
      <c r="O25" s="0" t="n">
        <v>-67.5</v>
      </c>
      <c r="P25" s="0" t="n">
        <v>-21.5</v>
      </c>
      <c r="Q25" s="0" t="n">
        <v>4500</v>
      </c>
      <c r="R25" s="0" t="s">
        <v>38</v>
      </c>
      <c r="S25" s="0" t="s">
        <v>38</v>
      </c>
      <c r="T25" s="0" t="n">
        <v>1630</v>
      </c>
      <c r="U25" s="0" t="n">
        <v>2003</v>
      </c>
      <c r="X25" s="0" t="n">
        <v>214</v>
      </c>
      <c r="Y25" s="0" t="s">
        <v>121</v>
      </c>
      <c r="Z25" s="0" t="str">
        <f aca="false">Z24</f>
        <v>SOAMER</v>
      </c>
    </row>
    <row r="26" customFormat="false" ht="14.4" hidden="false" customHeight="false" outlineLevel="0" collapsed="false">
      <c r="A26" s="0" t="n">
        <v>25</v>
      </c>
      <c r="B26" s="0" t="n">
        <v>1</v>
      </c>
      <c r="C26" s="0" t="n">
        <v>25</v>
      </c>
      <c r="D26" s="0" t="n">
        <v>0</v>
      </c>
      <c r="E26" s="0" t="n">
        <v>1</v>
      </c>
      <c r="F26" s="0" t="s">
        <v>127</v>
      </c>
      <c r="G26" s="0" t="s">
        <v>128</v>
      </c>
      <c r="H26" s="0" t="n">
        <v>1</v>
      </c>
      <c r="I26" s="0" t="s">
        <v>129</v>
      </c>
      <c r="J26" s="0" t="s">
        <v>29</v>
      </c>
      <c r="K26" s="0" t="s">
        <v>30</v>
      </c>
      <c r="L26" s="0" t="s">
        <v>130</v>
      </c>
      <c r="O26" s="0" t="n">
        <v>-65.02</v>
      </c>
      <c r="P26" s="0" t="n">
        <v>-23</v>
      </c>
      <c r="Q26" s="0" t="n">
        <v>1600</v>
      </c>
      <c r="R26" s="0" t="n">
        <v>1823</v>
      </c>
      <c r="S26" s="0" t="n">
        <v>2000</v>
      </c>
      <c r="T26" s="0" t="n">
        <v>1826</v>
      </c>
      <c r="U26" s="0" t="n">
        <v>1999</v>
      </c>
      <c r="V26" s="0" t="n">
        <v>-0.29</v>
      </c>
      <c r="W26" s="0" t="n">
        <v>-0.02</v>
      </c>
      <c r="X26" s="0" t="n">
        <v>23</v>
      </c>
      <c r="Y26" s="0" t="s">
        <v>131</v>
      </c>
      <c r="Z26" s="0" t="str">
        <f aca="false">Z25</f>
        <v>SOAMER</v>
      </c>
    </row>
    <row r="27" customFormat="false" ht="14.4" hidden="false" customHeight="false" outlineLevel="0" collapsed="false">
      <c r="A27" s="0" t="n">
        <v>26</v>
      </c>
      <c r="B27" s="0" t="n">
        <v>1</v>
      </c>
      <c r="C27" s="0" t="n">
        <v>26</v>
      </c>
      <c r="D27" s="0" t="n">
        <v>0</v>
      </c>
      <c r="E27" s="0" t="n">
        <v>0</v>
      </c>
      <c r="F27" s="0" t="s">
        <v>132</v>
      </c>
      <c r="G27" s="0" t="s">
        <v>133</v>
      </c>
      <c r="H27" s="0" t="n">
        <v>1</v>
      </c>
      <c r="I27" s="0" t="s">
        <v>134</v>
      </c>
      <c r="J27" s="0" t="s">
        <v>29</v>
      </c>
      <c r="K27" s="0" t="s">
        <v>72</v>
      </c>
      <c r="L27" s="0" t="s">
        <v>135</v>
      </c>
      <c r="O27" s="0" t="n">
        <v>-65</v>
      </c>
      <c r="P27" s="0" t="n">
        <v>-23</v>
      </c>
      <c r="Q27" s="0" t="n">
        <v>1200</v>
      </c>
      <c r="R27" s="0" t="n">
        <v>1900</v>
      </c>
      <c r="S27" s="0" t="n">
        <v>1999</v>
      </c>
      <c r="T27" s="0" t="n">
        <v>1858</v>
      </c>
      <c r="U27" s="0" t="n">
        <v>2002</v>
      </c>
      <c r="X27" s="0" t="n">
        <v>35</v>
      </c>
      <c r="Y27" s="0" t="s">
        <v>131</v>
      </c>
      <c r="Z27" s="0" t="str">
        <f aca="false">Z26</f>
        <v>SOAMER</v>
      </c>
    </row>
    <row r="28" customFormat="false" ht="14.4" hidden="false" customHeight="false" outlineLevel="0" collapsed="false">
      <c r="A28" s="0" t="n">
        <v>27</v>
      </c>
      <c r="B28" s="0" t="n">
        <v>1</v>
      </c>
      <c r="C28" s="0" t="n">
        <v>27</v>
      </c>
      <c r="D28" s="0" t="n">
        <v>0</v>
      </c>
      <c r="E28" s="0" t="n">
        <v>0</v>
      </c>
      <c r="F28" s="0" t="s">
        <v>136</v>
      </c>
      <c r="G28" s="0" t="s">
        <v>137</v>
      </c>
      <c r="H28" s="0" t="n">
        <v>2</v>
      </c>
      <c r="I28" s="0" t="s">
        <v>134</v>
      </c>
      <c r="J28" s="0" t="s">
        <v>29</v>
      </c>
      <c r="K28" s="0" t="s">
        <v>72</v>
      </c>
      <c r="L28" s="0" t="s">
        <v>138</v>
      </c>
      <c r="O28" s="0" t="n">
        <v>-65</v>
      </c>
      <c r="P28" s="0" t="n">
        <v>-24</v>
      </c>
      <c r="Q28" s="0" t="n">
        <v>1750</v>
      </c>
      <c r="R28" s="0" t="n">
        <v>1859</v>
      </c>
      <c r="S28" s="0" t="n">
        <v>1982</v>
      </c>
      <c r="T28" s="0" t="n">
        <v>1858</v>
      </c>
      <c r="U28" s="0" t="n">
        <v>1999</v>
      </c>
      <c r="X28" s="0" t="n">
        <v>73</v>
      </c>
      <c r="Y28" s="0" t="s">
        <v>73</v>
      </c>
      <c r="Z28" s="0" t="str">
        <f aca="false">Z27</f>
        <v>SOAMER</v>
      </c>
    </row>
    <row r="29" customFormat="false" ht="14.4" hidden="false" customHeight="false" outlineLevel="0" collapsed="false">
      <c r="A29" s="0" t="n">
        <v>28</v>
      </c>
      <c r="B29" s="0" t="n">
        <v>1</v>
      </c>
      <c r="C29" s="0" t="n">
        <v>28</v>
      </c>
      <c r="D29" s="0" t="n">
        <v>0</v>
      </c>
      <c r="E29" s="0" t="n">
        <v>0</v>
      </c>
      <c r="F29" s="0" t="s">
        <v>139</v>
      </c>
      <c r="G29" s="0" t="s">
        <v>140</v>
      </c>
      <c r="H29" s="0" t="n">
        <v>4</v>
      </c>
      <c r="I29" s="0" t="s">
        <v>141</v>
      </c>
      <c r="J29" s="0" t="s">
        <v>29</v>
      </c>
      <c r="K29" s="0" t="s">
        <v>72</v>
      </c>
      <c r="L29" s="0" t="s">
        <v>142</v>
      </c>
      <c r="O29" s="0" t="n">
        <v>-65</v>
      </c>
      <c r="P29" s="0" t="n">
        <v>-24</v>
      </c>
      <c r="Q29" s="0" t="n">
        <v>2200</v>
      </c>
      <c r="R29" s="0" t="n">
        <v>1859</v>
      </c>
      <c r="S29" s="0" t="n">
        <v>1996</v>
      </c>
      <c r="T29" s="0" t="n">
        <v>1818</v>
      </c>
      <c r="U29" s="0" t="n">
        <v>1995</v>
      </c>
      <c r="X29" s="0" t="n">
        <v>126</v>
      </c>
      <c r="Y29" s="0" t="s">
        <v>131</v>
      </c>
      <c r="Z29" s="0" t="str">
        <f aca="false">Z28</f>
        <v>SOAMER</v>
      </c>
    </row>
    <row r="30" customFormat="false" ht="14.4" hidden="false" customHeight="false" outlineLevel="0" collapsed="false">
      <c r="A30" s="0" t="n">
        <v>29</v>
      </c>
      <c r="B30" s="0" t="n">
        <v>1</v>
      </c>
      <c r="C30" s="0" t="n">
        <v>29</v>
      </c>
      <c r="D30" s="0" t="n">
        <v>0</v>
      </c>
      <c r="E30" s="0" t="n">
        <v>0</v>
      </c>
      <c r="F30" s="0" t="s">
        <v>143</v>
      </c>
      <c r="G30" s="0" t="s">
        <v>144</v>
      </c>
      <c r="H30" s="0" t="n">
        <v>1</v>
      </c>
      <c r="I30" s="0" t="s">
        <v>134</v>
      </c>
      <c r="J30" s="0" t="s">
        <v>29</v>
      </c>
      <c r="K30" s="0" t="s">
        <v>30</v>
      </c>
      <c r="L30" s="0" t="s">
        <v>135</v>
      </c>
      <c r="O30" s="0" t="n">
        <v>-64.6</v>
      </c>
      <c r="P30" s="0" t="n">
        <v>-24.6</v>
      </c>
      <c r="Q30" s="0" t="n">
        <v>700</v>
      </c>
      <c r="R30" s="0" t="n">
        <v>1880</v>
      </c>
      <c r="S30" s="0" t="n">
        <v>2003</v>
      </c>
      <c r="T30" s="0" t="n">
        <v>1881</v>
      </c>
      <c r="U30" s="0" t="n">
        <v>2002</v>
      </c>
      <c r="X30" s="0" t="n">
        <v>39</v>
      </c>
      <c r="Y30" s="0" t="s">
        <v>131</v>
      </c>
      <c r="Z30" s="0" t="str">
        <f aca="false">Z29</f>
        <v>SOAMER</v>
      </c>
    </row>
    <row r="31" customFormat="false" ht="14.4" hidden="false" customHeight="false" outlineLevel="0" collapsed="false">
      <c r="A31" s="0" t="n">
        <v>30</v>
      </c>
      <c r="B31" s="0" t="n">
        <v>1</v>
      </c>
      <c r="C31" s="0" t="n">
        <v>30</v>
      </c>
      <c r="D31" s="0" t="n">
        <v>0</v>
      </c>
      <c r="E31" s="0" t="n">
        <v>0</v>
      </c>
      <c r="F31" s="0" t="s">
        <v>145</v>
      </c>
      <c r="G31" s="0" t="s">
        <v>146</v>
      </c>
      <c r="H31" s="0" t="n">
        <v>3</v>
      </c>
      <c r="I31" s="0" t="s">
        <v>134</v>
      </c>
      <c r="J31" s="0" t="s">
        <v>29</v>
      </c>
      <c r="K31" s="0" t="s">
        <v>72</v>
      </c>
      <c r="L31" s="0" t="s">
        <v>135</v>
      </c>
      <c r="O31" s="0" t="n">
        <v>-65.5</v>
      </c>
      <c r="P31" s="0" t="n">
        <v>-25</v>
      </c>
      <c r="Q31" s="0" t="n">
        <v>2000</v>
      </c>
      <c r="R31" s="0" t="n">
        <v>1875</v>
      </c>
      <c r="S31" s="0" t="n">
        <v>2002</v>
      </c>
      <c r="T31" s="0" t="n">
        <v>1853</v>
      </c>
      <c r="U31" s="0" t="n">
        <v>2002</v>
      </c>
      <c r="X31" s="0" t="n">
        <v>92</v>
      </c>
      <c r="Y31" s="0" t="s">
        <v>131</v>
      </c>
      <c r="Z31" s="0" t="str">
        <f aca="false">Z30</f>
        <v>SOAMER</v>
      </c>
    </row>
    <row r="32" customFormat="false" ht="14.4" hidden="false" customHeight="false" outlineLevel="0" collapsed="false">
      <c r="A32" s="0" t="n">
        <v>31</v>
      </c>
      <c r="B32" s="0" t="n">
        <v>1</v>
      </c>
      <c r="C32" s="0" t="n">
        <v>31</v>
      </c>
      <c r="D32" s="0" t="n">
        <v>0</v>
      </c>
      <c r="E32" s="0" t="n">
        <v>0</v>
      </c>
      <c r="F32" s="0" t="s">
        <v>147</v>
      </c>
      <c r="G32" s="0" t="s">
        <v>148</v>
      </c>
      <c r="H32" s="0" t="n">
        <v>1</v>
      </c>
      <c r="I32" s="0" t="s">
        <v>134</v>
      </c>
      <c r="J32" s="0" t="s">
        <v>29</v>
      </c>
      <c r="K32" s="0" t="s">
        <v>30</v>
      </c>
      <c r="L32" s="0" t="s">
        <v>135</v>
      </c>
      <c r="O32" s="0" t="n">
        <v>-65.78</v>
      </c>
      <c r="P32" s="0" t="n">
        <v>-27.7</v>
      </c>
      <c r="Q32" s="0" t="n">
        <v>900</v>
      </c>
      <c r="R32" s="0" t="n">
        <v>1878</v>
      </c>
      <c r="S32" s="0" t="n">
        <v>1986</v>
      </c>
      <c r="T32" s="0" t="n">
        <v>1887</v>
      </c>
      <c r="U32" s="0" t="n">
        <v>1985</v>
      </c>
      <c r="X32" s="0" t="n">
        <v>24</v>
      </c>
      <c r="Y32" s="0" t="s">
        <v>149</v>
      </c>
      <c r="Z32" s="0" t="str">
        <f aca="false">Z31</f>
        <v>SOAMER</v>
      </c>
    </row>
    <row r="33" customFormat="false" ht="14.4" hidden="false" customHeight="false" outlineLevel="0" collapsed="false">
      <c r="A33" s="0" t="n">
        <v>32</v>
      </c>
      <c r="B33" s="0" t="n">
        <v>1</v>
      </c>
      <c r="C33" s="0" t="n">
        <v>32</v>
      </c>
      <c r="D33" s="0" t="n">
        <v>0</v>
      </c>
      <c r="E33" s="0" t="n">
        <v>0</v>
      </c>
      <c r="F33" s="0" t="s">
        <v>150</v>
      </c>
      <c r="G33" s="0" t="s">
        <v>151</v>
      </c>
      <c r="H33" s="0" t="n">
        <v>1</v>
      </c>
      <c r="I33" s="0" t="s">
        <v>152</v>
      </c>
      <c r="J33" s="0" t="s">
        <v>29</v>
      </c>
      <c r="K33" s="0" t="s">
        <v>30</v>
      </c>
      <c r="L33" s="0" t="s">
        <v>153</v>
      </c>
      <c r="O33" s="0" t="n">
        <v>-70.82</v>
      </c>
      <c r="P33" s="0" t="n">
        <v>-32.48</v>
      </c>
      <c r="Q33" s="0" t="n">
        <v>1800</v>
      </c>
      <c r="R33" s="0" t="n">
        <v>1516</v>
      </c>
      <c r="S33" s="0" t="n">
        <v>1973</v>
      </c>
      <c r="T33" s="0" t="n">
        <v>1280</v>
      </c>
      <c r="U33" s="0" t="n">
        <v>1972</v>
      </c>
      <c r="X33" s="0" t="n">
        <v>65</v>
      </c>
      <c r="Y33" s="0" t="s">
        <v>154</v>
      </c>
      <c r="Z33" s="0" t="str">
        <f aca="false">Z32</f>
        <v>SOAMER</v>
      </c>
    </row>
    <row r="34" customFormat="false" ht="14.4" hidden="false" customHeight="false" outlineLevel="0" collapsed="false">
      <c r="A34" s="0" t="n">
        <v>33</v>
      </c>
      <c r="B34" s="0" t="n">
        <v>1</v>
      </c>
      <c r="C34" s="0" t="n">
        <v>33</v>
      </c>
      <c r="D34" s="0" t="n">
        <v>0</v>
      </c>
      <c r="E34" s="0" t="n">
        <v>0</v>
      </c>
      <c r="F34" s="0" t="s">
        <v>155</v>
      </c>
      <c r="G34" s="0" t="s">
        <v>156</v>
      </c>
      <c r="H34" s="0" t="n">
        <v>1</v>
      </c>
      <c r="I34" s="0" t="s">
        <v>157</v>
      </c>
      <c r="J34" s="0" t="s">
        <v>29</v>
      </c>
      <c r="K34" s="0" t="s">
        <v>158</v>
      </c>
      <c r="L34" s="0" t="s">
        <v>153</v>
      </c>
      <c r="O34" s="0" t="n">
        <v>-70.5</v>
      </c>
      <c r="P34" s="0" t="n">
        <v>-34</v>
      </c>
      <c r="Q34" s="0" t="n">
        <v>1700</v>
      </c>
      <c r="R34" s="0" t="n">
        <v>1201</v>
      </c>
      <c r="S34" s="0" t="n">
        <v>2001</v>
      </c>
      <c r="T34" s="0" t="n">
        <v>1200</v>
      </c>
      <c r="U34" s="0" t="n">
        <v>2000</v>
      </c>
      <c r="X34" s="0" t="n">
        <v>525</v>
      </c>
      <c r="Y34" s="0" t="s">
        <v>159</v>
      </c>
      <c r="Z34" s="0" t="str">
        <f aca="false">Z33</f>
        <v>SOAMER</v>
      </c>
    </row>
    <row r="35" customFormat="false" ht="14.4" hidden="false" customHeight="false" outlineLevel="0" collapsed="false">
      <c r="A35" s="0" t="n">
        <v>34</v>
      </c>
      <c r="B35" s="0" t="n">
        <v>1</v>
      </c>
      <c r="C35" s="0" t="n">
        <v>34</v>
      </c>
      <c r="D35" s="0" t="n">
        <v>0</v>
      </c>
      <c r="E35" s="0" t="n">
        <v>0</v>
      </c>
      <c r="F35" s="0" t="s">
        <v>160</v>
      </c>
      <c r="G35" s="0" t="s">
        <v>161</v>
      </c>
      <c r="H35" s="0" t="n">
        <v>3</v>
      </c>
      <c r="I35" s="0" t="s">
        <v>152</v>
      </c>
      <c r="J35" s="0" t="s">
        <v>29</v>
      </c>
      <c r="K35" s="0" t="s">
        <v>72</v>
      </c>
      <c r="L35" s="0" t="s">
        <v>153</v>
      </c>
      <c r="O35" s="0" t="n">
        <v>-70.5</v>
      </c>
      <c r="P35" s="0" t="n">
        <v>-34.5</v>
      </c>
      <c r="Q35" s="0" t="n">
        <v>1200</v>
      </c>
      <c r="R35" s="0" t="n">
        <v>1521</v>
      </c>
      <c r="S35" s="0" t="n">
        <v>1976</v>
      </c>
      <c r="T35" s="0" t="n">
        <v>1520</v>
      </c>
      <c r="U35" s="0" t="n">
        <v>1975</v>
      </c>
      <c r="X35" s="0" t="n">
        <v>165</v>
      </c>
      <c r="Y35" s="0" t="s">
        <v>73</v>
      </c>
      <c r="Z35" s="0" t="str">
        <f aca="false">Z34</f>
        <v>SOAMER</v>
      </c>
    </row>
    <row r="36" customFormat="false" ht="14.4" hidden="false" customHeight="false" outlineLevel="0" collapsed="false">
      <c r="A36" s="0" t="n">
        <v>35</v>
      </c>
      <c r="B36" s="0" t="n">
        <v>1</v>
      </c>
      <c r="C36" s="0" t="n">
        <v>35</v>
      </c>
      <c r="D36" s="0" t="n">
        <v>0</v>
      </c>
      <c r="E36" s="0" t="n">
        <v>-2</v>
      </c>
      <c r="F36" s="0" t="s">
        <v>162</v>
      </c>
      <c r="H36" s="0" t="n">
        <v>1</v>
      </c>
      <c r="I36" s="0" t="s">
        <v>163</v>
      </c>
      <c r="J36" s="0" t="s">
        <v>29</v>
      </c>
      <c r="K36" s="0" t="s">
        <v>30</v>
      </c>
      <c r="L36" s="0" t="s">
        <v>164</v>
      </c>
      <c r="O36" s="0" t="n">
        <v>-71.03</v>
      </c>
      <c r="P36" s="0" t="n">
        <v>-35.6</v>
      </c>
      <c r="Q36" s="0" t="n">
        <v>1530</v>
      </c>
      <c r="R36" s="0" t="s">
        <v>38</v>
      </c>
      <c r="S36" s="0" t="s">
        <v>38</v>
      </c>
      <c r="T36" s="0" t="n">
        <v>1880</v>
      </c>
      <c r="U36" s="0" t="n">
        <v>1996</v>
      </c>
      <c r="X36" s="0" t="n">
        <v>49</v>
      </c>
      <c r="Y36" s="0" t="s">
        <v>165</v>
      </c>
      <c r="Z36" s="0" t="str">
        <f aca="false">Z35</f>
        <v>SOAMER</v>
      </c>
    </row>
    <row r="37" customFormat="false" ht="14.4" hidden="false" customHeight="false" outlineLevel="0" collapsed="false">
      <c r="A37" s="0" t="n">
        <v>36</v>
      </c>
      <c r="B37" s="0" t="n">
        <v>1</v>
      </c>
      <c r="C37" s="0" t="n">
        <v>36</v>
      </c>
      <c r="D37" s="0" t="n">
        <v>0</v>
      </c>
      <c r="E37" s="0" t="n">
        <v>-2</v>
      </c>
      <c r="F37" s="0" t="s">
        <v>166</v>
      </c>
      <c r="H37" s="0" t="n">
        <v>1</v>
      </c>
      <c r="I37" s="0" t="s">
        <v>167</v>
      </c>
      <c r="J37" s="0" t="s">
        <v>29</v>
      </c>
      <c r="K37" s="0" t="s">
        <v>72</v>
      </c>
      <c r="L37" s="0" t="s">
        <v>153</v>
      </c>
      <c r="O37" s="0" t="n">
        <v>-71.3</v>
      </c>
      <c r="P37" s="0" t="n">
        <v>-37</v>
      </c>
      <c r="Q37" s="0" t="n">
        <v>1135</v>
      </c>
      <c r="R37" s="0" t="s">
        <v>38</v>
      </c>
      <c r="S37" s="0" t="s">
        <v>38</v>
      </c>
      <c r="T37" s="0" t="n">
        <v>1346</v>
      </c>
      <c r="U37" s="0" t="n">
        <v>2004</v>
      </c>
      <c r="X37" s="0" t="n">
        <v>511</v>
      </c>
      <c r="Y37" s="0" t="s">
        <v>165</v>
      </c>
      <c r="Z37" s="0" t="str">
        <f aca="false">Z36</f>
        <v>SOAMER</v>
      </c>
    </row>
    <row r="38" customFormat="false" ht="14.4" hidden="false" customHeight="false" outlineLevel="0" collapsed="false">
      <c r="A38" s="0" t="n">
        <v>37</v>
      </c>
      <c r="B38" s="0" t="n">
        <v>1</v>
      </c>
      <c r="C38" s="0" t="n">
        <v>37</v>
      </c>
      <c r="D38" s="0" t="n">
        <v>0</v>
      </c>
      <c r="E38" s="0" t="n">
        <v>1</v>
      </c>
      <c r="F38" s="0" t="s">
        <v>168</v>
      </c>
      <c r="G38" s="0" t="s">
        <v>169</v>
      </c>
      <c r="H38" s="0" t="n">
        <v>1</v>
      </c>
      <c r="I38" s="0" t="s">
        <v>170</v>
      </c>
      <c r="J38" s="0" t="s">
        <v>29</v>
      </c>
      <c r="K38" s="0" t="s">
        <v>30</v>
      </c>
      <c r="L38" s="0" t="s">
        <v>153</v>
      </c>
      <c r="O38" s="0" t="n">
        <v>-70.6</v>
      </c>
      <c r="P38" s="0" t="n">
        <v>-37.75</v>
      </c>
      <c r="Q38" s="0" t="n">
        <v>1400</v>
      </c>
      <c r="R38" s="0" t="n">
        <v>1674</v>
      </c>
      <c r="S38" s="0" t="n">
        <v>2001</v>
      </c>
      <c r="T38" s="2" t="n">
        <v>1673</v>
      </c>
      <c r="U38" s="0" t="n">
        <v>2000</v>
      </c>
      <c r="V38" s="0" t="n">
        <v>-0.33</v>
      </c>
      <c r="W38" s="0" t="n">
        <v>-0.16</v>
      </c>
      <c r="X38" s="0" t="n">
        <v>101</v>
      </c>
      <c r="Y38" s="0" t="s">
        <v>171</v>
      </c>
      <c r="Z38" s="0" t="str">
        <f aca="false">Z37</f>
        <v>SOAMER</v>
      </c>
    </row>
    <row r="39" customFormat="false" ht="14.4" hidden="false" customHeight="false" outlineLevel="0" collapsed="false">
      <c r="A39" s="0" t="n">
        <v>38</v>
      </c>
      <c r="B39" s="0" t="n">
        <v>1</v>
      </c>
      <c r="C39" s="0" t="n">
        <v>38</v>
      </c>
      <c r="D39" s="0" t="n">
        <v>0</v>
      </c>
      <c r="E39" s="0" t="n">
        <v>1</v>
      </c>
      <c r="F39" s="0" t="s">
        <v>172</v>
      </c>
      <c r="G39" s="0" t="s">
        <v>173</v>
      </c>
      <c r="H39" s="0" t="n">
        <v>3</v>
      </c>
      <c r="I39" s="0" t="s">
        <v>174</v>
      </c>
      <c r="J39" s="0" t="s">
        <v>29</v>
      </c>
      <c r="K39" s="0" t="s">
        <v>72</v>
      </c>
      <c r="L39" s="0" t="s">
        <v>175</v>
      </c>
      <c r="O39" s="0" t="n">
        <v>-71</v>
      </c>
      <c r="P39" s="0" t="n">
        <v>-37.83</v>
      </c>
      <c r="Q39" s="0" t="n">
        <v>1530</v>
      </c>
      <c r="R39" s="0" t="n">
        <v>1715</v>
      </c>
      <c r="S39" s="0" t="n">
        <v>2007</v>
      </c>
      <c r="T39" s="2" t="n">
        <v>1714</v>
      </c>
      <c r="U39" s="0" t="n">
        <v>2006</v>
      </c>
      <c r="V39" s="0" t="n">
        <v>0.28</v>
      </c>
      <c r="W39" s="0" t="n">
        <v>-0.36</v>
      </c>
      <c r="X39" s="0" t="n">
        <v>83</v>
      </c>
      <c r="Y39" s="0" t="s">
        <v>176</v>
      </c>
      <c r="Z39" s="0" t="str">
        <f aca="false">Z38</f>
        <v>SOAMER</v>
      </c>
    </row>
    <row r="40" customFormat="false" ht="14.4" hidden="false" customHeight="false" outlineLevel="0" collapsed="false">
      <c r="A40" s="0" t="n">
        <v>39</v>
      </c>
      <c r="B40" s="0" t="n">
        <v>1</v>
      </c>
      <c r="C40" s="0" t="n">
        <v>39</v>
      </c>
      <c r="D40" s="0" t="n">
        <v>0</v>
      </c>
      <c r="E40" s="0" t="n">
        <v>0</v>
      </c>
      <c r="F40" s="0" t="s">
        <v>177</v>
      </c>
      <c r="G40" s="0" t="s">
        <v>178</v>
      </c>
      <c r="H40" s="0" t="n">
        <v>2</v>
      </c>
      <c r="I40" s="0" t="s">
        <v>179</v>
      </c>
      <c r="J40" s="0" t="s">
        <v>29</v>
      </c>
      <c r="K40" s="0" t="s">
        <v>72</v>
      </c>
      <c r="L40" s="0" t="s">
        <v>175</v>
      </c>
      <c r="O40" s="0" t="n">
        <v>-71.25</v>
      </c>
      <c r="P40" s="0" t="n">
        <v>-38</v>
      </c>
      <c r="Q40" s="0" t="n">
        <v>1570</v>
      </c>
      <c r="R40" s="0" t="n">
        <v>1869</v>
      </c>
      <c r="S40" s="0" t="n">
        <v>1976</v>
      </c>
      <c r="T40" s="0" t="n">
        <v>1716</v>
      </c>
      <c r="U40" s="0" t="n">
        <v>1975</v>
      </c>
      <c r="X40" s="0" t="n">
        <v>41</v>
      </c>
      <c r="Y40" s="0" t="s">
        <v>73</v>
      </c>
      <c r="Z40" s="0" t="str">
        <f aca="false">Z39</f>
        <v>SOAMER</v>
      </c>
    </row>
    <row r="41" customFormat="false" ht="14.4" hidden="false" customHeight="false" outlineLevel="0" collapsed="false">
      <c r="A41" s="0" t="n">
        <v>40</v>
      </c>
      <c r="B41" s="0" t="n">
        <v>1</v>
      </c>
      <c r="C41" s="0" t="n">
        <v>40</v>
      </c>
      <c r="D41" s="0" t="n">
        <v>0</v>
      </c>
      <c r="E41" s="0" t="n">
        <v>0</v>
      </c>
      <c r="F41" s="0" t="s">
        <v>180</v>
      </c>
      <c r="G41" s="0" t="s">
        <v>181</v>
      </c>
      <c r="H41" s="0" t="n">
        <v>1</v>
      </c>
      <c r="I41" s="0" t="s">
        <v>152</v>
      </c>
      <c r="J41" s="0" t="s">
        <v>29</v>
      </c>
      <c r="K41" s="0" t="s">
        <v>30</v>
      </c>
      <c r="L41" s="0" t="s">
        <v>175</v>
      </c>
      <c r="O41" s="0" t="n">
        <v>-71.57</v>
      </c>
      <c r="P41" s="0" t="n">
        <v>-38.38</v>
      </c>
      <c r="Q41" s="0" t="n">
        <v>1510</v>
      </c>
      <c r="R41" s="0" t="n">
        <v>1701</v>
      </c>
      <c r="S41" s="0" t="n">
        <v>1976</v>
      </c>
      <c r="T41" s="0" t="n">
        <v>1718</v>
      </c>
      <c r="U41" s="0" t="n">
        <v>1975</v>
      </c>
      <c r="X41" s="0" t="n">
        <v>47</v>
      </c>
      <c r="Y41" s="0" t="s">
        <v>182</v>
      </c>
      <c r="Z41" s="0" t="str">
        <f aca="false">Z40</f>
        <v>SOAMER</v>
      </c>
    </row>
    <row r="42" customFormat="false" ht="14.4" hidden="false" customHeight="false" outlineLevel="0" collapsed="false">
      <c r="A42" s="0" t="n">
        <v>41</v>
      </c>
      <c r="B42" s="0" t="n">
        <v>1</v>
      </c>
      <c r="C42" s="0" t="n">
        <v>41</v>
      </c>
      <c r="D42" s="0" t="n">
        <v>0</v>
      </c>
      <c r="E42" s="0" t="n">
        <v>1</v>
      </c>
      <c r="F42" s="0" t="s">
        <v>183</v>
      </c>
      <c r="G42" s="0" t="s">
        <v>184</v>
      </c>
      <c r="H42" s="0" t="n">
        <v>8</v>
      </c>
      <c r="I42" s="0" t="s">
        <v>185</v>
      </c>
      <c r="J42" s="0" t="s">
        <v>29</v>
      </c>
      <c r="K42" s="0" t="s">
        <v>72</v>
      </c>
      <c r="L42" s="0" t="s">
        <v>175</v>
      </c>
      <c r="O42" s="0" t="n">
        <v>-71.5</v>
      </c>
      <c r="P42" s="0" t="n">
        <v>-38.5</v>
      </c>
      <c r="Q42" s="0" t="n">
        <v>1400</v>
      </c>
      <c r="R42" s="0" t="n">
        <v>1436</v>
      </c>
      <c r="S42" s="0" t="n">
        <v>2007</v>
      </c>
      <c r="T42" s="2" t="n">
        <v>1435</v>
      </c>
      <c r="U42" s="0" t="n">
        <v>2006</v>
      </c>
      <c r="V42" s="0" t="n">
        <v>-0.31</v>
      </c>
      <c r="W42" s="0" t="n">
        <v>0</v>
      </c>
      <c r="X42" s="0" t="n">
        <v>357</v>
      </c>
      <c r="Y42" s="0" t="s">
        <v>73</v>
      </c>
      <c r="Z42" s="0" t="str">
        <f aca="false">Z41</f>
        <v>SOAMER</v>
      </c>
    </row>
    <row r="43" customFormat="false" ht="14.4" hidden="false" customHeight="false" outlineLevel="0" collapsed="false">
      <c r="A43" s="0" t="n">
        <v>42</v>
      </c>
      <c r="B43" s="0" t="n">
        <v>1</v>
      </c>
      <c r="C43" s="0" t="n">
        <v>42</v>
      </c>
      <c r="D43" s="0" t="n">
        <v>0</v>
      </c>
      <c r="E43" s="0" t="n">
        <v>-2</v>
      </c>
      <c r="F43" s="0" t="s">
        <v>186</v>
      </c>
      <c r="H43" s="0" t="n">
        <v>2</v>
      </c>
      <c r="I43" s="0" t="s">
        <v>163</v>
      </c>
      <c r="J43" s="0" t="s">
        <v>29</v>
      </c>
      <c r="K43" s="0" t="s">
        <v>72</v>
      </c>
      <c r="L43" s="0" t="s">
        <v>164</v>
      </c>
      <c r="O43" s="0" t="n">
        <v>-71.58</v>
      </c>
      <c r="P43" s="0" t="n">
        <v>-38.62</v>
      </c>
      <c r="Q43" s="0" t="n">
        <v>1640</v>
      </c>
      <c r="R43" s="0" t="s">
        <v>38</v>
      </c>
      <c r="S43" s="0" t="s">
        <v>38</v>
      </c>
      <c r="T43" s="0" t="n">
        <v>1822</v>
      </c>
      <c r="U43" s="0" t="n">
        <v>1996</v>
      </c>
      <c r="X43" s="0" t="n">
        <v>76</v>
      </c>
      <c r="Y43" s="0" t="s">
        <v>73</v>
      </c>
      <c r="Z43" s="0" t="str">
        <f aca="false">Z42</f>
        <v>SOAMER</v>
      </c>
    </row>
    <row r="44" customFormat="false" ht="14.4" hidden="false" customHeight="false" outlineLevel="0" collapsed="false">
      <c r="A44" s="0" t="n">
        <v>43</v>
      </c>
      <c r="B44" s="0" t="n">
        <v>1</v>
      </c>
      <c r="C44" s="0" t="n">
        <v>43</v>
      </c>
      <c r="D44" s="0" t="n">
        <v>0</v>
      </c>
      <c r="E44" s="0" t="n">
        <v>1</v>
      </c>
      <c r="F44" s="0" t="s">
        <v>187</v>
      </c>
      <c r="G44" s="0" t="s">
        <v>188</v>
      </c>
      <c r="H44" s="0" t="n">
        <v>1</v>
      </c>
      <c r="I44" s="0" t="s">
        <v>179</v>
      </c>
      <c r="J44" s="0" t="s">
        <v>29</v>
      </c>
      <c r="K44" s="0" t="s">
        <v>30</v>
      </c>
      <c r="L44" s="0" t="s">
        <v>175</v>
      </c>
      <c r="O44" s="0" t="n">
        <v>-70.75</v>
      </c>
      <c r="P44" s="0" t="n">
        <v>-38.63</v>
      </c>
      <c r="Q44" s="0" t="n">
        <v>1400</v>
      </c>
      <c r="R44" s="0" t="n">
        <v>1768</v>
      </c>
      <c r="S44" s="0" t="n">
        <v>1975</v>
      </c>
      <c r="T44" s="2" t="n">
        <v>1767</v>
      </c>
      <c r="U44" s="0" t="n">
        <v>1974</v>
      </c>
      <c r="V44" s="0" t="n">
        <v>-0.25</v>
      </c>
      <c r="W44" s="0" t="n">
        <v>0.31</v>
      </c>
      <c r="X44" s="0" t="n">
        <v>31</v>
      </c>
      <c r="Y44" s="0" t="s">
        <v>189</v>
      </c>
      <c r="Z44" s="0" t="str">
        <f aca="false">Z43</f>
        <v>SOAMER</v>
      </c>
    </row>
    <row r="45" customFormat="false" ht="14.4" hidden="false" customHeight="false" outlineLevel="0" collapsed="false">
      <c r="A45" s="0" t="n">
        <v>44</v>
      </c>
      <c r="B45" s="0" t="n">
        <v>1</v>
      </c>
      <c r="C45" s="0" t="n">
        <v>44</v>
      </c>
      <c r="D45" s="0" t="n">
        <v>0</v>
      </c>
      <c r="E45" s="0" t="n">
        <v>-2</v>
      </c>
      <c r="F45" s="0" t="s">
        <v>190</v>
      </c>
      <c r="H45" s="0" t="n">
        <v>1</v>
      </c>
      <c r="I45" s="0" t="s">
        <v>163</v>
      </c>
      <c r="J45" s="0" t="s">
        <v>29</v>
      </c>
      <c r="K45" s="0" t="s">
        <v>30</v>
      </c>
      <c r="L45" s="0" t="s">
        <v>164</v>
      </c>
      <c r="O45" s="0" t="n">
        <v>-71.6</v>
      </c>
      <c r="P45" s="0" t="n">
        <v>-38.63</v>
      </c>
      <c r="Q45" s="0" t="n">
        <v>1490</v>
      </c>
      <c r="R45" s="0" t="s">
        <v>38</v>
      </c>
      <c r="S45" s="0" t="s">
        <v>38</v>
      </c>
      <c r="T45" s="0" t="n">
        <v>1774</v>
      </c>
      <c r="U45" s="0" t="n">
        <v>1996</v>
      </c>
      <c r="X45" s="0" t="n">
        <v>55</v>
      </c>
      <c r="Y45" s="0" t="s">
        <v>165</v>
      </c>
      <c r="Z45" s="0" t="str">
        <f aca="false">Z44</f>
        <v>SOAMER</v>
      </c>
    </row>
    <row r="46" customFormat="false" ht="14.4" hidden="false" customHeight="false" outlineLevel="0" collapsed="false">
      <c r="A46" s="0" t="n">
        <v>45</v>
      </c>
      <c r="B46" s="0" t="n">
        <v>1</v>
      </c>
      <c r="C46" s="0" t="n">
        <v>45</v>
      </c>
      <c r="D46" s="0" t="n">
        <v>0</v>
      </c>
      <c r="E46" s="0" t="n">
        <v>-2</v>
      </c>
      <c r="F46" s="0" t="s">
        <v>191</v>
      </c>
      <c r="H46" s="0" t="n">
        <v>4</v>
      </c>
      <c r="I46" s="0" t="s">
        <v>192</v>
      </c>
      <c r="J46" s="0" t="s">
        <v>29</v>
      </c>
      <c r="K46" s="0" t="s">
        <v>72</v>
      </c>
      <c r="L46" s="0" t="s">
        <v>164</v>
      </c>
      <c r="O46" s="0" t="n">
        <v>-71.5</v>
      </c>
      <c r="P46" s="0" t="n">
        <v>-39</v>
      </c>
      <c r="Q46" s="0" t="n">
        <v>1500</v>
      </c>
      <c r="R46" s="0" t="s">
        <v>38</v>
      </c>
      <c r="S46" s="0" t="s">
        <v>38</v>
      </c>
      <c r="T46" s="0" t="n">
        <v>1812</v>
      </c>
      <c r="U46" s="0" t="n">
        <v>1994</v>
      </c>
      <c r="X46" s="0" t="n">
        <v>120</v>
      </c>
      <c r="Y46" s="0" t="s">
        <v>131</v>
      </c>
      <c r="Z46" s="0" t="str">
        <f aca="false">Z45</f>
        <v>SOAMER</v>
      </c>
    </row>
    <row r="47" customFormat="false" ht="14.4" hidden="false" customHeight="false" outlineLevel="0" collapsed="false">
      <c r="A47" s="0" t="n">
        <v>46</v>
      </c>
      <c r="B47" s="0" t="n">
        <v>1</v>
      </c>
      <c r="C47" s="0" t="n">
        <v>46</v>
      </c>
      <c r="D47" s="0" t="n">
        <v>0</v>
      </c>
      <c r="E47" s="0" t="n">
        <v>1</v>
      </c>
      <c r="F47" s="0" t="s">
        <v>193</v>
      </c>
      <c r="G47" s="0" t="s">
        <v>194</v>
      </c>
      <c r="H47" s="0" t="n">
        <v>2</v>
      </c>
      <c r="I47" s="0" t="s">
        <v>195</v>
      </c>
      <c r="J47" s="0" t="s">
        <v>29</v>
      </c>
      <c r="K47" s="0" t="s">
        <v>72</v>
      </c>
      <c r="L47" s="0" t="s">
        <v>153</v>
      </c>
      <c r="O47" s="0" t="n">
        <v>-71.17</v>
      </c>
      <c r="P47" s="0" t="n">
        <v>-39.17</v>
      </c>
      <c r="Q47" s="0" t="n">
        <v>1125</v>
      </c>
      <c r="R47" s="0" t="n">
        <v>1774</v>
      </c>
      <c r="S47" s="0" t="n">
        <v>1990</v>
      </c>
      <c r="T47" s="2" t="n">
        <v>1773</v>
      </c>
      <c r="U47" s="0" t="n">
        <v>1989</v>
      </c>
      <c r="V47" s="0" t="n">
        <v>0.23</v>
      </c>
      <c r="W47" s="0" t="n">
        <v>0.35</v>
      </c>
      <c r="X47" s="0" t="n">
        <v>69</v>
      </c>
      <c r="Y47" s="0" t="s">
        <v>73</v>
      </c>
      <c r="Z47" s="0" t="str">
        <f aca="false">Z46</f>
        <v>SOAMER</v>
      </c>
    </row>
    <row r="48" customFormat="false" ht="14.4" hidden="false" customHeight="false" outlineLevel="0" collapsed="false">
      <c r="A48" s="0" t="n">
        <v>47</v>
      </c>
      <c r="B48" s="0" t="n">
        <v>1</v>
      </c>
      <c r="C48" s="0" t="n">
        <v>47</v>
      </c>
      <c r="D48" s="0" t="n">
        <v>0</v>
      </c>
      <c r="E48" s="0" t="n">
        <v>0</v>
      </c>
      <c r="F48" s="0" t="s">
        <v>196</v>
      </c>
      <c r="G48" s="0" t="s">
        <v>197</v>
      </c>
      <c r="H48" s="0" t="n">
        <v>2</v>
      </c>
      <c r="I48" s="0" t="s">
        <v>198</v>
      </c>
      <c r="J48" s="0" t="s">
        <v>29</v>
      </c>
      <c r="K48" s="0" t="s">
        <v>72</v>
      </c>
      <c r="L48" s="0" t="s">
        <v>175</v>
      </c>
      <c r="O48" s="0" t="n">
        <v>-71.3</v>
      </c>
      <c r="P48" s="0" t="n">
        <v>-39.2</v>
      </c>
      <c r="Q48" s="0" t="n">
        <v>1168</v>
      </c>
      <c r="R48" s="0" t="n">
        <v>1732</v>
      </c>
      <c r="S48" s="0" t="n">
        <v>2007</v>
      </c>
      <c r="T48" s="0" t="n">
        <v>1700</v>
      </c>
      <c r="U48" s="0" t="n">
        <v>2006</v>
      </c>
      <c r="X48" s="0" t="n">
        <v>83</v>
      </c>
      <c r="Y48" s="0" t="s">
        <v>73</v>
      </c>
      <c r="Z48" s="0" t="str">
        <f aca="false">Z47</f>
        <v>SOAMER</v>
      </c>
    </row>
    <row r="49" customFormat="false" ht="14.4" hidden="false" customHeight="false" outlineLevel="0" collapsed="false">
      <c r="A49" s="0" t="n">
        <v>48</v>
      </c>
      <c r="B49" s="0" t="n">
        <v>1</v>
      </c>
      <c r="C49" s="0" t="n">
        <v>48</v>
      </c>
      <c r="D49" s="0" t="n">
        <v>0</v>
      </c>
      <c r="E49" s="0" t="n">
        <v>0</v>
      </c>
      <c r="F49" s="0" t="s">
        <v>199</v>
      </c>
      <c r="G49" s="0" t="s">
        <v>200</v>
      </c>
      <c r="H49" s="0" t="n">
        <v>1</v>
      </c>
      <c r="I49" s="0" t="s">
        <v>179</v>
      </c>
      <c r="J49" s="0" t="s">
        <v>29</v>
      </c>
      <c r="K49" s="0" t="s">
        <v>30</v>
      </c>
      <c r="L49" s="0" t="s">
        <v>153</v>
      </c>
      <c r="O49" s="0" t="n">
        <v>-71.17</v>
      </c>
      <c r="P49" s="0" t="n">
        <v>-39.22</v>
      </c>
      <c r="Q49" s="0" t="n">
        <v>1330</v>
      </c>
      <c r="R49" s="0" t="n">
        <v>1722</v>
      </c>
      <c r="S49" s="0" t="n">
        <v>1977</v>
      </c>
      <c r="T49" s="0" t="n">
        <v>1691</v>
      </c>
      <c r="U49" s="0" t="n">
        <v>1976</v>
      </c>
      <c r="X49" s="0" t="n">
        <v>26</v>
      </c>
      <c r="Y49" s="0" t="s">
        <v>201</v>
      </c>
      <c r="Z49" s="0" t="str">
        <f aca="false">Z48</f>
        <v>SOAMER</v>
      </c>
    </row>
    <row r="50" customFormat="false" ht="14.4" hidden="false" customHeight="false" outlineLevel="0" collapsed="false">
      <c r="A50" s="0" t="n">
        <v>49</v>
      </c>
      <c r="B50" s="0" t="n">
        <v>1</v>
      </c>
      <c r="C50" s="0" t="n">
        <v>49</v>
      </c>
      <c r="D50" s="0" t="n">
        <v>0</v>
      </c>
      <c r="E50" s="0" t="n">
        <v>1</v>
      </c>
      <c r="F50" s="0" t="s">
        <v>202</v>
      </c>
      <c r="G50" s="0" t="s">
        <v>203</v>
      </c>
      <c r="H50" s="0" t="n">
        <v>5</v>
      </c>
      <c r="I50" s="0" t="s">
        <v>174</v>
      </c>
      <c r="J50" s="0" t="s">
        <v>29</v>
      </c>
      <c r="K50" s="0" t="s">
        <v>72</v>
      </c>
      <c r="L50" s="0" t="s">
        <v>175</v>
      </c>
      <c r="O50" s="0" t="n">
        <v>-71.25</v>
      </c>
      <c r="P50" s="0" t="n">
        <v>-39.33</v>
      </c>
      <c r="Q50" s="0" t="n">
        <v>1100</v>
      </c>
      <c r="R50" s="0" t="n">
        <v>1637</v>
      </c>
      <c r="S50" s="0" t="n">
        <v>2007</v>
      </c>
      <c r="T50" s="2" t="n">
        <v>1636</v>
      </c>
      <c r="U50" s="0" t="n">
        <v>2006</v>
      </c>
      <c r="V50" s="0" t="n">
        <v>-0.3</v>
      </c>
      <c r="W50" s="0" t="n">
        <v>-0.08</v>
      </c>
      <c r="X50" s="0" t="n">
        <v>283</v>
      </c>
      <c r="Z50" s="0" t="str">
        <f aca="false">Z49</f>
        <v>SOAMER</v>
      </c>
    </row>
    <row r="51" customFormat="false" ht="14.4" hidden="false" customHeight="false" outlineLevel="0" collapsed="false">
      <c r="A51" s="0" t="n">
        <v>50</v>
      </c>
      <c r="B51" s="0" t="n">
        <v>1</v>
      </c>
      <c r="C51" s="0" t="n">
        <v>50</v>
      </c>
      <c r="D51" s="0" t="n">
        <v>0</v>
      </c>
      <c r="E51" s="0" t="n">
        <v>0</v>
      </c>
      <c r="F51" s="0" t="s">
        <v>204</v>
      </c>
      <c r="G51" s="0" t="s">
        <v>205</v>
      </c>
      <c r="H51" s="0" t="n">
        <v>2</v>
      </c>
      <c r="I51" s="0" t="s">
        <v>206</v>
      </c>
      <c r="J51" s="0" t="s">
        <v>29</v>
      </c>
      <c r="K51" s="0" t="s">
        <v>72</v>
      </c>
      <c r="L51" s="0" t="s">
        <v>207</v>
      </c>
      <c r="O51" s="0" t="n">
        <v>-70.83</v>
      </c>
      <c r="P51" s="0" t="n">
        <v>-39.5</v>
      </c>
      <c r="Q51" s="0" t="n">
        <v>1320</v>
      </c>
      <c r="R51" s="0" t="n">
        <v>1785</v>
      </c>
      <c r="S51" s="0" t="n">
        <v>1990</v>
      </c>
      <c r="T51" s="0" t="n">
        <v>1596</v>
      </c>
      <c r="U51" s="0" t="n">
        <v>1989</v>
      </c>
      <c r="X51" s="0" t="n">
        <v>44</v>
      </c>
      <c r="Z51" s="0" t="str">
        <f aca="false">Z50</f>
        <v>SOAMER</v>
      </c>
    </row>
    <row r="52" customFormat="false" ht="14.4" hidden="false" customHeight="false" outlineLevel="0" collapsed="false">
      <c r="A52" s="0" t="n">
        <v>51</v>
      </c>
      <c r="B52" s="0" t="n">
        <v>1</v>
      </c>
      <c r="C52" s="0" t="n">
        <v>51</v>
      </c>
      <c r="D52" s="0" t="n">
        <v>0</v>
      </c>
      <c r="E52" s="0" t="n">
        <v>1</v>
      </c>
      <c r="F52" s="0" t="s">
        <v>208</v>
      </c>
      <c r="G52" s="0" t="s">
        <v>209</v>
      </c>
      <c r="H52" s="0" t="n">
        <v>5</v>
      </c>
      <c r="I52" s="0" t="s">
        <v>210</v>
      </c>
      <c r="J52" s="0" t="s">
        <v>29</v>
      </c>
      <c r="K52" s="0" t="s">
        <v>72</v>
      </c>
      <c r="L52" s="0" t="s">
        <v>153</v>
      </c>
      <c r="O52" s="0" t="n">
        <v>-71</v>
      </c>
      <c r="P52" s="0" t="n">
        <v>-40</v>
      </c>
      <c r="Q52" s="0" t="n">
        <v>800</v>
      </c>
      <c r="R52" s="0" t="n">
        <v>1646</v>
      </c>
      <c r="S52" s="0" t="n">
        <v>1993</v>
      </c>
      <c r="T52" s="2" t="n">
        <v>1645</v>
      </c>
      <c r="U52" s="0" t="n">
        <v>1992</v>
      </c>
      <c r="V52" s="0" t="n">
        <v>-0.41</v>
      </c>
      <c r="W52" s="0" t="n">
        <v>-0.07</v>
      </c>
      <c r="X52" s="0" t="n">
        <v>175</v>
      </c>
      <c r="Z52" s="0" t="str">
        <f aca="false">Z51</f>
        <v>SOAMER</v>
      </c>
    </row>
    <row r="53" customFormat="false" ht="14.4" hidden="false" customHeight="false" outlineLevel="0" collapsed="false">
      <c r="A53" s="0" t="n">
        <v>52</v>
      </c>
      <c r="B53" s="0" t="n">
        <v>1</v>
      </c>
      <c r="C53" s="0" t="n">
        <v>52</v>
      </c>
      <c r="D53" s="0" t="n">
        <v>0</v>
      </c>
      <c r="E53" s="0" t="n">
        <v>1</v>
      </c>
      <c r="F53" s="0" t="s">
        <v>211</v>
      </c>
      <c r="G53" s="0" t="s">
        <v>212</v>
      </c>
      <c r="H53" s="0" t="n">
        <v>1</v>
      </c>
      <c r="I53" s="0" t="s">
        <v>213</v>
      </c>
      <c r="J53" s="0" t="s">
        <v>29</v>
      </c>
      <c r="K53" s="0" t="s">
        <v>30</v>
      </c>
      <c r="L53" s="0" t="s">
        <v>164</v>
      </c>
      <c r="O53" s="0" t="n">
        <v>-71.23</v>
      </c>
      <c r="P53" s="0" t="n">
        <v>-40.33</v>
      </c>
      <c r="Q53" s="0" t="n">
        <v>1700</v>
      </c>
      <c r="R53" s="0" t="n">
        <v>1815</v>
      </c>
      <c r="S53" s="0" t="n">
        <v>1986</v>
      </c>
      <c r="T53" s="0" t="n">
        <v>1822</v>
      </c>
      <c r="U53" s="0" t="n">
        <v>1985</v>
      </c>
      <c r="V53" s="0" t="n">
        <v>-0.3</v>
      </c>
      <c r="W53" s="0" t="n">
        <v>-0.06</v>
      </c>
      <c r="X53" s="0" t="n">
        <v>29</v>
      </c>
      <c r="Y53" s="0" t="s">
        <v>214</v>
      </c>
      <c r="Z53" s="0" t="str">
        <f aca="false">Z52</f>
        <v>SOAMER</v>
      </c>
    </row>
    <row r="54" customFormat="false" ht="14.4" hidden="false" customHeight="false" outlineLevel="0" collapsed="false">
      <c r="A54" s="0" t="n">
        <v>53</v>
      </c>
      <c r="B54" s="0" t="n">
        <v>1</v>
      </c>
      <c r="C54" s="0" t="n">
        <v>53</v>
      </c>
      <c r="D54" s="0" t="n">
        <v>0</v>
      </c>
      <c r="E54" s="0" t="n">
        <v>-2</v>
      </c>
      <c r="F54" s="0" t="s">
        <v>215</v>
      </c>
      <c r="H54" s="0" t="n">
        <v>3</v>
      </c>
      <c r="I54" s="0" t="s">
        <v>216</v>
      </c>
      <c r="J54" s="0" t="s">
        <v>29</v>
      </c>
      <c r="K54" s="0" t="s">
        <v>72</v>
      </c>
      <c r="L54" s="0" t="s">
        <v>217</v>
      </c>
      <c r="O54" s="0" t="n">
        <v>-72.32</v>
      </c>
      <c r="P54" s="0" t="n">
        <v>-40.62</v>
      </c>
      <c r="Q54" s="0" t="n">
        <v>805</v>
      </c>
      <c r="R54" s="0" t="s">
        <v>38</v>
      </c>
      <c r="S54" s="0" t="s">
        <v>38</v>
      </c>
      <c r="T54" s="0" t="n">
        <v>1493</v>
      </c>
      <c r="U54" s="0" t="n">
        <v>2002</v>
      </c>
      <c r="X54" s="0" t="n">
        <v>146</v>
      </c>
      <c r="Z54" s="0" t="str">
        <f aca="false">Z53</f>
        <v>SOAMER</v>
      </c>
    </row>
    <row r="55" customFormat="false" ht="14.4" hidden="false" customHeight="false" outlineLevel="0" collapsed="false">
      <c r="A55" s="0" t="n">
        <v>54</v>
      </c>
      <c r="B55" s="0" t="n">
        <v>1</v>
      </c>
      <c r="C55" s="0" t="n">
        <v>54</v>
      </c>
      <c r="D55" s="0" t="n">
        <v>0</v>
      </c>
      <c r="E55" s="0" t="n">
        <v>1</v>
      </c>
      <c r="F55" s="0" t="s">
        <v>218</v>
      </c>
      <c r="G55" s="0" t="s">
        <v>219</v>
      </c>
      <c r="H55" s="0" t="n">
        <v>1</v>
      </c>
      <c r="I55" s="0" t="s">
        <v>220</v>
      </c>
      <c r="J55" s="0" t="s">
        <v>29</v>
      </c>
      <c r="K55" s="0" t="s">
        <v>30</v>
      </c>
      <c r="L55" s="0" t="s">
        <v>164</v>
      </c>
      <c r="O55" s="0" t="n">
        <v>-71.25</v>
      </c>
      <c r="P55" s="0" t="n">
        <v>-40.67</v>
      </c>
      <c r="Q55" s="0" t="n">
        <v>1890</v>
      </c>
      <c r="R55" s="0" t="n">
        <v>1812</v>
      </c>
      <c r="S55" s="0" t="n">
        <v>1987</v>
      </c>
      <c r="T55" s="2" t="n">
        <v>1811</v>
      </c>
      <c r="U55" s="0" t="n">
        <v>1986</v>
      </c>
      <c r="V55" s="0" t="n">
        <v>-0.28</v>
      </c>
      <c r="W55" s="0" t="n">
        <v>-0.27</v>
      </c>
      <c r="X55" s="0" t="n">
        <v>37</v>
      </c>
      <c r="Y55" s="0" t="s">
        <v>221</v>
      </c>
      <c r="Z55" s="0" t="str">
        <f aca="false">Z54</f>
        <v>SOAMER</v>
      </c>
    </row>
    <row r="56" customFormat="false" ht="14.4" hidden="false" customHeight="false" outlineLevel="0" collapsed="false">
      <c r="A56" s="0" t="n">
        <v>55</v>
      </c>
      <c r="B56" s="0" t="n">
        <v>1</v>
      </c>
      <c r="C56" s="0" t="n">
        <v>55</v>
      </c>
      <c r="D56" s="0" t="n">
        <v>0</v>
      </c>
      <c r="E56" s="0" t="n">
        <v>0</v>
      </c>
      <c r="F56" s="0" t="s">
        <v>222</v>
      </c>
      <c r="G56" s="0" t="s">
        <v>223</v>
      </c>
      <c r="H56" s="0" t="n">
        <v>11</v>
      </c>
      <c r="I56" s="0" t="s">
        <v>224</v>
      </c>
      <c r="J56" s="0" t="s">
        <v>29</v>
      </c>
      <c r="K56" s="0" t="s">
        <v>72</v>
      </c>
      <c r="L56" s="0" t="s">
        <v>153</v>
      </c>
      <c r="O56" s="0" t="n">
        <v>-71.25</v>
      </c>
      <c r="P56" s="0" t="n">
        <v>-41</v>
      </c>
      <c r="Q56" s="0" t="n">
        <v>1000</v>
      </c>
      <c r="R56" s="0" t="n">
        <v>1533</v>
      </c>
      <c r="S56" s="0" t="n">
        <v>2004</v>
      </c>
      <c r="T56" s="0" t="n">
        <v>1497</v>
      </c>
      <c r="U56" s="0" t="n">
        <v>2003</v>
      </c>
      <c r="X56" s="0" t="n">
        <v>254</v>
      </c>
      <c r="Z56" s="0" t="str">
        <f aca="false">Z55</f>
        <v>SOAMER</v>
      </c>
    </row>
    <row r="57" customFormat="false" ht="14.4" hidden="false" customHeight="false" outlineLevel="0" collapsed="false">
      <c r="A57" s="0" t="n">
        <v>56</v>
      </c>
      <c r="B57" s="0" t="n">
        <v>1</v>
      </c>
      <c r="C57" s="0" t="n">
        <v>56</v>
      </c>
      <c r="D57" s="0" t="n">
        <v>0</v>
      </c>
      <c r="E57" s="0" t="n">
        <v>1</v>
      </c>
      <c r="F57" s="0" t="s">
        <v>225</v>
      </c>
      <c r="G57" s="0" t="s">
        <v>226</v>
      </c>
      <c r="H57" s="0" t="n">
        <v>2</v>
      </c>
      <c r="I57" s="0" t="s">
        <v>227</v>
      </c>
      <c r="J57" s="0" t="s">
        <v>29</v>
      </c>
      <c r="K57" s="0" t="s">
        <v>72</v>
      </c>
      <c r="L57" s="0" t="s">
        <v>164</v>
      </c>
      <c r="O57" s="0" t="n">
        <v>-71.8</v>
      </c>
      <c r="P57" s="0" t="n">
        <v>-41.13</v>
      </c>
      <c r="Q57" s="0" t="n">
        <v>1500</v>
      </c>
      <c r="R57" s="0" t="n">
        <v>1858</v>
      </c>
      <c r="S57" s="0" t="n">
        <v>1992</v>
      </c>
      <c r="T57" s="2" t="n">
        <v>1857</v>
      </c>
      <c r="U57" s="0" t="n">
        <v>1994</v>
      </c>
      <c r="V57" s="0" t="n">
        <v>0.31</v>
      </c>
      <c r="W57" s="0" t="n">
        <v>0.01</v>
      </c>
      <c r="X57" s="0" t="n">
        <v>152</v>
      </c>
      <c r="Z57" s="0" t="str">
        <f aca="false">Z56</f>
        <v>SOAMER</v>
      </c>
    </row>
    <row r="58" customFormat="false" ht="14.4" hidden="false" customHeight="false" outlineLevel="0" collapsed="false">
      <c r="A58" s="0" t="n">
        <v>57</v>
      </c>
      <c r="B58" s="0" t="n">
        <v>1</v>
      </c>
      <c r="C58" s="0" t="n">
        <v>57</v>
      </c>
      <c r="D58" s="0" t="n">
        <v>0</v>
      </c>
      <c r="E58" s="0" t="n">
        <v>1</v>
      </c>
      <c r="F58" s="0" t="s">
        <v>228</v>
      </c>
      <c r="G58" s="0" t="s">
        <v>229</v>
      </c>
      <c r="H58" s="0" t="n">
        <v>3</v>
      </c>
      <c r="I58" s="0" t="s">
        <v>230</v>
      </c>
      <c r="J58" s="0" t="s">
        <v>29</v>
      </c>
      <c r="K58" s="0" t="s">
        <v>72</v>
      </c>
      <c r="L58" s="0" t="s">
        <v>164</v>
      </c>
      <c r="O58" s="0" t="n">
        <v>-71.8</v>
      </c>
      <c r="P58" s="0" t="n">
        <v>-41.13</v>
      </c>
      <c r="Q58" s="0" t="n">
        <v>1500</v>
      </c>
      <c r="R58" s="0" t="n">
        <v>1860</v>
      </c>
      <c r="S58" s="0" t="n">
        <v>1995</v>
      </c>
      <c r="T58" s="2" t="n">
        <v>1859</v>
      </c>
      <c r="U58" s="0" t="n">
        <v>1994</v>
      </c>
      <c r="V58" s="0" t="n">
        <v>0.38</v>
      </c>
      <c r="W58" s="0" t="n">
        <v>0.49</v>
      </c>
      <c r="X58" s="0" t="n">
        <v>152</v>
      </c>
      <c r="Z58" s="0" t="str">
        <f aca="false">Z57</f>
        <v>SOAMER</v>
      </c>
    </row>
    <row r="59" customFormat="false" ht="14.4" hidden="false" customHeight="false" outlineLevel="0" collapsed="false">
      <c r="A59" s="0" t="n">
        <v>58</v>
      </c>
      <c r="B59" s="0" t="n">
        <v>1</v>
      </c>
      <c r="C59" s="0" t="n">
        <v>58</v>
      </c>
      <c r="D59" s="0" t="n">
        <v>0</v>
      </c>
      <c r="E59" s="0" t="n">
        <v>1</v>
      </c>
      <c r="F59" s="0" t="s">
        <v>231</v>
      </c>
      <c r="G59" s="0" t="s">
        <v>232</v>
      </c>
      <c r="H59" s="0" t="n">
        <v>3</v>
      </c>
      <c r="I59" s="0" t="s">
        <v>230</v>
      </c>
      <c r="J59" s="0" t="s">
        <v>29</v>
      </c>
      <c r="K59" s="0" t="s">
        <v>72</v>
      </c>
      <c r="L59" s="0" t="s">
        <v>164</v>
      </c>
      <c r="O59" s="0" t="n">
        <v>-71.83</v>
      </c>
      <c r="P59" s="0" t="n">
        <v>-41.17</v>
      </c>
      <c r="Q59" s="0" t="n">
        <v>1700</v>
      </c>
      <c r="R59" s="0" t="n">
        <v>1893</v>
      </c>
      <c r="S59" s="0" t="n">
        <v>1995</v>
      </c>
      <c r="T59" s="0" t="n">
        <v>1892</v>
      </c>
      <c r="U59" s="0" t="n">
        <v>1994</v>
      </c>
      <c r="V59" s="0" t="n">
        <v>0.57</v>
      </c>
      <c r="W59" s="0" t="n">
        <v>0.64</v>
      </c>
      <c r="X59" s="0" t="n">
        <v>55</v>
      </c>
      <c r="Z59" s="0" t="str">
        <f aca="false">Z58</f>
        <v>SOAMER</v>
      </c>
    </row>
    <row r="60" customFormat="false" ht="14.4" hidden="false" customHeight="false" outlineLevel="0" collapsed="false">
      <c r="A60" s="0" t="n">
        <v>59</v>
      </c>
      <c r="B60" s="0" t="n">
        <v>1</v>
      </c>
      <c r="C60" s="0" t="n">
        <v>59</v>
      </c>
      <c r="D60" s="0" t="n">
        <v>0</v>
      </c>
      <c r="E60" s="0" t="n">
        <v>1</v>
      </c>
      <c r="F60" s="0" t="s">
        <v>233</v>
      </c>
      <c r="G60" s="0" t="s">
        <v>234</v>
      </c>
      <c r="H60" s="0" t="n">
        <v>4</v>
      </c>
      <c r="I60" s="0" t="s">
        <v>227</v>
      </c>
      <c r="J60" s="0" t="s">
        <v>29</v>
      </c>
      <c r="K60" s="0" t="s">
        <v>72</v>
      </c>
      <c r="L60" s="0" t="s">
        <v>164</v>
      </c>
      <c r="O60" s="0" t="n">
        <v>-71.92</v>
      </c>
      <c r="P60" s="0" t="n">
        <v>-41.17</v>
      </c>
      <c r="Q60" s="0" t="n">
        <v>1300</v>
      </c>
      <c r="R60" s="0" t="n">
        <v>1583</v>
      </c>
      <c r="S60" s="0" t="n">
        <v>1992</v>
      </c>
      <c r="T60" s="0" t="n">
        <v>1566</v>
      </c>
      <c r="U60" s="0" t="n">
        <v>1991</v>
      </c>
      <c r="V60" s="0" t="n">
        <v>0.28</v>
      </c>
      <c r="W60" s="0" t="n">
        <v>0.23</v>
      </c>
      <c r="X60" s="0" t="n">
        <v>123</v>
      </c>
      <c r="Z60" s="0" t="str">
        <f aca="false">Z59</f>
        <v>SOAMER</v>
      </c>
    </row>
    <row r="61" customFormat="false" ht="14.4" hidden="false" customHeight="false" outlineLevel="0" collapsed="false">
      <c r="A61" s="0" t="n">
        <v>60</v>
      </c>
      <c r="B61" s="0" t="n">
        <v>1</v>
      </c>
      <c r="C61" s="0" t="n">
        <v>60</v>
      </c>
      <c r="D61" s="0" t="n">
        <v>0</v>
      </c>
      <c r="E61" s="0" t="n">
        <v>-2</v>
      </c>
      <c r="F61" s="0" t="s">
        <v>235</v>
      </c>
      <c r="H61" s="0" t="n">
        <v>2</v>
      </c>
      <c r="I61" s="0" t="s">
        <v>236</v>
      </c>
      <c r="J61" s="0" t="s">
        <v>29</v>
      </c>
      <c r="K61" s="0" t="s">
        <v>72</v>
      </c>
      <c r="L61" s="0" t="s">
        <v>164</v>
      </c>
      <c r="O61" s="0" t="n">
        <v>-72.27</v>
      </c>
      <c r="P61" s="0" t="n">
        <v>-41.17</v>
      </c>
      <c r="Q61" s="0" t="n">
        <v>1225</v>
      </c>
      <c r="R61" s="0" t="s">
        <v>38</v>
      </c>
      <c r="S61" s="0" t="s">
        <v>38</v>
      </c>
      <c r="T61" s="0" t="n">
        <v>1865</v>
      </c>
      <c r="U61" s="0" t="n">
        <v>1998</v>
      </c>
      <c r="X61" s="0" t="n">
        <v>130</v>
      </c>
      <c r="Z61" s="0" t="str">
        <f aca="false">Z60</f>
        <v>SOAMER</v>
      </c>
    </row>
    <row r="62" customFormat="false" ht="14.4" hidden="false" customHeight="false" outlineLevel="0" collapsed="false">
      <c r="A62" s="0" t="n">
        <v>61</v>
      </c>
      <c r="B62" s="0" t="n">
        <v>1</v>
      </c>
      <c r="C62" s="0" t="n">
        <v>61</v>
      </c>
      <c r="D62" s="0" t="n">
        <v>0</v>
      </c>
      <c r="E62" s="0" t="n">
        <v>0</v>
      </c>
      <c r="F62" s="0" t="s">
        <v>237</v>
      </c>
      <c r="G62" s="0" t="s">
        <v>238</v>
      </c>
      <c r="H62" s="0" t="n">
        <v>3</v>
      </c>
      <c r="I62" s="0" t="s">
        <v>239</v>
      </c>
      <c r="J62" s="0" t="s">
        <v>29</v>
      </c>
      <c r="K62" s="0" t="s">
        <v>72</v>
      </c>
      <c r="L62" s="0" t="s">
        <v>164</v>
      </c>
      <c r="O62" s="0" t="n">
        <v>-71.5</v>
      </c>
      <c r="P62" s="0" t="n">
        <v>-41.25</v>
      </c>
      <c r="Q62" s="0" t="n">
        <v>1550</v>
      </c>
      <c r="R62" s="0" t="n">
        <v>1640</v>
      </c>
      <c r="S62" s="0" t="n">
        <v>1995</v>
      </c>
      <c r="T62" s="0" t="n">
        <v>1634</v>
      </c>
      <c r="U62" s="0" t="n">
        <v>1994</v>
      </c>
      <c r="X62" s="0" t="n">
        <v>113</v>
      </c>
      <c r="Z62" s="0" t="str">
        <f aca="false">Z61</f>
        <v>SOAMER</v>
      </c>
    </row>
    <row r="63" customFormat="false" ht="14.4" hidden="false" customHeight="false" outlineLevel="0" collapsed="false">
      <c r="A63" s="0" t="n">
        <v>62</v>
      </c>
      <c r="B63" s="0" t="n">
        <v>1</v>
      </c>
      <c r="C63" s="0" t="n">
        <v>62</v>
      </c>
      <c r="D63" s="0" t="n">
        <v>0</v>
      </c>
      <c r="E63" s="0" t="n">
        <v>0</v>
      </c>
      <c r="F63" s="0" t="s">
        <v>240</v>
      </c>
      <c r="G63" s="0" t="s">
        <v>241</v>
      </c>
      <c r="H63" s="0" t="n">
        <v>4</v>
      </c>
      <c r="I63" s="0" t="s">
        <v>242</v>
      </c>
      <c r="J63" s="0" t="s">
        <v>29</v>
      </c>
      <c r="K63" s="0" t="s">
        <v>72</v>
      </c>
      <c r="L63" s="0" t="s">
        <v>243</v>
      </c>
      <c r="O63" s="0" t="n">
        <v>-71.83</v>
      </c>
      <c r="P63" s="0" t="n">
        <v>-41.33</v>
      </c>
      <c r="Q63" s="0" t="n">
        <v>900</v>
      </c>
      <c r="R63" s="0" t="n">
        <v>1118</v>
      </c>
      <c r="S63" s="0" t="n">
        <v>1996</v>
      </c>
      <c r="T63" s="0" t="n">
        <v>182</v>
      </c>
      <c r="U63" s="0" t="n">
        <v>1995</v>
      </c>
      <c r="X63" s="0" t="n">
        <v>184</v>
      </c>
      <c r="Z63" s="0" t="str">
        <f aca="false">Z62</f>
        <v>SOAMER</v>
      </c>
    </row>
    <row r="64" customFormat="false" ht="14.4" hidden="false" customHeight="false" outlineLevel="0" collapsed="false">
      <c r="A64" s="0" t="n">
        <v>63</v>
      </c>
      <c r="B64" s="0" t="n">
        <v>1</v>
      </c>
      <c r="C64" s="0" t="n">
        <v>63</v>
      </c>
      <c r="D64" s="0" t="n">
        <v>0</v>
      </c>
      <c r="E64" s="0" t="n">
        <v>1</v>
      </c>
      <c r="F64" s="0" t="s">
        <v>244</v>
      </c>
      <c r="G64" s="0" t="s">
        <v>245</v>
      </c>
      <c r="H64" s="0" t="n">
        <v>2</v>
      </c>
      <c r="I64" s="0" t="s">
        <v>195</v>
      </c>
      <c r="J64" s="0" t="s">
        <v>29</v>
      </c>
      <c r="K64" s="0" t="s">
        <v>72</v>
      </c>
      <c r="L64" s="0" t="s">
        <v>153</v>
      </c>
      <c r="O64" s="0" t="n">
        <v>-71.5</v>
      </c>
      <c r="P64" s="0" t="n">
        <v>-41.5</v>
      </c>
      <c r="Q64" s="0" t="n">
        <v>670</v>
      </c>
      <c r="R64" s="0" t="n">
        <v>1791</v>
      </c>
      <c r="S64" s="0" t="n">
        <v>1992</v>
      </c>
      <c r="T64" s="2" t="n">
        <v>1790</v>
      </c>
      <c r="U64" s="0" t="n">
        <v>1989</v>
      </c>
      <c r="V64" s="0" t="n">
        <v>-0.31</v>
      </c>
      <c r="W64" s="0" t="n">
        <v>-0.1</v>
      </c>
      <c r="X64" s="0" t="n">
        <v>38</v>
      </c>
      <c r="Z64" s="0" t="str">
        <f aca="false">Z63</f>
        <v>SOAMER</v>
      </c>
    </row>
    <row r="65" s="3" customFormat="true" ht="14.4" hidden="false" customHeight="false" outlineLevel="0" collapsed="false">
      <c r="A65" s="0" t="n">
        <v>64</v>
      </c>
      <c r="B65" s="0" t="n">
        <v>1</v>
      </c>
      <c r="C65" s="0" t="n">
        <v>64</v>
      </c>
      <c r="D65" s="0" t="n">
        <v>0</v>
      </c>
      <c r="E65" s="0" t="n">
        <v>0</v>
      </c>
      <c r="F65" s="0" t="s">
        <v>246</v>
      </c>
      <c r="G65" s="0" t="s">
        <v>247</v>
      </c>
      <c r="H65" s="0" t="n">
        <v>4</v>
      </c>
      <c r="I65" s="0" t="s">
        <v>248</v>
      </c>
      <c r="J65" s="0" t="s">
        <v>29</v>
      </c>
      <c r="K65" s="0" t="s">
        <v>72</v>
      </c>
      <c r="L65" s="0" t="s">
        <v>164</v>
      </c>
      <c r="M65" s="0"/>
      <c r="N65" s="0"/>
      <c r="O65" s="0" t="n">
        <v>-71.75</v>
      </c>
      <c r="P65" s="0" t="n">
        <v>-41.75</v>
      </c>
      <c r="Q65" s="0" t="n">
        <v>1300</v>
      </c>
      <c r="R65" s="0" t="n">
        <v>1721</v>
      </c>
      <c r="S65" s="0" t="n">
        <v>1995</v>
      </c>
      <c r="T65" s="0" t="n">
        <v>1720</v>
      </c>
      <c r="U65" s="0" t="n">
        <v>1997</v>
      </c>
      <c r="V65" s="0"/>
      <c r="W65" s="0"/>
      <c r="X65" s="0" t="n">
        <v>123</v>
      </c>
      <c r="Y65" s="0"/>
      <c r="Z65" s="0" t="str">
        <f aca="false">Z64</f>
        <v>SOAMER</v>
      </c>
      <c r="AA65" s="0"/>
    </row>
    <row r="66" s="3" customFormat="true" ht="14.4" hidden="false" customHeight="false" outlineLevel="0" collapsed="false">
      <c r="A66" s="0" t="n">
        <v>65</v>
      </c>
      <c r="B66" s="0" t="n">
        <v>1</v>
      </c>
      <c r="C66" s="0" t="n">
        <v>65</v>
      </c>
      <c r="D66" s="0" t="n">
        <v>0</v>
      </c>
      <c r="E66" s="0" t="n">
        <v>0</v>
      </c>
      <c r="F66" s="0" t="s">
        <v>249</v>
      </c>
      <c r="G66" s="0" t="s">
        <v>250</v>
      </c>
      <c r="H66" s="0" t="n">
        <v>2</v>
      </c>
      <c r="I66" s="0" t="s">
        <v>251</v>
      </c>
      <c r="J66" s="0" t="s">
        <v>29</v>
      </c>
      <c r="K66" s="0" t="s">
        <v>72</v>
      </c>
      <c r="L66" s="0" t="s">
        <v>243</v>
      </c>
      <c r="M66" s="0"/>
      <c r="N66" s="0"/>
      <c r="O66" s="0" t="n">
        <v>-71.83</v>
      </c>
      <c r="P66" s="0" t="n">
        <v>-42</v>
      </c>
      <c r="Q66" s="0" t="n">
        <v>1220</v>
      </c>
      <c r="R66" s="0" t="n">
        <v>1205</v>
      </c>
      <c r="S66" s="0" t="n">
        <v>1994</v>
      </c>
      <c r="T66" s="0" t="n">
        <v>799</v>
      </c>
      <c r="U66" s="0" t="n">
        <v>1993</v>
      </c>
      <c r="V66" s="0"/>
      <c r="W66" s="0"/>
      <c r="X66" s="0" t="n">
        <v>60</v>
      </c>
      <c r="Y66" s="0"/>
      <c r="Z66" s="0" t="str">
        <f aca="false">Z65</f>
        <v>SOAMER</v>
      </c>
      <c r="AA66" s="0"/>
    </row>
    <row r="67" s="3" customFormat="true" ht="14.4" hidden="false" customHeight="false" outlineLevel="0" collapsed="false">
      <c r="A67" s="0" t="n">
        <v>66</v>
      </c>
      <c r="B67" s="0" t="n">
        <v>1</v>
      </c>
      <c r="C67" s="0" t="n">
        <v>66</v>
      </c>
      <c r="D67" s="0" t="n">
        <v>0</v>
      </c>
      <c r="E67" s="0" t="n">
        <v>-2</v>
      </c>
      <c r="F67" s="0" t="s">
        <v>252</v>
      </c>
      <c r="G67" s="0"/>
      <c r="H67" s="0" t="n">
        <v>2</v>
      </c>
      <c r="I67" s="0" t="s">
        <v>253</v>
      </c>
      <c r="J67" s="0" t="s">
        <v>29</v>
      </c>
      <c r="K67" s="0" t="s">
        <v>72</v>
      </c>
      <c r="L67" s="0" t="s">
        <v>153</v>
      </c>
      <c r="M67" s="0"/>
      <c r="N67" s="0"/>
      <c r="O67" s="0" t="n">
        <v>-71.33</v>
      </c>
      <c r="P67" s="0" t="n">
        <v>-42.5</v>
      </c>
      <c r="Q67" s="0" t="n">
        <v>765</v>
      </c>
      <c r="R67" s="0" t="s">
        <v>38</v>
      </c>
      <c r="S67" s="0" t="s">
        <v>38</v>
      </c>
      <c r="T67" s="0" t="n">
        <v>1750</v>
      </c>
      <c r="U67" s="0" t="n">
        <v>2002</v>
      </c>
      <c r="V67" s="0"/>
      <c r="W67" s="0"/>
      <c r="X67" s="0" t="n">
        <v>33</v>
      </c>
      <c r="Y67" s="0"/>
      <c r="Z67" s="0" t="str">
        <f aca="false">Z66</f>
        <v>SOAMER</v>
      </c>
      <c r="AA67" s="0"/>
    </row>
    <row r="68" s="3" customFormat="true" ht="14.4" hidden="false" customHeight="false" outlineLevel="0" collapsed="false">
      <c r="A68" s="0" t="n">
        <v>67</v>
      </c>
      <c r="B68" s="0" t="n">
        <v>1</v>
      </c>
      <c r="C68" s="0" t="n">
        <v>67</v>
      </c>
      <c r="D68" s="0" t="n">
        <v>0</v>
      </c>
      <c r="E68" s="0" t="n">
        <v>0</v>
      </c>
      <c r="F68" s="0" t="s">
        <v>254</v>
      </c>
      <c r="G68" s="0" t="s">
        <v>255</v>
      </c>
      <c r="H68" s="0" t="n">
        <v>2</v>
      </c>
      <c r="I68" s="0" t="s">
        <v>256</v>
      </c>
      <c r="J68" s="0" t="s">
        <v>29</v>
      </c>
      <c r="K68" s="0" t="s">
        <v>72</v>
      </c>
      <c r="L68" s="0" t="s">
        <v>257</v>
      </c>
      <c r="M68" s="0"/>
      <c r="N68" s="0"/>
      <c r="O68" s="0" t="n">
        <v>-73.83</v>
      </c>
      <c r="P68" s="0" t="n">
        <v>-42.5</v>
      </c>
      <c r="Q68" s="0" t="n">
        <v>750</v>
      </c>
      <c r="R68" s="0" t="n">
        <v>1795</v>
      </c>
      <c r="S68" s="0" t="n">
        <v>1988</v>
      </c>
      <c r="T68" s="0" t="n">
        <v>1585</v>
      </c>
      <c r="U68" s="0" t="n">
        <v>1987</v>
      </c>
      <c r="V68" s="0"/>
      <c r="W68" s="0"/>
      <c r="X68" s="0" t="n">
        <v>60</v>
      </c>
      <c r="Y68" s="0"/>
      <c r="Z68" s="0" t="str">
        <f aca="false">Z67</f>
        <v>SOAMER</v>
      </c>
      <c r="AA68" s="0"/>
    </row>
    <row r="69" s="3" customFormat="true" ht="14.4" hidden="false" customHeight="false" outlineLevel="0" collapsed="false">
      <c r="A69" s="0" t="n">
        <v>68</v>
      </c>
      <c r="B69" s="0" t="n">
        <v>1</v>
      </c>
      <c r="C69" s="0" t="n">
        <v>68</v>
      </c>
      <c r="D69" s="0" t="n">
        <v>0</v>
      </c>
      <c r="E69" s="0" t="n">
        <v>0</v>
      </c>
      <c r="F69" s="0" t="s">
        <v>258</v>
      </c>
      <c r="G69" s="0" t="s">
        <v>259</v>
      </c>
      <c r="H69" s="0" t="n">
        <v>3</v>
      </c>
      <c r="I69" s="0" t="s">
        <v>251</v>
      </c>
      <c r="J69" s="0" t="s">
        <v>29</v>
      </c>
      <c r="K69" s="0" t="s">
        <v>72</v>
      </c>
      <c r="L69" s="0" t="s">
        <v>243</v>
      </c>
      <c r="M69" s="0"/>
      <c r="N69" s="0"/>
      <c r="O69" s="0" t="n">
        <v>-71.83</v>
      </c>
      <c r="P69" s="0" t="n">
        <v>-42.5</v>
      </c>
      <c r="Q69" s="0" t="n">
        <v>550</v>
      </c>
      <c r="R69" s="0" t="n">
        <v>770</v>
      </c>
      <c r="S69" s="0" t="n">
        <v>1991</v>
      </c>
      <c r="T69" s="0" t="n">
        <v>424</v>
      </c>
      <c r="U69" s="0" t="n">
        <v>1990</v>
      </c>
      <c r="V69" s="0"/>
      <c r="W69" s="0"/>
      <c r="X69" s="0" t="n">
        <v>137</v>
      </c>
      <c r="Y69" s="0"/>
      <c r="Z69" s="0" t="str">
        <f aca="false">Z68</f>
        <v>SOAMER</v>
      </c>
      <c r="AA69" s="0"/>
    </row>
    <row r="70" s="3" customFormat="true" ht="14.4" hidden="false" customHeight="false" outlineLevel="0" collapsed="false">
      <c r="A70" s="0" t="n">
        <v>69</v>
      </c>
      <c r="B70" s="0" t="n">
        <v>1</v>
      </c>
      <c r="C70" s="0" t="n">
        <v>69</v>
      </c>
      <c r="D70" s="0" t="n">
        <v>0</v>
      </c>
      <c r="E70" s="0" t="n">
        <v>0</v>
      </c>
      <c r="F70" s="0" t="s">
        <v>260</v>
      </c>
      <c r="G70" s="0" t="s">
        <v>261</v>
      </c>
      <c r="H70" s="0" t="n">
        <v>1</v>
      </c>
      <c r="I70" s="0" t="s">
        <v>262</v>
      </c>
      <c r="J70" s="0" t="s">
        <v>29</v>
      </c>
      <c r="K70" s="0" t="s">
        <v>30</v>
      </c>
      <c r="L70" s="0" t="s">
        <v>217</v>
      </c>
      <c r="M70" s="0"/>
      <c r="N70" s="0"/>
      <c r="O70" s="0" t="n">
        <v>-72.5</v>
      </c>
      <c r="P70" s="0" t="n">
        <v>-43</v>
      </c>
      <c r="Q70" s="0" t="n">
        <v>540</v>
      </c>
      <c r="R70" s="0" t="n">
        <v>1681</v>
      </c>
      <c r="S70" s="0" t="n">
        <v>1987</v>
      </c>
      <c r="T70" s="0" t="n">
        <v>1646</v>
      </c>
      <c r="U70" s="0" t="n">
        <v>1986</v>
      </c>
      <c r="V70" s="0"/>
      <c r="W70" s="0"/>
      <c r="X70" s="0" t="n">
        <v>60</v>
      </c>
      <c r="Y70" s="0" t="s">
        <v>263</v>
      </c>
      <c r="Z70" s="0" t="str">
        <f aca="false">Z69</f>
        <v>SOAMER</v>
      </c>
      <c r="AA70" s="0"/>
    </row>
    <row r="71" s="3" customFormat="true" ht="14.4" hidden="false" customHeight="false" outlineLevel="0" collapsed="false">
      <c r="A71" s="0" t="n">
        <v>70</v>
      </c>
      <c r="B71" s="0" t="n">
        <v>1</v>
      </c>
      <c r="C71" s="0" t="n">
        <v>70</v>
      </c>
      <c r="D71" s="0" t="n">
        <v>0</v>
      </c>
      <c r="E71" s="0" t="n">
        <v>-2</v>
      </c>
      <c r="F71" s="0" t="s">
        <v>264</v>
      </c>
      <c r="G71" s="0"/>
      <c r="H71" s="0" t="n">
        <v>1</v>
      </c>
      <c r="I71" s="0" t="s">
        <v>236</v>
      </c>
      <c r="J71" s="0" t="s">
        <v>29</v>
      </c>
      <c r="K71" s="0" t="s">
        <v>30</v>
      </c>
      <c r="L71" s="0" t="s">
        <v>164</v>
      </c>
      <c r="M71" s="0"/>
      <c r="N71" s="0"/>
      <c r="O71" s="0" t="n">
        <v>-71.7</v>
      </c>
      <c r="P71" s="0" t="n">
        <v>-44.65</v>
      </c>
      <c r="Q71" s="0" t="n">
        <v>1100</v>
      </c>
      <c r="R71" s="0" t="s">
        <v>38</v>
      </c>
      <c r="S71" s="0" t="s">
        <v>38</v>
      </c>
      <c r="T71" s="0" t="n">
        <v>1811</v>
      </c>
      <c r="U71" s="0" t="n">
        <v>1997</v>
      </c>
      <c r="V71" s="0"/>
      <c r="W71" s="0"/>
      <c r="X71" s="0" t="n">
        <v>54</v>
      </c>
      <c r="Y71" s="0"/>
      <c r="Z71" s="0" t="str">
        <f aca="false">Z70</f>
        <v>SOAMER</v>
      </c>
      <c r="AA71" s="0"/>
    </row>
    <row r="72" customFormat="false" ht="14.4" hidden="false" customHeight="false" outlineLevel="0" collapsed="false">
      <c r="A72" s="0" t="n">
        <v>71</v>
      </c>
      <c r="B72" s="0" t="n">
        <v>1</v>
      </c>
      <c r="C72" s="0" t="n">
        <v>71</v>
      </c>
      <c r="D72" s="0" t="n">
        <v>0</v>
      </c>
      <c r="E72" s="0" t="n">
        <v>0</v>
      </c>
      <c r="F72" s="0" t="s">
        <v>265</v>
      </c>
      <c r="G72" s="0" t="s">
        <v>266</v>
      </c>
      <c r="H72" s="0" t="n">
        <v>1</v>
      </c>
      <c r="I72" s="0" t="s">
        <v>267</v>
      </c>
      <c r="J72" s="0" t="s">
        <v>29</v>
      </c>
      <c r="K72" s="0" t="s">
        <v>30</v>
      </c>
      <c r="L72" s="0" t="s">
        <v>164</v>
      </c>
      <c r="O72" s="0" t="n">
        <v>-72.15</v>
      </c>
      <c r="P72" s="0" t="n">
        <v>-48.45</v>
      </c>
      <c r="Q72" s="0" t="n">
        <v>1039</v>
      </c>
      <c r="R72" s="0" t="n">
        <v>1756</v>
      </c>
      <c r="S72" s="0" t="n">
        <v>1999</v>
      </c>
      <c r="T72" s="0" t="n">
        <v>1759</v>
      </c>
      <c r="U72" s="0" t="n">
        <v>1998</v>
      </c>
      <c r="X72" s="0" t="n">
        <v>23</v>
      </c>
      <c r="Z72" s="0" t="str">
        <f aca="false">Z71</f>
        <v>SOAMER</v>
      </c>
    </row>
    <row r="73" customFormat="false" ht="14.4" hidden="false" customHeight="false" outlineLevel="0" collapsed="false">
      <c r="A73" s="0" t="n">
        <v>72</v>
      </c>
      <c r="B73" s="0" t="n">
        <v>1</v>
      </c>
      <c r="C73" s="0" t="n">
        <v>72</v>
      </c>
      <c r="D73" s="0" t="n">
        <v>0</v>
      </c>
      <c r="E73" s="0" t="n">
        <v>0</v>
      </c>
      <c r="F73" s="0" t="s">
        <v>268</v>
      </c>
      <c r="G73" s="0" t="s">
        <v>269</v>
      </c>
      <c r="H73" s="0" t="n">
        <v>2</v>
      </c>
      <c r="I73" s="0" t="s">
        <v>270</v>
      </c>
      <c r="J73" s="0" t="s">
        <v>29</v>
      </c>
      <c r="K73" s="0" t="s">
        <v>72</v>
      </c>
      <c r="L73" s="0" t="s">
        <v>164</v>
      </c>
      <c r="O73" s="0" t="n">
        <v>-72.25</v>
      </c>
      <c r="P73" s="0" t="n">
        <v>-48.45</v>
      </c>
      <c r="Q73" s="0" t="n">
        <v>945</v>
      </c>
      <c r="R73" s="0" t="n">
        <v>1731</v>
      </c>
      <c r="S73" s="0" t="n">
        <v>1999</v>
      </c>
      <c r="T73" s="0" t="n">
        <v>1669</v>
      </c>
      <c r="U73" s="0" t="n">
        <v>2007</v>
      </c>
      <c r="X73" s="0" t="n">
        <v>88</v>
      </c>
      <c r="Z73" s="0" t="str">
        <f aca="false">Z72</f>
        <v>SOAMER</v>
      </c>
    </row>
    <row r="74" customFormat="false" ht="14.4" hidden="false" customHeight="false" outlineLevel="0" collapsed="false">
      <c r="A74" s="0" t="n">
        <v>73</v>
      </c>
      <c r="B74" s="0" t="n">
        <v>1</v>
      </c>
      <c r="C74" s="0" t="n">
        <v>73</v>
      </c>
      <c r="D74" s="0" t="n">
        <v>0</v>
      </c>
      <c r="E74" s="0" t="n">
        <v>-2</v>
      </c>
      <c r="F74" s="0" t="s">
        <v>271</v>
      </c>
      <c r="H74" s="0" t="n">
        <v>1</v>
      </c>
      <c r="I74" s="0" t="s">
        <v>236</v>
      </c>
      <c r="J74" s="0" t="s">
        <v>29</v>
      </c>
      <c r="K74" s="0" t="s">
        <v>30</v>
      </c>
      <c r="L74" s="0" t="s">
        <v>164</v>
      </c>
      <c r="O74" s="0" t="n">
        <v>-72.5</v>
      </c>
      <c r="P74" s="0" t="n">
        <v>-48.5</v>
      </c>
      <c r="Q74" s="0" t="n">
        <v>1200</v>
      </c>
      <c r="R74" s="0" t="s">
        <v>38</v>
      </c>
      <c r="S74" s="0" t="s">
        <v>38</v>
      </c>
      <c r="T74" s="0" t="n">
        <v>1892</v>
      </c>
      <c r="U74" s="0" t="n">
        <v>1999</v>
      </c>
      <c r="X74" s="0" t="n">
        <v>24</v>
      </c>
      <c r="Z74" s="0" t="str">
        <f aca="false">Z73</f>
        <v>SOAMER</v>
      </c>
    </row>
    <row r="75" customFormat="false" ht="14.4" hidden="false" customHeight="false" outlineLevel="0" collapsed="false">
      <c r="A75" s="0" t="n">
        <v>74</v>
      </c>
      <c r="B75" s="0" t="n">
        <v>1</v>
      </c>
      <c r="C75" s="0" t="n">
        <v>74</v>
      </c>
      <c r="D75" s="0" t="n">
        <v>0</v>
      </c>
      <c r="E75" s="0" t="n">
        <v>1</v>
      </c>
      <c r="F75" s="0" t="s">
        <v>272</v>
      </c>
      <c r="G75" s="0" t="s">
        <v>273</v>
      </c>
      <c r="H75" s="0" t="n">
        <v>5</v>
      </c>
      <c r="I75" s="0" t="s">
        <v>274</v>
      </c>
      <c r="J75" s="0" t="s">
        <v>29</v>
      </c>
      <c r="K75" s="0" t="s">
        <v>72</v>
      </c>
      <c r="L75" s="0" t="s">
        <v>164</v>
      </c>
      <c r="O75" s="0" t="n">
        <v>-72</v>
      </c>
      <c r="P75" s="0" t="n">
        <v>-49</v>
      </c>
      <c r="Q75" s="0" t="n">
        <v>800</v>
      </c>
      <c r="R75" s="0" t="n">
        <v>1716</v>
      </c>
      <c r="S75" s="0" t="n">
        <v>2003</v>
      </c>
      <c r="T75" s="2" t="n">
        <v>1715</v>
      </c>
      <c r="U75" s="0" t="n">
        <v>1996</v>
      </c>
      <c r="V75" s="0" t="n">
        <v>0.34</v>
      </c>
      <c r="W75" s="0" t="n">
        <v>0.19</v>
      </c>
      <c r="X75" s="0" t="n">
        <v>418</v>
      </c>
      <c r="Z75" s="0" t="str">
        <f aca="false">Z74</f>
        <v>SOAMER</v>
      </c>
    </row>
    <row r="76" customFormat="false" ht="14.4" hidden="false" customHeight="false" outlineLevel="0" collapsed="false">
      <c r="A76" s="0" t="n">
        <v>75</v>
      </c>
      <c r="B76" s="0" t="n">
        <v>1</v>
      </c>
      <c r="C76" s="0" t="n">
        <v>75</v>
      </c>
      <c r="D76" s="0" t="n">
        <v>0</v>
      </c>
      <c r="E76" s="0" t="n">
        <v>1</v>
      </c>
      <c r="F76" s="0" t="s">
        <v>275</v>
      </c>
      <c r="G76" s="0" t="s">
        <v>276</v>
      </c>
      <c r="H76" s="0" t="n">
        <v>1</v>
      </c>
      <c r="I76" s="0" t="s">
        <v>277</v>
      </c>
      <c r="J76" s="0" t="s">
        <v>29</v>
      </c>
      <c r="K76" s="0" t="s">
        <v>30</v>
      </c>
      <c r="L76" s="0" t="s">
        <v>164</v>
      </c>
      <c r="O76" s="0" t="n">
        <v>-72.9</v>
      </c>
      <c r="P76" s="0" t="n">
        <v>-49.37</v>
      </c>
      <c r="Q76" s="0" t="n">
        <v>760</v>
      </c>
      <c r="R76" s="0" t="n">
        <v>1827</v>
      </c>
      <c r="S76" s="0" t="n">
        <v>2004</v>
      </c>
      <c r="T76" s="0" t="n">
        <v>1837</v>
      </c>
      <c r="U76" s="0" t="n">
        <v>2003</v>
      </c>
      <c r="X76" s="0" t="n">
        <v>100</v>
      </c>
      <c r="Z76" s="0" t="str">
        <f aca="false">Z75</f>
        <v>SOAMER</v>
      </c>
    </row>
    <row r="77" customFormat="false" ht="14.4" hidden="false" customHeight="false" outlineLevel="0" collapsed="false">
      <c r="A77" s="0" t="n">
        <v>76</v>
      </c>
      <c r="B77" s="0" t="n">
        <v>1</v>
      </c>
      <c r="C77" s="0" t="n">
        <v>76</v>
      </c>
      <c r="D77" s="0" t="n">
        <v>0</v>
      </c>
      <c r="E77" s="0" t="n">
        <v>0</v>
      </c>
      <c r="F77" s="0" t="s">
        <v>278</v>
      </c>
      <c r="G77" s="0" t="s">
        <v>279</v>
      </c>
      <c r="H77" s="0" t="n">
        <v>3</v>
      </c>
      <c r="I77" s="0" t="s">
        <v>280</v>
      </c>
      <c r="J77" s="0" t="s">
        <v>29</v>
      </c>
      <c r="K77" s="0" t="s">
        <v>72</v>
      </c>
      <c r="L77" s="0" t="s">
        <v>164</v>
      </c>
      <c r="O77" s="0" t="n">
        <v>-73.33</v>
      </c>
      <c r="P77" s="0" t="n">
        <v>-49.45</v>
      </c>
      <c r="Q77" s="0" t="n">
        <v>775</v>
      </c>
      <c r="R77" s="0" t="n">
        <v>1727</v>
      </c>
      <c r="S77" s="0" t="n">
        <v>2008</v>
      </c>
      <c r="T77" s="0" t="n">
        <v>1694</v>
      </c>
      <c r="U77" s="0" t="n">
        <v>2007</v>
      </c>
      <c r="X77" s="0" t="n">
        <v>125</v>
      </c>
      <c r="Z77" s="0" t="str">
        <f aca="false">Z76</f>
        <v>SOAMER</v>
      </c>
    </row>
    <row r="78" customFormat="false" ht="14.4" hidden="false" customHeight="false" outlineLevel="0" collapsed="false">
      <c r="A78" s="0" t="n">
        <v>77</v>
      </c>
      <c r="B78" s="0" t="n">
        <v>1</v>
      </c>
      <c r="C78" s="0" t="n">
        <v>77</v>
      </c>
      <c r="D78" s="0" t="n">
        <v>0</v>
      </c>
      <c r="E78" s="0" t="n">
        <v>1</v>
      </c>
      <c r="F78" s="0" t="s">
        <v>281</v>
      </c>
      <c r="G78" s="0" t="s">
        <v>282</v>
      </c>
      <c r="H78" s="0" t="n">
        <v>1</v>
      </c>
      <c r="I78" s="0" t="s">
        <v>267</v>
      </c>
      <c r="J78" s="0" t="s">
        <v>29</v>
      </c>
      <c r="K78" s="0" t="s">
        <v>30</v>
      </c>
      <c r="L78" s="0" t="s">
        <v>164</v>
      </c>
      <c r="O78" s="0" t="n">
        <v>-73.5</v>
      </c>
      <c r="P78" s="0" t="n">
        <v>-49.5</v>
      </c>
      <c r="Q78" s="0" t="n">
        <v>658</v>
      </c>
      <c r="R78" s="0" t="n">
        <v>1799</v>
      </c>
      <c r="S78" s="0" t="n">
        <v>2008</v>
      </c>
      <c r="T78" s="0" t="n">
        <v>1802</v>
      </c>
      <c r="U78" s="0" t="n">
        <v>2007</v>
      </c>
      <c r="V78" s="0" t="n">
        <v>-0.27</v>
      </c>
      <c r="W78" s="0" t="n">
        <v>-0.12</v>
      </c>
      <c r="X78" s="0" t="n">
        <v>42</v>
      </c>
      <c r="Z78" s="0" t="str">
        <f aca="false">Z77</f>
        <v>SOAMER</v>
      </c>
    </row>
    <row r="79" customFormat="false" ht="14.4" hidden="false" customHeight="false" outlineLevel="0" collapsed="false">
      <c r="A79" s="0" t="n">
        <v>78</v>
      </c>
      <c r="B79" s="0" t="n">
        <v>1</v>
      </c>
      <c r="C79" s="0" t="n">
        <v>78</v>
      </c>
      <c r="D79" s="0" t="n">
        <v>0</v>
      </c>
      <c r="E79" s="0" t="n">
        <v>1</v>
      </c>
      <c r="F79" s="0" t="s">
        <v>283</v>
      </c>
      <c r="G79" s="0" t="s">
        <v>284</v>
      </c>
      <c r="H79" s="0" t="n">
        <v>1</v>
      </c>
      <c r="I79" s="0" t="s">
        <v>285</v>
      </c>
      <c r="J79" s="0" t="s">
        <v>29</v>
      </c>
      <c r="K79" s="0" t="s">
        <v>30</v>
      </c>
      <c r="L79" s="0" t="s">
        <v>164</v>
      </c>
      <c r="O79" s="0" t="n">
        <v>-72.17</v>
      </c>
      <c r="P79" s="0" t="n">
        <v>-50.42</v>
      </c>
      <c r="Q79" s="0" t="n">
        <v>700</v>
      </c>
      <c r="R79" s="0" t="n">
        <v>1767</v>
      </c>
      <c r="S79" s="0" t="n">
        <v>1998</v>
      </c>
      <c r="T79" s="2" t="n">
        <v>1766</v>
      </c>
      <c r="U79" s="0" t="n">
        <v>1997</v>
      </c>
      <c r="V79" s="0" t="n">
        <v>0.32</v>
      </c>
      <c r="W79" s="0" t="n">
        <v>0.24</v>
      </c>
      <c r="X79" s="0" t="n">
        <v>41</v>
      </c>
      <c r="Z79" s="0" t="str">
        <f aca="false">Z78</f>
        <v>SOAMER</v>
      </c>
    </row>
    <row r="80" customFormat="false" ht="14.4" hidden="false" customHeight="false" outlineLevel="0" collapsed="false">
      <c r="A80" s="0" t="n">
        <v>79</v>
      </c>
      <c r="B80" s="0" t="n">
        <v>1</v>
      </c>
      <c r="C80" s="0" t="n">
        <v>79</v>
      </c>
      <c r="D80" s="0" t="n">
        <v>0</v>
      </c>
      <c r="E80" s="0" t="n">
        <v>1</v>
      </c>
      <c r="F80" s="0" t="s">
        <v>286</v>
      </c>
      <c r="G80" s="0" t="s">
        <v>287</v>
      </c>
      <c r="H80" s="0" t="n">
        <v>2</v>
      </c>
      <c r="I80" s="0" t="s">
        <v>267</v>
      </c>
      <c r="J80" s="0" t="s">
        <v>29</v>
      </c>
      <c r="K80" s="0" t="s">
        <v>72</v>
      </c>
      <c r="L80" s="0" t="s">
        <v>164</v>
      </c>
      <c r="O80" s="0" t="n">
        <v>-73.7</v>
      </c>
      <c r="P80" s="0" t="n">
        <v>-50.6</v>
      </c>
      <c r="Q80" s="0" t="n">
        <v>461</v>
      </c>
      <c r="R80" s="0" t="n">
        <v>1796</v>
      </c>
      <c r="S80" s="0" t="n">
        <v>2008</v>
      </c>
      <c r="T80" s="0" t="n">
        <v>1797</v>
      </c>
      <c r="U80" s="0" t="n">
        <v>2007</v>
      </c>
      <c r="V80" s="0" t="n">
        <v>0.3</v>
      </c>
      <c r="W80" s="0" t="n">
        <v>0.31</v>
      </c>
      <c r="X80" s="0" t="n">
        <v>67</v>
      </c>
      <c r="Z80" s="0" t="str">
        <f aca="false">Z79</f>
        <v>SOAMER</v>
      </c>
    </row>
    <row r="81" customFormat="false" ht="14.4" hidden="false" customHeight="false" outlineLevel="0" collapsed="false">
      <c r="A81" s="0" t="n">
        <v>80</v>
      </c>
      <c r="B81" s="0" t="n">
        <v>1</v>
      </c>
      <c r="C81" s="0" t="n">
        <v>80</v>
      </c>
      <c r="D81" s="0" t="n">
        <v>0</v>
      </c>
      <c r="E81" s="0" t="n">
        <v>0</v>
      </c>
      <c r="F81" s="0" t="s">
        <v>288</v>
      </c>
      <c r="G81" s="0" t="s">
        <v>289</v>
      </c>
      <c r="H81" s="0" t="n">
        <v>1</v>
      </c>
      <c r="I81" s="0" t="s">
        <v>267</v>
      </c>
      <c r="J81" s="0" t="s">
        <v>29</v>
      </c>
      <c r="K81" s="0" t="s">
        <v>30</v>
      </c>
      <c r="L81" s="0" t="s">
        <v>164</v>
      </c>
      <c r="O81" s="0" t="n">
        <v>-73.7</v>
      </c>
      <c r="P81" s="0" t="n">
        <v>-50.6</v>
      </c>
      <c r="Q81" s="0" t="n">
        <v>650</v>
      </c>
      <c r="R81" s="0" t="n">
        <v>1807</v>
      </c>
      <c r="S81" s="0" t="n">
        <v>2008</v>
      </c>
      <c r="T81" s="0" t="n">
        <v>1807</v>
      </c>
      <c r="U81" s="0" t="n">
        <v>2007</v>
      </c>
      <c r="X81" s="0" t="n">
        <v>33</v>
      </c>
      <c r="Z81" s="0" t="str">
        <f aca="false">Z80</f>
        <v>SOAMER</v>
      </c>
    </row>
    <row r="82" customFormat="false" ht="14.4" hidden="false" customHeight="false" outlineLevel="0" collapsed="false">
      <c r="A82" s="0" t="n">
        <v>81</v>
      </c>
      <c r="B82" s="0" t="n">
        <v>1</v>
      </c>
      <c r="C82" s="0" t="n">
        <v>81</v>
      </c>
      <c r="D82" s="0" t="n">
        <v>0</v>
      </c>
      <c r="E82" s="0" t="n">
        <v>-2</v>
      </c>
      <c r="F82" s="0" t="s">
        <v>290</v>
      </c>
      <c r="H82" s="0" t="n">
        <v>2</v>
      </c>
      <c r="I82" s="0" t="s">
        <v>291</v>
      </c>
      <c r="J82" s="0" t="s">
        <v>29</v>
      </c>
      <c r="K82" s="0" t="s">
        <v>72</v>
      </c>
      <c r="L82" s="0" t="s">
        <v>164</v>
      </c>
      <c r="O82" s="0" t="n">
        <v>-70</v>
      </c>
      <c r="P82" s="0" t="n">
        <v>-53</v>
      </c>
      <c r="Q82" s="0" t="n">
        <v>220</v>
      </c>
      <c r="R82" s="0" t="s">
        <v>38</v>
      </c>
      <c r="S82" s="0" t="s">
        <v>38</v>
      </c>
      <c r="T82" s="0" t="n">
        <v>1852</v>
      </c>
      <c r="U82" s="0" t="n">
        <v>1984</v>
      </c>
      <c r="X82" s="0" t="n">
        <v>128</v>
      </c>
      <c r="Z82" s="0" t="str">
        <f aca="false">Z81</f>
        <v>SOAMER</v>
      </c>
    </row>
    <row r="83" customFormat="false" ht="14.4" hidden="false" customHeight="false" outlineLevel="0" collapsed="false">
      <c r="A83" s="0" t="n">
        <v>82</v>
      </c>
      <c r="B83" s="0" t="n">
        <v>1</v>
      </c>
      <c r="C83" s="0" t="n">
        <v>82</v>
      </c>
      <c r="D83" s="0" t="n">
        <v>0</v>
      </c>
      <c r="E83" s="0" t="n">
        <v>1</v>
      </c>
      <c r="F83" s="0" t="s">
        <v>292</v>
      </c>
      <c r="G83" s="0" t="s">
        <v>293</v>
      </c>
      <c r="H83" s="0" t="n">
        <v>4</v>
      </c>
      <c r="I83" s="0" t="s">
        <v>294</v>
      </c>
      <c r="J83" s="0" t="s">
        <v>29</v>
      </c>
      <c r="K83" s="0" t="s">
        <v>72</v>
      </c>
      <c r="L83" s="0" t="s">
        <v>295</v>
      </c>
      <c r="O83" s="0" t="n">
        <v>-67.67</v>
      </c>
      <c r="P83" s="0" t="n">
        <v>-54.75</v>
      </c>
      <c r="Q83" s="0" t="n">
        <v>600</v>
      </c>
      <c r="R83" s="0" t="n">
        <v>1719</v>
      </c>
      <c r="S83" s="0" t="n">
        <v>1985</v>
      </c>
      <c r="T83" s="2" t="n">
        <v>1718</v>
      </c>
      <c r="U83" s="0" t="n">
        <v>1984</v>
      </c>
      <c r="V83" s="0" t="n">
        <v>-0.37</v>
      </c>
      <c r="W83" s="0" t="n">
        <v>0.24</v>
      </c>
      <c r="X83" s="0" t="n">
        <v>131</v>
      </c>
      <c r="Z83" s="0" t="str">
        <f aca="false">Z82</f>
        <v>SOAMER</v>
      </c>
    </row>
    <row r="84" customFormat="false" ht="14.4" hidden="false" customHeight="false" outlineLevel="0" collapsed="false">
      <c r="A84" s="0" t="n">
        <v>83</v>
      </c>
      <c r="B84" s="0" t="n">
        <v>1</v>
      </c>
      <c r="C84" s="0" t="n">
        <v>83</v>
      </c>
      <c r="D84" s="0" t="n">
        <v>0</v>
      </c>
      <c r="E84" s="0" t="n">
        <v>1</v>
      </c>
      <c r="F84" s="0" t="s">
        <v>296</v>
      </c>
      <c r="G84" s="0" t="s">
        <v>297</v>
      </c>
      <c r="H84" s="0" t="n">
        <v>1</v>
      </c>
      <c r="I84" s="0" t="s">
        <v>294</v>
      </c>
      <c r="J84" s="0" t="s">
        <v>29</v>
      </c>
      <c r="K84" s="0" t="s">
        <v>30</v>
      </c>
      <c r="L84" s="0" t="s">
        <v>298</v>
      </c>
      <c r="O84" s="0" t="n">
        <v>-64.37</v>
      </c>
      <c r="P84" s="0" t="n">
        <v>-54.83</v>
      </c>
      <c r="Q84" s="0" t="n">
        <v>20</v>
      </c>
      <c r="R84" s="0" t="n">
        <v>1894</v>
      </c>
      <c r="S84" s="0" t="n">
        <v>1987</v>
      </c>
      <c r="T84" s="2" t="n">
        <v>1893</v>
      </c>
      <c r="U84" s="0" t="n">
        <v>1986</v>
      </c>
      <c r="V84" s="0" t="n">
        <v>-0.29</v>
      </c>
      <c r="W84" s="0" t="n">
        <v>-0.52</v>
      </c>
      <c r="X84" s="0" t="n">
        <v>25</v>
      </c>
      <c r="Z84" s="0" t="str">
        <f aca="false">Z83</f>
        <v>SOAMER</v>
      </c>
    </row>
    <row r="85" customFormat="false" ht="14.4" hidden="false" customHeight="false" outlineLevel="0" collapsed="false">
      <c r="A85" s="0" t="n">
        <v>84</v>
      </c>
      <c r="B85" s="0" t="n">
        <v>1</v>
      </c>
      <c r="C85" s="0" t="n">
        <v>84</v>
      </c>
      <c r="D85" s="0" t="n">
        <v>0</v>
      </c>
      <c r="E85" s="0" t="n">
        <v>0</v>
      </c>
      <c r="F85" s="0" t="s">
        <v>299</v>
      </c>
      <c r="G85" s="0" t="s">
        <v>300</v>
      </c>
      <c r="H85" s="0" t="n">
        <v>2</v>
      </c>
      <c r="I85" s="0" t="s">
        <v>294</v>
      </c>
      <c r="J85" s="0" t="s">
        <v>29</v>
      </c>
      <c r="K85" s="0" t="s">
        <v>72</v>
      </c>
      <c r="L85" s="0" t="s">
        <v>298</v>
      </c>
      <c r="O85" s="0" t="n">
        <v>-64.33</v>
      </c>
      <c r="P85" s="0" t="n">
        <v>-54.83</v>
      </c>
      <c r="Q85" s="0" t="n">
        <v>40</v>
      </c>
      <c r="R85" s="0" t="n">
        <v>1782</v>
      </c>
      <c r="S85" s="0" t="n">
        <v>1987</v>
      </c>
      <c r="T85" s="0" t="n">
        <v>1785</v>
      </c>
      <c r="U85" s="0" t="n">
        <v>1986</v>
      </c>
      <c r="X85" s="0" t="n">
        <v>49</v>
      </c>
      <c r="Z85" s="0" t="str">
        <f aca="false">Z84</f>
        <v>SOAMER</v>
      </c>
    </row>
    <row r="86" customFormat="false" ht="14.4" hidden="false" customHeight="false" outlineLevel="0" collapsed="false">
      <c r="A86" s="0" t="n">
        <v>85</v>
      </c>
      <c r="B86" s="0" t="n">
        <v>2</v>
      </c>
      <c r="C86" s="0" t="n">
        <v>1</v>
      </c>
      <c r="D86" s="0" t="n">
        <v>0</v>
      </c>
      <c r="E86" s="0" t="n">
        <v>1</v>
      </c>
      <c r="F86" s="0" t="s">
        <v>301</v>
      </c>
      <c r="G86" s="0" t="s">
        <v>301</v>
      </c>
      <c r="H86" s="0" t="n">
        <v>1</v>
      </c>
      <c r="I86" s="0" t="s">
        <v>302</v>
      </c>
      <c r="J86" s="0" t="s">
        <v>303</v>
      </c>
      <c r="K86" s="0" t="s">
        <v>304</v>
      </c>
      <c r="L86" s="0" t="s">
        <v>305</v>
      </c>
      <c r="O86" s="0" t="n">
        <v>40</v>
      </c>
      <c r="P86" s="0" t="n">
        <v>-3</v>
      </c>
      <c r="R86" s="0" t="n">
        <v>1802</v>
      </c>
      <c r="S86" s="0" t="n">
        <v>1995</v>
      </c>
      <c r="T86" s="0" t="n">
        <v>1801</v>
      </c>
      <c r="U86" s="0" t="n">
        <v>1994</v>
      </c>
      <c r="V86" s="0" t="n">
        <v>-0.46</v>
      </c>
      <c r="W86" s="0" t="n">
        <v>-0.55</v>
      </c>
      <c r="X86" s="0" t="s">
        <v>306</v>
      </c>
      <c r="Y86" s="0" t="s">
        <v>307</v>
      </c>
      <c r="Z86" s="0" t="s">
        <v>308</v>
      </c>
    </row>
    <row r="87" customFormat="false" ht="14.4" hidden="false" customHeight="false" outlineLevel="0" collapsed="false">
      <c r="A87" s="0" t="n">
        <v>86</v>
      </c>
      <c r="B87" s="0" t="n">
        <v>2</v>
      </c>
      <c r="C87" s="0" t="n">
        <v>2</v>
      </c>
      <c r="D87" s="0" t="n">
        <v>0</v>
      </c>
      <c r="E87" s="0" t="n">
        <v>1</v>
      </c>
      <c r="F87" s="0" t="s">
        <v>309</v>
      </c>
      <c r="G87" s="0" t="s">
        <v>310</v>
      </c>
      <c r="H87" s="0" t="n">
        <v>1</v>
      </c>
      <c r="I87" s="0" t="s">
        <v>311</v>
      </c>
      <c r="J87" s="0" t="s">
        <v>303</v>
      </c>
      <c r="K87" s="0" t="s">
        <v>304</v>
      </c>
      <c r="L87" s="0" t="s">
        <v>312</v>
      </c>
      <c r="O87" s="0" t="n">
        <v>40</v>
      </c>
      <c r="P87" s="0" t="n">
        <v>-8</v>
      </c>
      <c r="R87" s="0" t="n">
        <v>1623</v>
      </c>
      <c r="S87" s="0" t="n">
        <v>1997</v>
      </c>
      <c r="T87" s="0" t="n">
        <v>1622</v>
      </c>
      <c r="U87" s="0" t="n">
        <v>1998</v>
      </c>
      <c r="V87" s="0" t="n">
        <v>-0.24</v>
      </c>
      <c r="W87" s="0" t="n">
        <v>-0.5</v>
      </c>
      <c r="X87" s="0" t="s">
        <v>313</v>
      </c>
      <c r="Y87" s="0" t="s">
        <v>314</v>
      </c>
      <c r="Z87" s="0" t="str">
        <f aca="false">Z86</f>
        <v>IND</v>
      </c>
    </row>
    <row r="88" customFormat="false" ht="14.4" hidden="false" customHeight="false" outlineLevel="0" collapsed="false">
      <c r="A88" s="0" t="n">
        <v>87</v>
      </c>
      <c r="B88" s="0" t="n">
        <v>2</v>
      </c>
      <c r="C88" s="0" t="n">
        <v>3</v>
      </c>
      <c r="D88" s="0" t="n">
        <v>0</v>
      </c>
      <c r="E88" s="0" t="n">
        <v>1</v>
      </c>
      <c r="F88" s="0" t="s">
        <v>315</v>
      </c>
      <c r="G88" s="0" t="s">
        <v>316</v>
      </c>
      <c r="H88" s="0" t="n">
        <v>1</v>
      </c>
      <c r="I88" s="0" t="s">
        <v>317</v>
      </c>
      <c r="J88" s="0" t="s">
        <v>303</v>
      </c>
      <c r="K88" s="0" t="s">
        <v>304</v>
      </c>
      <c r="L88" s="0" t="s">
        <v>305</v>
      </c>
      <c r="O88" s="0" t="n">
        <v>43</v>
      </c>
      <c r="P88" s="0" t="n">
        <v>-23</v>
      </c>
      <c r="R88" s="0" t="n">
        <v>1883</v>
      </c>
      <c r="S88" s="0" t="n">
        <v>1995</v>
      </c>
      <c r="T88" s="0" t="n">
        <v>1882</v>
      </c>
      <c r="U88" s="0" t="n">
        <v>1994</v>
      </c>
      <c r="V88" s="0" t="n">
        <v>-0.32</v>
      </c>
      <c r="W88" s="0" t="n">
        <v>-0.52</v>
      </c>
      <c r="X88" s="0" t="s">
        <v>306</v>
      </c>
      <c r="Y88" s="0" t="s">
        <v>314</v>
      </c>
      <c r="Z88" s="0" t="str">
        <f aca="false">Z87</f>
        <v>IND</v>
      </c>
    </row>
    <row r="89" customFormat="false" ht="14.4" hidden="false" customHeight="false" outlineLevel="0" collapsed="false">
      <c r="A89" s="0" t="n">
        <v>88</v>
      </c>
      <c r="B89" s="0" t="n">
        <v>2</v>
      </c>
      <c r="C89" s="0" t="n">
        <v>4</v>
      </c>
      <c r="D89" s="0" t="n">
        <v>0</v>
      </c>
      <c r="E89" s="0" t="n">
        <v>0</v>
      </c>
      <c r="F89" s="0" t="s">
        <v>315</v>
      </c>
      <c r="G89" s="0" t="s">
        <v>318</v>
      </c>
      <c r="H89" s="0" t="n">
        <v>1</v>
      </c>
      <c r="I89" s="0" t="s">
        <v>317</v>
      </c>
      <c r="J89" s="0" t="s">
        <v>303</v>
      </c>
      <c r="K89" s="0" t="s">
        <v>319</v>
      </c>
      <c r="L89" s="0" t="s">
        <v>305</v>
      </c>
      <c r="O89" s="0" t="n">
        <v>43</v>
      </c>
      <c r="P89" s="0" t="n">
        <v>-23</v>
      </c>
      <c r="R89" s="0" t="n">
        <v>1883</v>
      </c>
      <c r="S89" s="0" t="n">
        <v>1995</v>
      </c>
      <c r="T89" s="0" t="n">
        <v>1882</v>
      </c>
      <c r="U89" s="0" t="n">
        <v>1994</v>
      </c>
      <c r="X89" s="0" t="s">
        <v>306</v>
      </c>
      <c r="Y89" s="0" t="s">
        <v>314</v>
      </c>
      <c r="Z89" s="0" t="str">
        <f aca="false">Z88</f>
        <v>IND</v>
      </c>
    </row>
    <row r="90" customFormat="false" ht="14.4" hidden="false" customHeight="false" outlineLevel="0" collapsed="false">
      <c r="A90" s="0" t="n">
        <v>89</v>
      </c>
      <c r="B90" s="0" t="n">
        <v>2</v>
      </c>
      <c r="C90" s="0" t="n">
        <v>5</v>
      </c>
      <c r="D90" s="0" t="n">
        <v>0</v>
      </c>
      <c r="E90" s="0" t="n">
        <v>1</v>
      </c>
      <c r="F90" s="0" t="s">
        <v>320</v>
      </c>
      <c r="G90" s="0" t="s">
        <v>321</v>
      </c>
      <c r="H90" s="0" t="n">
        <v>1</v>
      </c>
      <c r="I90" s="0" t="s">
        <v>322</v>
      </c>
      <c r="J90" s="0" t="s">
        <v>303</v>
      </c>
      <c r="K90" s="0" t="s">
        <v>304</v>
      </c>
      <c r="L90" s="0" t="s">
        <v>305</v>
      </c>
      <c r="O90" s="0" t="n">
        <v>43.58</v>
      </c>
      <c r="P90" s="0" t="n">
        <v>-23.15</v>
      </c>
      <c r="R90" s="0" t="n">
        <v>1661</v>
      </c>
      <c r="S90" s="0" t="n">
        <v>1995</v>
      </c>
      <c r="T90" s="0" t="n">
        <v>1660</v>
      </c>
      <c r="U90" s="0" t="n">
        <v>1995</v>
      </c>
      <c r="V90" s="0" t="n">
        <v>-0.3</v>
      </c>
      <c r="W90" s="0" t="n">
        <v>-0.2</v>
      </c>
      <c r="X90" s="0" t="s">
        <v>323</v>
      </c>
      <c r="Y90" s="0" t="s">
        <v>307</v>
      </c>
      <c r="Z90" s="0" t="str">
        <f aca="false">Z89</f>
        <v>IND</v>
      </c>
    </row>
    <row r="91" customFormat="false" ht="14.4" hidden="false" customHeight="false" outlineLevel="0" collapsed="false">
      <c r="A91" s="0" t="n">
        <v>90</v>
      </c>
      <c r="B91" s="0" t="n">
        <v>2</v>
      </c>
      <c r="C91" s="0" t="n">
        <v>6</v>
      </c>
      <c r="D91" s="0" t="n">
        <v>0</v>
      </c>
      <c r="E91" s="0" t="n">
        <v>1</v>
      </c>
      <c r="F91" s="0" t="s">
        <v>320</v>
      </c>
      <c r="G91" s="0" t="s">
        <v>324</v>
      </c>
      <c r="H91" s="0" t="n">
        <v>1</v>
      </c>
      <c r="I91" s="0" t="s">
        <v>322</v>
      </c>
      <c r="J91" s="0" t="s">
        <v>303</v>
      </c>
      <c r="K91" s="0" t="s">
        <v>319</v>
      </c>
      <c r="L91" s="0" t="s">
        <v>305</v>
      </c>
      <c r="O91" s="0" t="n">
        <v>43.58</v>
      </c>
      <c r="P91" s="0" t="n">
        <v>-23.15</v>
      </c>
      <c r="R91" s="0" t="n">
        <v>1659</v>
      </c>
      <c r="S91" s="0" t="n">
        <v>2008</v>
      </c>
      <c r="T91" s="0" t="n">
        <v>1660</v>
      </c>
      <c r="U91" s="0" t="n">
        <v>1995</v>
      </c>
      <c r="V91" s="0" t="n">
        <v>-0.27</v>
      </c>
      <c r="W91" s="0" t="n">
        <v>-0.21</v>
      </c>
      <c r="X91" s="0" t="s">
        <v>323</v>
      </c>
      <c r="Y91" s="0" t="s">
        <v>314</v>
      </c>
      <c r="Z91" s="0" t="str">
        <f aca="false">Z90</f>
        <v>IND</v>
      </c>
    </row>
    <row r="92" customFormat="false" ht="14.4" hidden="false" customHeight="false" outlineLevel="0" collapsed="false">
      <c r="A92" s="0" t="n">
        <v>91</v>
      </c>
      <c r="B92" s="0" t="n">
        <v>2</v>
      </c>
      <c r="C92" s="0" t="n">
        <v>7</v>
      </c>
      <c r="D92" s="0" t="n">
        <v>0</v>
      </c>
      <c r="E92" s="0" t="n">
        <v>0</v>
      </c>
      <c r="F92" s="0" t="s">
        <v>325</v>
      </c>
      <c r="G92" s="0" t="s">
        <v>325</v>
      </c>
      <c r="H92" s="0" t="n">
        <v>1</v>
      </c>
      <c r="I92" s="0" t="s">
        <v>326</v>
      </c>
      <c r="J92" s="0" t="s">
        <v>303</v>
      </c>
      <c r="K92" s="0" t="s">
        <v>304</v>
      </c>
      <c r="L92" s="0" t="s">
        <v>327</v>
      </c>
      <c r="O92" s="0" t="n">
        <v>45.1</v>
      </c>
      <c r="P92" s="0" t="n">
        <v>-12.65</v>
      </c>
      <c r="R92" s="0" t="n">
        <v>1867</v>
      </c>
      <c r="S92" s="0" t="n">
        <v>1993</v>
      </c>
      <c r="T92" s="0" t="n">
        <v>1865</v>
      </c>
      <c r="U92" s="0" t="n">
        <v>1993</v>
      </c>
      <c r="X92" s="0" t="s">
        <v>328</v>
      </c>
      <c r="Y92" s="0" t="s">
        <v>307</v>
      </c>
      <c r="Z92" s="0" t="str">
        <f aca="false">Z91</f>
        <v>IND</v>
      </c>
    </row>
    <row r="93" customFormat="false" ht="14.4" hidden="false" customHeight="false" outlineLevel="0" collapsed="false">
      <c r="A93" s="0" t="n">
        <v>92</v>
      </c>
      <c r="B93" s="0" t="n">
        <v>2</v>
      </c>
      <c r="C93" s="0" t="n">
        <v>8</v>
      </c>
      <c r="D93" s="0" t="n">
        <v>0</v>
      </c>
      <c r="E93" s="0" t="n">
        <v>0</v>
      </c>
      <c r="F93" s="0" t="s">
        <v>329</v>
      </c>
      <c r="G93" s="0" t="s">
        <v>330</v>
      </c>
      <c r="H93" s="0" t="n">
        <v>1</v>
      </c>
      <c r="I93" s="0" t="s">
        <v>331</v>
      </c>
      <c r="J93" s="0" t="s">
        <v>303</v>
      </c>
      <c r="K93" s="0" t="s">
        <v>304</v>
      </c>
      <c r="L93" s="0" t="s">
        <v>332</v>
      </c>
      <c r="O93" s="0" t="n">
        <v>55.25</v>
      </c>
      <c r="P93" s="0" t="n">
        <v>-21.03</v>
      </c>
      <c r="R93" s="0" t="n">
        <v>1833</v>
      </c>
      <c r="S93" s="0" t="n">
        <v>1995</v>
      </c>
      <c r="T93" s="0" t="n">
        <v>1832</v>
      </c>
      <c r="U93" s="0" t="n">
        <v>1995</v>
      </c>
      <c r="X93" s="0" t="s">
        <v>328</v>
      </c>
      <c r="Y93" s="0" t="s">
        <v>307</v>
      </c>
      <c r="Z93" s="0" t="str">
        <f aca="false">Z92</f>
        <v>IND</v>
      </c>
    </row>
    <row r="94" customFormat="false" ht="14.4" hidden="false" customHeight="false" outlineLevel="0" collapsed="false">
      <c r="A94" s="0" t="n">
        <v>93</v>
      </c>
      <c r="B94" s="0" t="n">
        <v>2</v>
      </c>
      <c r="C94" s="0" t="n">
        <v>9</v>
      </c>
      <c r="D94" s="0" t="n">
        <v>0</v>
      </c>
      <c r="E94" s="0" t="n">
        <v>1</v>
      </c>
      <c r="F94" s="0" t="s">
        <v>333</v>
      </c>
      <c r="G94" s="0" t="s">
        <v>333</v>
      </c>
      <c r="H94" s="0" t="n">
        <v>1</v>
      </c>
      <c r="I94" s="0" t="s">
        <v>334</v>
      </c>
      <c r="J94" s="0" t="s">
        <v>303</v>
      </c>
      <c r="K94" s="0" t="s">
        <v>304</v>
      </c>
      <c r="L94" s="0" t="s">
        <v>305</v>
      </c>
      <c r="O94" s="0" t="n">
        <v>55.8</v>
      </c>
      <c r="P94" s="0" t="n">
        <v>-4.62</v>
      </c>
      <c r="R94" s="0" t="n">
        <v>1848</v>
      </c>
      <c r="S94" s="0" t="n">
        <v>1994</v>
      </c>
      <c r="T94" s="0" t="n">
        <v>1846</v>
      </c>
      <c r="U94" s="0" t="n">
        <v>1995</v>
      </c>
      <c r="V94" s="0" t="n">
        <v>-0.42</v>
      </c>
      <c r="W94" s="0" t="n">
        <v>-0.55</v>
      </c>
      <c r="X94" s="0" t="s">
        <v>313</v>
      </c>
      <c r="Y94" s="0" t="s">
        <v>307</v>
      </c>
      <c r="Z94" s="0" t="str">
        <f aca="false">Z93</f>
        <v>IND</v>
      </c>
    </row>
    <row r="95" customFormat="false" ht="14.4" hidden="false" customHeight="false" outlineLevel="0" collapsed="false">
      <c r="A95" s="0" t="n">
        <v>94</v>
      </c>
      <c r="B95" s="0" t="n">
        <v>2</v>
      </c>
      <c r="C95" s="0" t="n">
        <v>10</v>
      </c>
      <c r="D95" s="0" t="n">
        <v>0</v>
      </c>
      <c r="E95" s="0" t="n">
        <v>0</v>
      </c>
      <c r="F95" s="0" t="s">
        <v>335</v>
      </c>
      <c r="G95" s="0" t="s">
        <v>336</v>
      </c>
      <c r="H95" s="0" t="n">
        <v>1</v>
      </c>
      <c r="I95" s="0" t="s">
        <v>317</v>
      </c>
      <c r="J95" s="0" t="s">
        <v>303</v>
      </c>
      <c r="K95" s="0" t="s">
        <v>304</v>
      </c>
      <c r="L95" s="0" t="s">
        <v>332</v>
      </c>
      <c r="O95" s="0" t="n">
        <v>63</v>
      </c>
      <c r="P95" s="0" t="n">
        <v>-19</v>
      </c>
      <c r="R95" s="0" t="n">
        <v>1790</v>
      </c>
      <c r="S95" s="0" t="n">
        <v>2006</v>
      </c>
      <c r="T95" s="0" t="n">
        <v>1789</v>
      </c>
      <c r="U95" s="0" t="n">
        <v>2005</v>
      </c>
      <c r="X95" s="0" t="s">
        <v>337</v>
      </c>
      <c r="Y95" s="0" t="s">
        <v>314</v>
      </c>
      <c r="Z95" s="0" t="str">
        <f aca="false">Z94</f>
        <v>IND</v>
      </c>
    </row>
    <row r="96" customFormat="false" ht="14.4" hidden="false" customHeight="false" outlineLevel="0" collapsed="false">
      <c r="A96" s="0" t="n">
        <v>95</v>
      </c>
      <c r="B96" s="0" t="n">
        <v>2</v>
      </c>
      <c r="C96" s="0" t="n">
        <v>11</v>
      </c>
      <c r="D96" s="0" t="n">
        <v>0</v>
      </c>
      <c r="E96" s="0" t="n">
        <v>0</v>
      </c>
      <c r="F96" s="0" t="s">
        <v>335</v>
      </c>
      <c r="G96" s="0" t="s">
        <v>338</v>
      </c>
      <c r="H96" s="0" t="n">
        <v>1</v>
      </c>
      <c r="I96" s="0" t="s">
        <v>317</v>
      </c>
      <c r="J96" s="0" t="s">
        <v>303</v>
      </c>
      <c r="K96" s="0" t="s">
        <v>319</v>
      </c>
      <c r="L96" s="0" t="s">
        <v>332</v>
      </c>
      <c r="O96" s="0" t="n">
        <v>63</v>
      </c>
      <c r="P96" s="0" t="n">
        <v>-19</v>
      </c>
      <c r="R96" s="0" t="n">
        <v>1782</v>
      </c>
      <c r="S96" s="0" t="n">
        <v>2005</v>
      </c>
      <c r="T96" s="0" t="n">
        <v>1789</v>
      </c>
      <c r="U96" s="0" t="n">
        <v>2005</v>
      </c>
      <c r="X96" s="0" t="s">
        <v>337</v>
      </c>
      <c r="Y96" s="0" t="s">
        <v>314</v>
      </c>
      <c r="Z96" s="0" t="str">
        <f aca="false">Z95</f>
        <v>IND</v>
      </c>
    </row>
    <row r="97" customFormat="false" ht="14.4" hidden="false" customHeight="false" outlineLevel="0" collapsed="false">
      <c r="A97" s="0" t="n">
        <v>96</v>
      </c>
      <c r="B97" s="0" t="n">
        <v>2</v>
      </c>
      <c r="C97" s="0" t="n">
        <v>12</v>
      </c>
      <c r="D97" s="0" t="n">
        <v>0</v>
      </c>
      <c r="E97" s="0" t="n">
        <v>1</v>
      </c>
      <c r="F97" s="0" t="s">
        <v>339</v>
      </c>
      <c r="G97" s="0" t="s">
        <v>340</v>
      </c>
      <c r="H97" s="0" t="n">
        <v>1</v>
      </c>
      <c r="I97" s="0" t="s">
        <v>341</v>
      </c>
      <c r="J97" s="0" t="s">
        <v>303</v>
      </c>
      <c r="K97" s="0" t="s">
        <v>304</v>
      </c>
      <c r="L97" s="0" t="s">
        <v>332</v>
      </c>
      <c r="O97" s="0" t="n">
        <v>98.5</v>
      </c>
      <c r="P97" s="0" t="n">
        <v>-4</v>
      </c>
      <c r="R97" s="0" t="n">
        <v>1859</v>
      </c>
      <c r="S97" s="0" t="n">
        <v>1997</v>
      </c>
      <c r="T97" s="0" t="n">
        <v>1858</v>
      </c>
      <c r="U97" s="0" t="n">
        <v>1997</v>
      </c>
      <c r="V97" s="0" t="n">
        <v>-0.3</v>
      </c>
      <c r="W97" s="0" t="n">
        <v>-0.41</v>
      </c>
      <c r="X97" s="0" t="s">
        <v>313</v>
      </c>
      <c r="Y97" s="0" t="s">
        <v>307</v>
      </c>
      <c r="Z97" s="0" t="s">
        <v>342</v>
      </c>
    </row>
    <row r="98" customFormat="false" ht="14.4" hidden="false" customHeight="false" outlineLevel="0" collapsed="false">
      <c r="A98" s="0" t="n">
        <v>97</v>
      </c>
      <c r="B98" s="0" t="n">
        <v>2</v>
      </c>
      <c r="C98" s="0" t="n">
        <v>13</v>
      </c>
      <c r="D98" s="0" t="n">
        <v>0</v>
      </c>
      <c r="E98" s="0" t="n">
        <v>1</v>
      </c>
      <c r="F98" s="0" t="s">
        <v>343</v>
      </c>
      <c r="G98" s="0" t="s">
        <v>343</v>
      </c>
      <c r="H98" s="0" t="n">
        <v>1</v>
      </c>
      <c r="I98" s="0" t="s">
        <v>344</v>
      </c>
      <c r="J98" s="0" t="s">
        <v>303</v>
      </c>
      <c r="K98" s="0" t="s">
        <v>304</v>
      </c>
      <c r="L98" s="0" t="s">
        <v>305</v>
      </c>
      <c r="O98" s="0" t="n">
        <v>113.77</v>
      </c>
      <c r="P98" s="0" t="n">
        <v>-28.45</v>
      </c>
      <c r="R98" s="0" t="n">
        <v>1796</v>
      </c>
      <c r="S98" s="0" t="n">
        <v>1993</v>
      </c>
      <c r="T98" s="0" t="n">
        <v>1794</v>
      </c>
      <c r="U98" s="0" t="n">
        <v>1993</v>
      </c>
      <c r="V98" s="0" t="n">
        <v>-0.53</v>
      </c>
      <c r="W98" s="0" t="n">
        <v>-0.24</v>
      </c>
      <c r="X98" s="0" t="s">
        <v>328</v>
      </c>
      <c r="Y98" s="0" t="s">
        <v>307</v>
      </c>
      <c r="Z98" s="0" t="str">
        <f aca="false">Z97</f>
        <v>PAC</v>
      </c>
    </row>
    <row r="99" customFormat="false" ht="14.4" hidden="false" customHeight="false" outlineLevel="0" collapsed="false">
      <c r="A99" s="0" t="n">
        <v>98</v>
      </c>
      <c r="B99" s="0" t="n">
        <v>2</v>
      </c>
      <c r="C99" s="0" t="n">
        <v>14</v>
      </c>
      <c r="D99" s="0" t="n">
        <v>0</v>
      </c>
      <c r="E99" s="0" t="n">
        <v>1</v>
      </c>
      <c r="F99" s="0" t="s">
        <v>345</v>
      </c>
      <c r="G99" s="0" t="s">
        <v>345</v>
      </c>
      <c r="H99" s="0" t="n">
        <v>1</v>
      </c>
      <c r="I99" s="0" t="s">
        <v>346</v>
      </c>
      <c r="J99" s="0" t="s">
        <v>303</v>
      </c>
      <c r="K99" s="0" t="s">
        <v>304</v>
      </c>
      <c r="L99" s="0" t="s">
        <v>305</v>
      </c>
      <c r="O99" s="0" t="n">
        <v>113.97</v>
      </c>
      <c r="P99" s="0" t="n">
        <v>-21.9</v>
      </c>
      <c r="R99" s="0" t="n">
        <v>1880</v>
      </c>
      <c r="S99" s="0" t="n">
        <v>1994</v>
      </c>
      <c r="T99" s="0" t="n">
        <v>1878</v>
      </c>
      <c r="U99" s="0" t="n">
        <v>1995</v>
      </c>
      <c r="V99" s="0" t="n">
        <v>-0.35</v>
      </c>
      <c r="W99" s="0" t="n">
        <v>-0.58</v>
      </c>
      <c r="X99" s="0" t="s">
        <v>347</v>
      </c>
      <c r="Y99" s="0" t="s">
        <v>307</v>
      </c>
      <c r="Z99" s="0" t="str">
        <f aca="false">Z98</f>
        <v>PAC</v>
      </c>
    </row>
    <row r="100" customFormat="false" ht="14.4" hidden="false" customHeight="false" outlineLevel="0" collapsed="false">
      <c r="A100" s="0" t="n">
        <v>99</v>
      </c>
      <c r="B100" s="0" t="n">
        <v>2</v>
      </c>
      <c r="C100" s="0" t="n">
        <v>15</v>
      </c>
      <c r="D100" s="0" t="n">
        <v>0</v>
      </c>
      <c r="E100" s="0" t="n">
        <v>0</v>
      </c>
      <c r="F100" s="0" t="s">
        <v>348</v>
      </c>
      <c r="G100" s="0" t="s">
        <v>348</v>
      </c>
      <c r="H100" s="0" t="n">
        <v>1</v>
      </c>
      <c r="I100" s="0" t="s">
        <v>349</v>
      </c>
      <c r="J100" s="0" t="s">
        <v>303</v>
      </c>
      <c r="K100" s="0" t="s">
        <v>304</v>
      </c>
      <c r="L100" s="0" t="s">
        <v>332</v>
      </c>
      <c r="O100" s="0" t="n">
        <v>115</v>
      </c>
      <c r="P100" s="0" t="n">
        <v>-8</v>
      </c>
      <c r="R100" s="0" t="n">
        <v>1784</v>
      </c>
      <c r="S100" s="0" t="n">
        <v>1989</v>
      </c>
      <c r="T100" s="0" t="n">
        <v>1783</v>
      </c>
      <c r="U100" s="0" t="n">
        <v>1990</v>
      </c>
      <c r="X100" s="0" t="s">
        <v>313</v>
      </c>
      <c r="Y100" s="0" t="s">
        <v>307</v>
      </c>
      <c r="Z100" s="0" t="str">
        <f aca="false">Z99</f>
        <v>PAC</v>
      </c>
    </row>
    <row r="101" customFormat="false" ht="14.4" hidden="false" customHeight="false" outlineLevel="0" collapsed="false">
      <c r="A101" s="0" t="n">
        <v>100</v>
      </c>
      <c r="B101" s="0" t="n">
        <v>2</v>
      </c>
      <c r="C101" s="0" t="n">
        <v>16</v>
      </c>
      <c r="D101" s="0" t="n">
        <v>0</v>
      </c>
      <c r="E101" s="0" t="n">
        <v>1</v>
      </c>
      <c r="F101" s="0" t="s">
        <v>350</v>
      </c>
      <c r="G101" s="0" t="s">
        <v>350</v>
      </c>
      <c r="H101" s="0" t="n">
        <v>1</v>
      </c>
      <c r="I101" s="0" t="s">
        <v>349</v>
      </c>
      <c r="J101" s="0" t="s">
        <v>303</v>
      </c>
      <c r="K101" s="0" t="s">
        <v>304</v>
      </c>
      <c r="L101" s="0" t="s">
        <v>332</v>
      </c>
      <c r="O101" s="0" t="n">
        <v>123</v>
      </c>
      <c r="P101" s="0" t="n">
        <v>2.8</v>
      </c>
      <c r="R101" s="0" t="n">
        <v>1864</v>
      </c>
      <c r="S101" s="0" t="n">
        <v>1990</v>
      </c>
      <c r="T101" s="0" t="n">
        <v>1863</v>
      </c>
      <c r="U101" s="0" t="n">
        <v>1990</v>
      </c>
      <c r="V101" s="0" t="n">
        <v>-0.65</v>
      </c>
      <c r="W101" s="0" t="n">
        <v>-0.08</v>
      </c>
      <c r="X101" s="0" t="s">
        <v>313</v>
      </c>
      <c r="Y101" s="0" t="s">
        <v>307</v>
      </c>
      <c r="Z101" s="0" t="str">
        <f aca="false">Z100</f>
        <v>PAC</v>
      </c>
    </row>
    <row r="102" customFormat="false" ht="14.4" hidden="false" customHeight="false" outlineLevel="0" collapsed="false">
      <c r="A102" s="0" t="n">
        <v>101</v>
      </c>
      <c r="B102" s="0" t="n">
        <v>2</v>
      </c>
      <c r="C102" s="0" t="n">
        <v>17</v>
      </c>
      <c r="D102" s="0" t="n">
        <v>0</v>
      </c>
      <c r="E102" s="0" t="n">
        <v>1</v>
      </c>
      <c r="F102" s="0" t="s">
        <v>351</v>
      </c>
      <c r="G102" s="0" t="s">
        <v>351</v>
      </c>
      <c r="H102" s="0" t="n">
        <v>1</v>
      </c>
      <c r="I102" s="0" t="s">
        <v>352</v>
      </c>
      <c r="J102" s="0" t="s">
        <v>303</v>
      </c>
      <c r="K102" s="0" t="s">
        <v>304</v>
      </c>
      <c r="L102" s="0" t="s">
        <v>332</v>
      </c>
      <c r="O102" s="0" t="n">
        <v>144.88</v>
      </c>
      <c r="P102" s="0" t="n">
        <v>-4.15</v>
      </c>
      <c r="R102" s="0" t="n">
        <v>1886</v>
      </c>
      <c r="S102" s="0" t="n">
        <v>1992</v>
      </c>
      <c r="T102" s="0" t="n">
        <v>1884</v>
      </c>
      <c r="U102" s="0" t="n">
        <v>1993</v>
      </c>
      <c r="V102" s="0" t="n">
        <v>-0.54</v>
      </c>
      <c r="W102" s="0" t="n">
        <v>-0.36</v>
      </c>
      <c r="X102" s="0" t="s">
        <v>347</v>
      </c>
      <c r="Y102" s="0" t="s">
        <v>307</v>
      </c>
      <c r="Z102" s="0" t="str">
        <f aca="false">Z101</f>
        <v>PAC</v>
      </c>
    </row>
    <row r="103" customFormat="false" ht="14.4" hidden="false" customHeight="false" outlineLevel="0" collapsed="false">
      <c r="A103" s="0" t="n">
        <v>102</v>
      </c>
      <c r="B103" s="0" t="n">
        <v>2</v>
      </c>
      <c r="C103" s="0" t="n">
        <v>18</v>
      </c>
      <c r="D103" s="0" t="n">
        <v>0</v>
      </c>
      <c r="E103" s="0" t="n">
        <v>1</v>
      </c>
      <c r="F103" s="0" t="s">
        <v>353</v>
      </c>
      <c r="G103" s="0" t="s">
        <v>353</v>
      </c>
      <c r="H103" s="0" t="n">
        <v>1</v>
      </c>
      <c r="I103" s="0" t="s">
        <v>354</v>
      </c>
      <c r="J103" s="0" t="s">
        <v>303</v>
      </c>
      <c r="K103" s="0" t="s">
        <v>304</v>
      </c>
      <c r="L103" s="0" t="s">
        <v>355</v>
      </c>
      <c r="O103" s="0" t="n">
        <v>145</v>
      </c>
      <c r="P103" s="0" t="n">
        <v>13</v>
      </c>
      <c r="R103" s="0" t="n">
        <v>1791</v>
      </c>
      <c r="S103" s="0" t="n">
        <v>1999</v>
      </c>
      <c r="T103" s="0" t="n">
        <v>1790</v>
      </c>
      <c r="U103" s="0" t="n">
        <v>2000</v>
      </c>
      <c r="V103" s="0" t="n">
        <v>-0.47</v>
      </c>
      <c r="W103" s="0" t="n">
        <v>-0.49</v>
      </c>
      <c r="X103" s="0" t="s">
        <v>313</v>
      </c>
      <c r="Y103" s="0" t="s">
        <v>307</v>
      </c>
      <c r="Z103" s="0" t="str">
        <f aca="false">Z102</f>
        <v>PAC</v>
      </c>
    </row>
    <row r="104" customFormat="false" ht="14.4" hidden="false" customHeight="false" outlineLevel="0" collapsed="false">
      <c r="A104" s="0" t="n">
        <v>103</v>
      </c>
      <c r="B104" s="0" t="n">
        <v>2</v>
      </c>
      <c r="C104" s="0" t="n">
        <v>19</v>
      </c>
      <c r="D104" s="0" t="n">
        <v>0</v>
      </c>
      <c r="E104" s="0" t="n">
        <v>1</v>
      </c>
      <c r="F104" s="0" t="s">
        <v>356</v>
      </c>
      <c r="G104" s="0" t="s">
        <v>357</v>
      </c>
      <c r="H104" s="0" t="n">
        <v>1</v>
      </c>
      <c r="I104" s="0" t="s">
        <v>352</v>
      </c>
      <c r="J104" s="0" t="s">
        <v>303</v>
      </c>
      <c r="K104" s="0" t="s">
        <v>304</v>
      </c>
      <c r="L104" s="0" t="s">
        <v>332</v>
      </c>
      <c r="O104" s="0" t="n">
        <v>145.82</v>
      </c>
      <c r="P104" s="0" t="n">
        <v>-5.22</v>
      </c>
      <c r="R104" s="0" t="n">
        <v>1882</v>
      </c>
      <c r="S104" s="0" t="n">
        <v>1992</v>
      </c>
      <c r="T104" s="0" t="n">
        <v>1880</v>
      </c>
      <c r="U104" s="0" t="n">
        <v>1993</v>
      </c>
      <c r="V104" s="0" t="n">
        <v>-0.36</v>
      </c>
      <c r="W104" s="0" t="n">
        <v>-0.08</v>
      </c>
      <c r="X104" s="0" t="s">
        <v>347</v>
      </c>
      <c r="Y104" s="0" t="s">
        <v>307</v>
      </c>
      <c r="Z104" s="0" t="str">
        <f aca="false">Z103</f>
        <v>PAC</v>
      </c>
    </row>
    <row r="105" customFormat="false" ht="14.4" hidden="false" customHeight="false" outlineLevel="0" collapsed="false">
      <c r="A105" s="0" t="n">
        <v>104</v>
      </c>
      <c r="B105" s="0" t="n">
        <v>2</v>
      </c>
      <c r="C105" s="0" t="n">
        <v>20</v>
      </c>
      <c r="D105" s="0" t="n">
        <v>0</v>
      </c>
      <c r="E105" s="0" t="n">
        <v>1</v>
      </c>
      <c r="F105" s="0" t="s">
        <v>358</v>
      </c>
      <c r="G105" s="0" t="s">
        <v>359</v>
      </c>
      <c r="H105" s="0" t="n">
        <v>1</v>
      </c>
      <c r="I105" s="0" t="s">
        <v>360</v>
      </c>
      <c r="J105" s="0" t="s">
        <v>303</v>
      </c>
      <c r="K105" s="0" t="s">
        <v>361</v>
      </c>
      <c r="L105" s="0" t="s">
        <v>332</v>
      </c>
      <c r="O105" s="0" t="n">
        <v>147</v>
      </c>
      <c r="P105" s="0" t="n">
        <v>-18</v>
      </c>
      <c r="R105" s="0" t="n">
        <v>1640</v>
      </c>
      <c r="S105" s="0" t="n">
        <v>1982</v>
      </c>
      <c r="T105" s="2" t="n">
        <v>1783</v>
      </c>
      <c r="U105" s="0" t="n">
        <v>1981</v>
      </c>
      <c r="V105" s="0" t="n">
        <v>0.3</v>
      </c>
      <c r="W105" s="0" t="n">
        <v>-0.04</v>
      </c>
      <c r="X105" s="0" t="s">
        <v>306</v>
      </c>
      <c r="Y105" s="0" t="s">
        <v>314</v>
      </c>
      <c r="Z105" s="0" t="str">
        <f aca="false">Z104</f>
        <v>PAC</v>
      </c>
    </row>
    <row r="106" customFormat="false" ht="14.4" hidden="false" customHeight="false" outlineLevel="0" collapsed="false">
      <c r="A106" s="0" t="n">
        <v>105</v>
      </c>
      <c r="B106" s="0" t="n">
        <v>2</v>
      </c>
      <c r="C106" s="0" t="n">
        <v>21</v>
      </c>
      <c r="D106" s="0" t="n">
        <v>0</v>
      </c>
      <c r="E106" s="0" t="n">
        <v>1</v>
      </c>
      <c r="F106" s="0" t="s">
        <v>362</v>
      </c>
      <c r="G106" s="0" t="s">
        <v>363</v>
      </c>
      <c r="H106" s="0" t="n">
        <v>1</v>
      </c>
      <c r="I106" s="0" t="s">
        <v>364</v>
      </c>
      <c r="J106" s="0" t="s">
        <v>303</v>
      </c>
      <c r="K106" s="0" t="s">
        <v>319</v>
      </c>
      <c r="L106" s="0" t="s">
        <v>332</v>
      </c>
      <c r="O106" s="0" t="n">
        <v>150.5</v>
      </c>
      <c r="P106" s="0" t="n">
        <v>-2.5</v>
      </c>
      <c r="R106" s="0" t="n">
        <v>1824</v>
      </c>
      <c r="S106" s="0" t="n">
        <v>1996</v>
      </c>
      <c r="T106" s="0" t="n">
        <v>1823</v>
      </c>
      <c r="U106" s="0" t="n">
        <v>1997</v>
      </c>
      <c r="V106" s="0" t="n">
        <v>-0.38</v>
      </c>
      <c r="W106" s="0" t="n">
        <v>-0.02</v>
      </c>
      <c r="X106" s="0" t="s">
        <v>313</v>
      </c>
      <c r="Y106" s="0" t="s">
        <v>307</v>
      </c>
      <c r="Z106" s="0" t="str">
        <f aca="false">Z105</f>
        <v>PAC</v>
      </c>
    </row>
    <row r="107" customFormat="false" ht="14.4" hidden="false" customHeight="false" outlineLevel="0" collapsed="false">
      <c r="A107" s="0" t="n">
        <v>106</v>
      </c>
      <c r="B107" s="0" t="n">
        <v>2</v>
      </c>
      <c r="C107" s="0" t="n">
        <v>22</v>
      </c>
      <c r="D107" s="0" t="n">
        <v>0</v>
      </c>
      <c r="E107" s="0" t="n">
        <v>0</v>
      </c>
      <c r="F107" s="0" t="s">
        <v>362</v>
      </c>
      <c r="G107" s="0" t="s">
        <v>365</v>
      </c>
      <c r="H107" s="0" t="n">
        <v>1</v>
      </c>
      <c r="I107" s="0" t="s">
        <v>364</v>
      </c>
      <c r="J107" s="0" t="s">
        <v>303</v>
      </c>
      <c r="K107" s="0" t="s">
        <v>366</v>
      </c>
      <c r="L107" s="0" t="s">
        <v>332</v>
      </c>
      <c r="O107" s="0" t="n">
        <v>150.5</v>
      </c>
      <c r="P107" s="0" t="n">
        <v>-2.5</v>
      </c>
      <c r="R107" s="0" t="n">
        <v>1824</v>
      </c>
      <c r="S107" s="0" t="n">
        <v>1997</v>
      </c>
      <c r="T107" s="0" t="n">
        <v>1823</v>
      </c>
      <c r="U107" s="0" t="n">
        <v>1997</v>
      </c>
      <c r="X107" s="0" t="s">
        <v>313</v>
      </c>
      <c r="Y107" s="0" t="s">
        <v>307</v>
      </c>
      <c r="Z107" s="0" t="str">
        <f aca="false">Z106</f>
        <v>PAC</v>
      </c>
    </row>
    <row r="108" customFormat="false" ht="14.4" hidden="false" customHeight="false" outlineLevel="0" collapsed="false">
      <c r="A108" s="0" t="n">
        <v>107</v>
      </c>
      <c r="B108" s="0" t="n">
        <v>2</v>
      </c>
      <c r="C108" s="0" t="n">
        <v>23</v>
      </c>
      <c r="D108" s="0" t="n">
        <v>0</v>
      </c>
      <c r="E108" s="0" t="n">
        <v>1</v>
      </c>
      <c r="F108" s="0" t="s">
        <v>367</v>
      </c>
      <c r="G108" s="0" t="s">
        <v>368</v>
      </c>
      <c r="H108" s="0" t="n">
        <v>1</v>
      </c>
      <c r="I108" s="0" t="s">
        <v>369</v>
      </c>
      <c r="J108" s="0" t="s">
        <v>303</v>
      </c>
      <c r="K108" s="0" t="s">
        <v>304</v>
      </c>
      <c r="L108" s="0" t="s">
        <v>332</v>
      </c>
      <c r="O108" s="0" t="n">
        <v>152</v>
      </c>
      <c r="P108" s="0" t="n">
        <v>-4</v>
      </c>
      <c r="R108" s="0" t="n">
        <v>1869</v>
      </c>
      <c r="S108" s="0" t="n">
        <v>1997</v>
      </c>
      <c r="T108" s="0" t="n">
        <v>1867</v>
      </c>
      <c r="U108" s="0" t="n">
        <v>1997</v>
      </c>
      <c r="V108" s="0" t="n">
        <v>-0.41</v>
      </c>
      <c r="W108" s="0" t="n">
        <v>-0.03</v>
      </c>
      <c r="X108" s="0" t="s">
        <v>313</v>
      </c>
      <c r="Y108" s="0" t="s">
        <v>307</v>
      </c>
      <c r="Z108" s="0" t="str">
        <f aca="false">Z107</f>
        <v>PAC</v>
      </c>
    </row>
    <row r="109" customFormat="false" ht="14.4" hidden="false" customHeight="false" outlineLevel="0" collapsed="false">
      <c r="A109" s="0" t="n">
        <v>108</v>
      </c>
      <c r="B109" s="0" t="n">
        <v>2</v>
      </c>
      <c r="C109" s="0" t="n">
        <v>24</v>
      </c>
      <c r="D109" s="0" t="n">
        <v>0</v>
      </c>
      <c r="E109" s="0" t="n">
        <v>1</v>
      </c>
      <c r="F109" s="0" t="s">
        <v>367</v>
      </c>
      <c r="G109" s="0" t="s">
        <v>370</v>
      </c>
      <c r="H109" s="0" t="n">
        <v>1</v>
      </c>
      <c r="I109" s="0" t="s">
        <v>369</v>
      </c>
      <c r="J109" s="0" t="s">
        <v>303</v>
      </c>
      <c r="K109" s="0" t="s">
        <v>319</v>
      </c>
      <c r="L109" s="0" t="s">
        <v>332</v>
      </c>
      <c r="O109" s="0" t="n">
        <v>152</v>
      </c>
      <c r="P109" s="0" t="n">
        <v>-4</v>
      </c>
      <c r="R109" s="0" t="n">
        <v>1869</v>
      </c>
      <c r="S109" s="0" t="n">
        <v>1997</v>
      </c>
      <c r="T109" s="0" t="n">
        <v>1867</v>
      </c>
      <c r="U109" s="0" t="n">
        <v>1997</v>
      </c>
      <c r="V109" s="0" t="n">
        <v>-0.46</v>
      </c>
      <c r="W109" s="0" t="n">
        <v>0.01</v>
      </c>
      <c r="X109" s="0" t="s">
        <v>313</v>
      </c>
      <c r="Y109" s="0" t="s">
        <v>307</v>
      </c>
      <c r="Z109" s="0" t="str">
        <f aca="false">Z108</f>
        <v>PAC</v>
      </c>
    </row>
    <row r="110" customFormat="false" ht="14.4" hidden="false" customHeight="false" outlineLevel="0" collapsed="false">
      <c r="A110" s="0" t="n">
        <v>109</v>
      </c>
      <c r="B110" s="0" t="n">
        <v>2</v>
      </c>
      <c r="C110" s="0" t="n">
        <v>25</v>
      </c>
      <c r="D110" s="0" t="n">
        <v>0</v>
      </c>
      <c r="E110" s="0" t="n">
        <v>1</v>
      </c>
      <c r="F110" s="0" t="s">
        <v>371</v>
      </c>
      <c r="G110" s="0" t="s">
        <v>372</v>
      </c>
      <c r="H110" s="0" t="n">
        <v>1</v>
      </c>
      <c r="I110" s="0" t="s">
        <v>373</v>
      </c>
      <c r="J110" s="0" t="s">
        <v>303</v>
      </c>
      <c r="K110" s="0" t="s">
        <v>304</v>
      </c>
      <c r="L110" s="0" t="s">
        <v>332</v>
      </c>
      <c r="O110" s="0" t="n">
        <v>153</v>
      </c>
      <c r="P110" s="0" t="n">
        <v>-20</v>
      </c>
      <c r="R110" s="0" t="n">
        <v>1639</v>
      </c>
      <c r="S110" s="0" t="n">
        <v>1984</v>
      </c>
      <c r="T110" s="0" t="n">
        <v>1638</v>
      </c>
      <c r="U110" s="0" t="n">
        <v>1983</v>
      </c>
      <c r="V110" s="0" t="n">
        <v>0.27</v>
      </c>
      <c r="W110" s="0" t="n">
        <v>-0.16</v>
      </c>
      <c r="X110" s="0" t="s">
        <v>306</v>
      </c>
      <c r="Y110" s="0" t="s">
        <v>307</v>
      </c>
      <c r="Z110" s="0" t="str">
        <f aca="false">Z109</f>
        <v>PAC</v>
      </c>
    </row>
    <row r="111" customFormat="false" ht="14.4" hidden="false" customHeight="false" outlineLevel="0" collapsed="false">
      <c r="A111" s="0" t="n">
        <v>110</v>
      </c>
      <c r="B111" s="0" t="n">
        <v>2</v>
      </c>
      <c r="C111" s="0" t="n">
        <v>26</v>
      </c>
      <c r="D111" s="0" t="n">
        <v>0</v>
      </c>
      <c r="E111" s="0" t="n">
        <v>1</v>
      </c>
      <c r="F111" s="0" t="s">
        <v>374</v>
      </c>
      <c r="G111" s="0" t="s">
        <v>374</v>
      </c>
      <c r="H111" s="0" t="n">
        <v>1</v>
      </c>
      <c r="I111" s="0" t="s">
        <v>375</v>
      </c>
      <c r="J111" s="0" t="s">
        <v>303</v>
      </c>
      <c r="K111" s="0" t="s">
        <v>304</v>
      </c>
      <c r="L111" s="0" t="s">
        <v>305</v>
      </c>
      <c r="O111" s="0" t="n">
        <v>166</v>
      </c>
      <c r="P111" s="0" t="n">
        <v>-0.83</v>
      </c>
      <c r="R111" s="0" t="n">
        <v>1899</v>
      </c>
      <c r="S111" s="0" t="n">
        <v>1995</v>
      </c>
      <c r="T111" s="0" t="n">
        <v>1897</v>
      </c>
      <c r="U111" s="0" t="n">
        <v>1995</v>
      </c>
      <c r="V111" s="0" t="n">
        <v>-0.46</v>
      </c>
      <c r="W111" s="0" t="n">
        <v>-0.7</v>
      </c>
      <c r="X111" s="0" t="s">
        <v>347</v>
      </c>
      <c r="Y111" s="0" t="s">
        <v>307</v>
      </c>
      <c r="Z111" s="0" t="str">
        <f aca="false">Z110</f>
        <v>PAC</v>
      </c>
    </row>
    <row r="112" customFormat="false" ht="14.4" hidden="false" customHeight="false" outlineLevel="0" collapsed="false">
      <c r="A112" s="0" t="n">
        <v>111</v>
      </c>
      <c r="B112" s="0" t="n">
        <v>2</v>
      </c>
      <c r="C112" s="0" t="n">
        <v>27</v>
      </c>
      <c r="D112" s="0" t="n">
        <v>0</v>
      </c>
      <c r="E112" s="0" t="n">
        <v>1</v>
      </c>
      <c r="F112" s="0" t="s">
        <v>376</v>
      </c>
      <c r="G112" s="0" t="s">
        <v>377</v>
      </c>
      <c r="H112" s="0" t="n">
        <v>1</v>
      </c>
      <c r="I112" s="0" t="s">
        <v>378</v>
      </c>
      <c r="J112" s="0" t="s">
        <v>303</v>
      </c>
      <c r="K112" s="0" t="s">
        <v>304</v>
      </c>
      <c r="L112" s="0" t="s">
        <v>305</v>
      </c>
      <c r="O112" s="0" t="n">
        <v>166.45</v>
      </c>
      <c r="P112" s="0" t="n">
        <v>-22.48</v>
      </c>
      <c r="R112" s="0" t="n">
        <v>1659</v>
      </c>
      <c r="S112" s="0" t="n">
        <v>1992</v>
      </c>
      <c r="T112" s="0" t="n">
        <v>1657</v>
      </c>
      <c r="U112" s="0" t="n">
        <v>1992</v>
      </c>
      <c r="V112" s="0" t="n">
        <v>-0.44</v>
      </c>
      <c r="W112" s="0" t="n">
        <v>-0.37</v>
      </c>
      <c r="X112" s="0" t="s">
        <v>347</v>
      </c>
      <c r="Y112" s="0" t="s">
        <v>307</v>
      </c>
      <c r="Z112" s="0" t="str">
        <f aca="false">Z111</f>
        <v>PAC</v>
      </c>
    </row>
    <row r="113" customFormat="false" ht="14.4" hidden="false" customHeight="false" outlineLevel="0" collapsed="false">
      <c r="A113" s="0" t="n">
        <v>112</v>
      </c>
      <c r="B113" s="0" t="n">
        <v>2</v>
      </c>
      <c r="C113" s="0" t="n">
        <v>28</v>
      </c>
      <c r="D113" s="0" t="n">
        <v>0</v>
      </c>
      <c r="E113" s="0" t="n">
        <v>0</v>
      </c>
      <c r="F113" s="0" t="s">
        <v>379</v>
      </c>
      <c r="G113" s="0" t="s">
        <v>379</v>
      </c>
      <c r="H113" s="0" t="n">
        <v>1</v>
      </c>
      <c r="I113" s="0" t="s">
        <v>380</v>
      </c>
      <c r="J113" s="0" t="s">
        <v>303</v>
      </c>
      <c r="K113" s="0" t="s">
        <v>304</v>
      </c>
      <c r="L113" s="0" t="s">
        <v>381</v>
      </c>
      <c r="O113" s="0" t="n">
        <v>167</v>
      </c>
      <c r="P113" s="0" t="n">
        <v>-15</v>
      </c>
      <c r="R113" s="0" t="n">
        <v>1807</v>
      </c>
      <c r="S113" s="0" t="n">
        <v>1980</v>
      </c>
      <c r="T113" s="0" t="n">
        <v>1806</v>
      </c>
      <c r="U113" s="0" t="n">
        <v>1979</v>
      </c>
      <c r="X113" s="0" t="s">
        <v>306</v>
      </c>
      <c r="Y113" s="0" t="s">
        <v>307</v>
      </c>
      <c r="Z113" s="0" t="str">
        <f aca="false">Z112</f>
        <v>PAC</v>
      </c>
    </row>
    <row r="114" customFormat="false" ht="14.4" hidden="false" customHeight="false" outlineLevel="0" collapsed="false">
      <c r="A114" s="0" t="n">
        <v>113</v>
      </c>
      <c r="B114" s="0" t="n">
        <v>2</v>
      </c>
      <c r="C114" s="0" t="n">
        <v>29</v>
      </c>
      <c r="D114" s="0" t="n">
        <v>0</v>
      </c>
      <c r="E114" s="0" t="n">
        <v>1</v>
      </c>
      <c r="F114" s="0" t="s">
        <v>382</v>
      </c>
      <c r="G114" s="0" t="s">
        <v>382</v>
      </c>
      <c r="H114" s="0" t="n">
        <v>1</v>
      </c>
      <c r="I114" s="0" t="s">
        <v>383</v>
      </c>
      <c r="J114" s="0" t="s">
        <v>303</v>
      </c>
      <c r="K114" s="0" t="s">
        <v>304</v>
      </c>
      <c r="L114" s="0" t="s">
        <v>384</v>
      </c>
      <c r="O114" s="0" t="n">
        <v>172</v>
      </c>
      <c r="P114" s="0" t="n">
        <v>1</v>
      </c>
      <c r="R114" s="0" t="n">
        <v>1895</v>
      </c>
      <c r="S114" s="0" t="n">
        <v>1989</v>
      </c>
      <c r="T114" s="0" t="n">
        <v>1893</v>
      </c>
      <c r="U114" s="0" t="n">
        <v>1989</v>
      </c>
      <c r="V114" s="0" t="n">
        <v>-0.62</v>
      </c>
      <c r="W114" s="0" t="n">
        <v>-0.44</v>
      </c>
      <c r="X114" s="0" t="s">
        <v>313</v>
      </c>
      <c r="Y114" s="0" t="s">
        <v>307</v>
      </c>
      <c r="Z114" s="0" t="str">
        <f aca="false">Z113</f>
        <v>PAC</v>
      </c>
    </row>
    <row r="115" customFormat="false" ht="14.4" hidden="false" customHeight="false" outlineLevel="0" collapsed="false">
      <c r="A115" s="0" t="n">
        <v>114</v>
      </c>
      <c r="B115" s="0" t="n">
        <v>2</v>
      </c>
      <c r="C115" s="0" t="n">
        <v>30</v>
      </c>
      <c r="D115" s="0" t="n">
        <v>0</v>
      </c>
      <c r="E115" s="0" t="n">
        <v>1</v>
      </c>
      <c r="F115" s="0" t="s">
        <v>385</v>
      </c>
      <c r="G115" s="0" t="s">
        <v>385</v>
      </c>
      <c r="H115" s="0" t="n">
        <v>1</v>
      </c>
      <c r="I115" s="0" t="s">
        <v>386</v>
      </c>
      <c r="J115" s="0" t="s">
        <v>303</v>
      </c>
      <c r="K115" s="0" t="s">
        <v>304</v>
      </c>
      <c r="L115" s="0" t="s">
        <v>387</v>
      </c>
      <c r="O115" s="0" t="n">
        <v>173</v>
      </c>
      <c r="P115" s="0" t="n">
        <v>1</v>
      </c>
      <c r="R115" s="0" t="n">
        <v>1841</v>
      </c>
      <c r="S115" s="0" t="n">
        <v>1994</v>
      </c>
      <c r="T115" s="0" t="n">
        <v>1840</v>
      </c>
      <c r="U115" s="0" t="n">
        <v>1994</v>
      </c>
      <c r="V115" s="0" t="n">
        <v>-0.7</v>
      </c>
      <c r="W115" s="0" t="n">
        <v>-0.58</v>
      </c>
      <c r="X115" s="0" t="s">
        <v>328</v>
      </c>
      <c r="Y115" s="0" t="s">
        <v>307</v>
      </c>
      <c r="Z115" s="0" t="str">
        <f aca="false">Z114</f>
        <v>PAC</v>
      </c>
    </row>
    <row r="116" customFormat="false" ht="14.4" hidden="false" customHeight="false" outlineLevel="0" collapsed="false">
      <c r="A116" s="0" t="n">
        <v>115</v>
      </c>
      <c r="B116" s="0" t="n">
        <v>2</v>
      </c>
      <c r="C116" s="0" t="n">
        <v>31</v>
      </c>
      <c r="D116" s="0" t="n">
        <v>0</v>
      </c>
      <c r="E116" s="0" t="n">
        <v>1</v>
      </c>
      <c r="F116" s="0" t="s">
        <v>388</v>
      </c>
      <c r="G116" s="0" t="s">
        <v>389</v>
      </c>
      <c r="H116" s="0" t="n">
        <v>1</v>
      </c>
      <c r="I116" s="0" t="s">
        <v>390</v>
      </c>
      <c r="J116" s="0" t="s">
        <v>303</v>
      </c>
      <c r="K116" s="0" t="s">
        <v>304</v>
      </c>
      <c r="L116" s="0" t="s">
        <v>305</v>
      </c>
      <c r="O116" s="0" t="n">
        <v>179.23</v>
      </c>
      <c r="P116" s="0" t="n">
        <v>-16.82</v>
      </c>
      <c r="R116" s="0" t="n">
        <v>1782</v>
      </c>
      <c r="S116" s="0" t="n">
        <v>1997</v>
      </c>
      <c r="T116" s="0" t="n">
        <v>1780</v>
      </c>
      <c r="U116" s="0" t="n">
        <v>1997</v>
      </c>
      <c r="V116" s="0" t="n">
        <v>-0.47</v>
      </c>
      <c r="W116" s="0" t="n">
        <v>-0.24</v>
      </c>
      <c r="X116" s="0" t="s">
        <v>313</v>
      </c>
      <c r="Y116" s="0" t="s">
        <v>314</v>
      </c>
      <c r="Z116" s="0" t="str">
        <f aca="false">Z115</f>
        <v>PAC</v>
      </c>
    </row>
    <row r="117" customFormat="false" ht="14.4" hidden="false" customHeight="false" outlineLevel="0" collapsed="false">
      <c r="A117" s="0" t="n">
        <v>116</v>
      </c>
      <c r="B117" s="0" t="n">
        <v>2</v>
      </c>
      <c r="C117" s="0" t="n">
        <v>32</v>
      </c>
      <c r="D117" s="0" t="n">
        <v>0</v>
      </c>
      <c r="E117" s="0" t="n">
        <v>1</v>
      </c>
      <c r="F117" s="0" t="s">
        <v>388</v>
      </c>
      <c r="G117" s="0" t="s">
        <v>391</v>
      </c>
      <c r="H117" s="0" t="n">
        <v>1</v>
      </c>
      <c r="I117" s="0" t="s">
        <v>390</v>
      </c>
      <c r="J117" s="0" t="s">
        <v>303</v>
      </c>
      <c r="K117" s="0" t="s">
        <v>319</v>
      </c>
      <c r="L117" s="0" t="s">
        <v>305</v>
      </c>
      <c r="O117" s="0" t="n">
        <v>179.23</v>
      </c>
      <c r="P117" s="0" t="n">
        <v>-16.82</v>
      </c>
      <c r="R117" s="0" t="n">
        <v>1782</v>
      </c>
      <c r="S117" s="0" t="n">
        <v>1997</v>
      </c>
      <c r="T117" s="0" t="n">
        <v>1780</v>
      </c>
      <c r="U117" s="0" t="n">
        <v>1997</v>
      </c>
      <c r="V117" s="0" t="n">
        <v>-0.49</v>
      </c>
      <c r="W117" s="0" t="n">
        <v>-0.14</v>
      </c>
      <c r="X117" s="0" t="s">
        <v>313</v>
      </c>
      <c r="Y117" s="0" t="s">
        <v>314</v>
      </c>
      <c r="Z117" s="0" t="str">
        <f aca="false">Z116</f>
        <v>PAC</v>
      </c>
    </row>
    <row r="118" customFormat="false" ht="14.4" hidden="false" customHeight="false" outlineLevel="0" collapsed="false">
      <c r="A118" s="0" t="n">
        <v>117</v>
      </c>
      <c r="B118" s="0" t="n">
        <v>2</v>
      </c>
      <c r="C118" s="0" t="n">
        <v>33</v>
      </c>
      <c r="D118" s="0" t="n">
        <v>0</v>
      </c>
      <c r="E118" s="0" t="n">
        <v>1</v>
      </c>
      <c r="F118" s="0" t="s">
        <v>392</v>
      </c>
      <c r="G118" s="0" t="s">
        <v>393</v>
      </c>
      <c r="H118" s="0" t="n">
        <v>1</v>
      </c>
      <c r="I118" s="0" t="s">
        <v>394</v>
      </c>
      <c r="J118" s="0" t="s">
        <v>303</v>
      </c>
      <c r="K118" s="0" t="s">
        <v>304</v>
      </c>
      <c r="L118" s="0" t="s">
        <v>305</v>
      </c>
      <c r="O118" s="0" t="n">
        <v>179.23</v>
      </c>
      <c r="P118" s="0" t="n">
        <v>-16.82</v>
      </c>
      <c r="R118" s="0" t="n">
        <v>1618</v>
      </c>
      <c r="S118" s="0" t="n">
        <v>2001</v>
      </c>
      <c r="T118" s="0" t="n">
        <v>1617</v>
      </c>
      <c r="U118" s="0" t="n">
        <v>2001</v>
      </c>
      <c r="V118" s="0" t="n">
        <v>-0.59</v>
      </c>
      <c r="W118" s="0" t="n">
        <v>-0.09</v>
      </c>
      <c r="X118" s="0" t="s">
        <v>395</v>
      </c>
      <c r="Y118" s="0" t="s">
        <v>314</v>
      </c>
      <c r="Z118" s="0" t="str">
        <f aca="false">Z117</f>
        <v>PAC</v>
      </c>
    </row>
    <row r="119" customFormat="false" ht="14.4" hidden="false" customHeight="false" outlineLevel="0" collapsed="false">
      <c r="A119" s="0" t="n">
        <v>118</v>
      </c>
      <c r="B119" s="0" t="n">
        <v>2</v>
      </c>
      <c r="C119" s="0" t="n">
        <v>34</v>
      </c>
      <c r="D119" s="0" t="n">
        <v>0</v>
      </c>
      <c r="E119" s="0" t="n">
        <v>1</v>
      </c>
      <c r="F119" s="0" t="s">
        <v>396</v>
      </c>
      <c r="G119" s="0" t="s">
        <v>397</v>
      </c>
      <c r="H119" s="0" t="n">
        <v>1</v>
      </c>
      <c r="I119" s="0" t="s">
        <v>398</v>
      </c>
      <c r="J119" s="0" t="s">
        <v>303</v>
      </c>
      <c r="K119" s="0" t="s">
        <v>304</v>
      </c>
      <c r="L119" s="0" t="s">
        <v>312</v>
      </c>
      <c r="O119" s="0" t="n">
        <v>179.23</v>
      </c>
      <c r="P119" s="0" t="n">
        <v>-16.82</v>
      </c>
      <c r="R119" s="0" t="n">
        <v>1777</v>
      </c>
      <c r="S119" s="0" t="n">
        <v>2002</v>
      </c>
      <c r="T119" s="0" t="n">
        <v>1776</v>
      </c>
      <c r="U119" s="0" t="n">
        <v>2001</v>
      </c>
      <c r="V119" s="0" t="n">
        <v>-0.53</v>
      </c>
      <c r="W119" s="0" t="n">
        <v>-0.26</v>
      </c>
      <c r="X119" s="0" t="s">
        <v>306</v>
      </c>
      <c r="Y119" s="0" t="s">
        <v>307</v>
      </c>
      <c r="Z119" s="0" t="str">
        <f aca="false">Z118</f>
        <v>PAC</v>
      </c>
    </row>
    <row r="120" customFormat="false" ht="14.4" hidden="false" customHeight="false" outlineLevel="0" collapsed="false">
      <c r="A120" s="0" t="n">
        <v>119</v>
      </c>
      <c r="B120" s="0" t="n">
        <v>2</v>
      </c>
      <c r="C120" s="0" t="n">
        <v>35</v>
      </c>
      <c r="D120" s="0" t="n">
        <v>0</v>
      </c>
      <c r="E120" s="0" t="n">
        <v>1</v>
      </c>
      <c r="F120" s="0" t="s">
        <v>399</v>
      </c>
      <c r="G120" s="0" t="s">
        <v>400</v>
      </c>
      <c r="H120" s="0" t="n">
        <v>1</v>
      </c>
      <c r="I120" s="0" t="s">
        <v>401</v>
      </c>
      <c r="J120" s="0" t="s">
        <v>303</v>
      </c>
      <c r="K120" s="0" t="s">
        <v>304</v>
      </c>
      <c r="L120" s="0" t="s">
        <v>305</v>
      </c>
      <c r="O120" s="0" t="n">
        <v>-174.82</v>
      </c>
      <c r="P120" s="0" t="n">
        <v>-20.27</v>
      </c>
      <c r="R120" s="0" t="n">
        <v>1850</v>
      </c>
      <c r="S120" s="0" t="n">
        <v>2004</v>
      </c>
      <c r="T120" s="0" t="n">
        <v>1849</v>
      </c>
      <c r="U120" s="0" t="n">
        <v>2004</v>
      </c>
      <c r="V120" s="0" t="n">
        <v>-0.45</v>
      </c>
      <c r="W120" s="0" t="n">
        <v>0.14</v>
      </c>
      <c r="X120" s="0" t="s">
        <v>395</v>
      </c>
      <c r="Y120" s="0" t="s">
        <v>307</v>
      </c>
      <c r="Z120" s="0" t="str">
        <f aca="false">Z119</f>
        <v>PAC</v>
      </c>
    </row>
    <row r="121" customFormat="false" ht="14.4" hidden="false" customHeight="false" outlineLevel="0" collapsed="false">
      <c r="A121" s="0" t="n">
        <v>120</v>
      </c>
      <c r="B121" s="0" t="n">
        <v>2</v>
      </c>
      <c r="C121" s="0" t="n">
        <v>36</v>
      </c>
      <c r="D121" s="0" t="n">
        <v>0</v>
      </c>
      <c r="E121" s="0" t="n">
        <v>1</v>
      </c>
      <c r="F121" s="0" t="s">
        <v>402</v>
      </c>
      <c r="G121" s="0" t="s">
        <v>403</v>
      </c>
      <c r="H121" s="0" t="n">
        <v>1</v>
      </c>
      <c r="I121" s="0" t="s">
        <v>401</v>
      </c>
      <c r="J121" s="0" t="s">
        <v>303</v>
      </c>
      <c r="K121" s="0" t="s">
        <v>304</v>
      </c>
      <c r="L121" s="0" t="s">
        <v>305</v>
      </c>
      <c r="O121" s="0" t="n">
        <v>-174.72</v>
      </c>
      <c r="P121" s="0" t="n">
        <v>-19.93</v>
      </c>
      <c r="R121" s="0" t="n">
        <v>1795</v>
      </c>
      <c r="S121" s="0" t="n">
        <v>2005</v>
      </c>
      <c r="T121" s="0" t="n">
        <v>1794</v>
      </c>
      <c r="U121" s="0" t="n">
        <v>2004</v>
      </c>
      <c r="V121" s="0" t="n">
        <v>-0.37</v>
      </c>
      <c r="W121" s="0" t="n">
        <v>0.07</v>
      </c>
      <c r="X121" s="0" t="s">
        <v>306</v>
      </c>
      <c r="Y121" s="0" t="s">
        <v>307</v>
      </c>
      <c r="Z121" s="0" t="str">
        <f aca="false">Z120</f>
        <v>PAC</v>
      </c>
    </row>
    <row r="122" customFormat="false" ht="14.4" hidden="false" customHeight="false" outlineLevel="0" collapsed="false">
      <c r="A122" s="0" t="n">
        <v>121</v>
      </c>
      <c r="B122" s="0" t="n">
        <v>2</v>
      </c>
      <c r="C122" s="0" t="n">
        <v>37</v>
      </c>
      <c r="D122" s="0" t="n">
        <v>0</v>
      </c>
      <c r="E122" s="0" t="n">
        <v>1</v>
      </c>
      <c r="F122" s="0" t="s">
        <v>404</v>
      </c>
      <c r="G122" s="0" t="s">
        <v>405</v>
      </c>
      <c r="H122" s="0" t="n">
        <v>1</v>
      </c>
      <c r="I122" s="0" t="s">
        <v>406</v>
      </c>
      <c r="J122" s="0" t="s">
        <v>303</v>
      </c>
      <c r="K122" s="0" t="s">
        <v>304</v>
      </c>
      <c r="L122" s="0" t="s">
        <v>332</v>
      </c>
      <c r="O122" s="0" t="n">
        <v>-162.13</v>
      </c>
      <c r="P122" s="0" t="n">
        <v>5.87</v>
      </c>
      <c r="R122" s="0" t="n">
        <v>929</v>
      </c>
      <c r="S122" s="0" t="n">
        <v>1998</v>
      </c>
      <c r="T122" s="0" t="n">
        <v>928</v>
      </c>
      <c r="U122" s="0" t="n">
        <v>1998</v>
      </c>
      <c r="V122" s="0" t="n">
        <v>-0.82</v>
      </c>
      <c r="W122" s="0" t="n">
        <v>-0.61</v>
      </c>
      <c r="X122" s="0" t="s">
        <v>313</v>
      </c>
      <c r="Y122" s="0" t="s">
        <v>307</v>
      </c>
      <c r="Z122" s="0" t="str">
        <f aca="false">Z121</f>
        <v>PAC</v>
      </c>
    </row>
    <row r="123" customFormat="false" ht="14.4" hidden="false" customHeight="false" outlineLevel="0" collapsed="false">
      <c r="A123" s="0" t="n">
        <v>122</v>
      </c>
      <c r="B123" s="0" t="n">
        <v>2</v>
      </c>
      <c r="C123" s="0" t="n">
        <v>38</v>
      </c>
      <c r="D123" s="0" t="n">
        <v>0</v>
      </c>
      <c r="E123" s="0" t="n">
        <v>1</v>
      </c>
      <c r="F123" s="0" t="s">
        <v>404</v>
      </c>
      <c r="G123" s="0" t="s">
        <v>407</v>
      </c>
      <c r="H123" s="0" t="n">
        <v>1</v>
      </c>
      <c r="I123" s="0" t="s">
        <v>406</v>
      </c>
      <c r="J123" s="0" t="s">
        <v>303</v>
      </c>
      <c r="K123" s="0" t="s">
        <v>319</v>
      </c>
      <c r="L123" s="0" t="s">
        <v>332</v>
      </c>
      <c r="O123" s="0" t="n">
        <v>-162.13</v>
      </c>
      <c r="P123" s="0" t="n">
        <v>5.87</v>
      </c>
      <c r="R123" s="0" t="n">
        <v>1887</v>
      </c>
      <c r="S123" s="0" t="n">
        <v>1998</v>
      </c>
      <c r="T123" s="0" t="n">
        <v>1886</v>
      </c>
      <c r="U123" s="0" t="n">
        <v>1998</v>
      </c>
      <c r="V123" s="0" t="n">
        <v>-0.59</v>
      </c>
      <c r="W123" s="0" t="n">
        <v>-0.33</v>
      </c>
      <c r="X123" s="0" t="s">
        <v>313</v>
      </c>
      <c r="Y123" s="0" t="s">
        <v>314</v>
      </c>
      <c r="Z123" s="0" t="str">
        <f aca="false">Z122</f>
        <v>PAC</v>
      </c>
    </row>
    <row r="124" customFormat="false" ht="14.4" hidden="false" customHeight="false" outlineLevel="0" collapsed="false">
      <c r="A124" s="0" t="n">
        <v>123</v>
      </c>
      <c r="B124" s="0" t="n">
        <v>2</v>
      </c>
      <c r="C124" s="0" t="n">
        <v>39</v>
      </c>
      <c r="D124" s="0" t="n">
        <v>0</v>
      </c>
      <c r="E124" s="0" t="n">
        <v>1</v>
      </c>
      <c r="F124" s="0" t="s">
        <v>408</v>
      </c>
      <c r="G124" s="0" t="s">
        <v>409</v>
      </c>
      <c r="H124" s="0" t="n">
        <v>1</v>
      </c>
      <c r="I124" s="0" t="s">
        <v>410</v>
      </c>
      <c r="J124" s="0" t="s">
        <v>303</v>
      </c>
      <c r="K124" s="0" t="s">
        <v>304</v>
      </c>
      <c r="L124" s="0" t="s">
        <v>332</v>
      </c>
      <c r="O124" s="0" t="n">
        <v>-159.83</v>
      </c>
      <c r="P124" s="0" t="n">
        <v>-21.23</v>
      </c>
      <c r="R124" s="0" t="n">
        <v>1876</v>
      </c>
      <c r="S124" s="0" t="n">
        <v>1999</v>
      </c>
      <c r="T124" s="0" t="n">
        <v>1874</v>
      </c>
      <c r="U124" s="0" t="n">
        <v>2000</v>
      </c>
      <c r="V124" s="0" t="n">
        <v>0.41</v>
      </c>
      <c r="W124" s="0" t="n">
        <v>-0.33</v>
      </c>
      <c r="X124" s="0" t="s">
        <v>347</v>
      </c>
      <c r="Y124" s="0" t="s">
        <v>307</v>
      </c>
      <c r="Z124" s="0" t="str">
        <f aca="false">Z123</f>
        <v>PAC</v>
      </c>
    </row>
    <row r="125" customFormat="false" ht="14.4" hidden="false" customHeight="false" outlineLevel="0" collapsed="false">
      <c r="A125" s="0" t="n">
        <v>124</v>
      </c>
      <c r="B125" s="0" t="n">
        <v>2</v>
      </c>
      <c r="C125" s="0" t="n">
        <v>40</v>
      </c>
      <c r="D125" s="0" t="n">
        <v>0</v>
      </c>
      <c r="E125" s="0" t="n">
        <v>1</v>
      </c>
      <c r="F125" s="0" t="s">
        <v>411</v>
      </c>
      <c r="G125" s="0" t="s">
        <v>412</v>
      </c>
      <c r="H125" s="0" t="n">
        <v>1</v>
      </c>
      <c r="I125" s="0" t="s">
        <v>410</v>
      </c>
      <c r="J125" s="0" t="s">
        <v>303</v>
      </c>
      <c r="K125" s="0" t="s">
        <v>319</v>
      </c>
      <c r="L125" s="0" t="s">
        <v>332</v>
      </c>
      <c r="O125" s="0" t="n">
        <v>-159.83</v>
      </c>
      <c r="P125" s="0" t="n">
        <v>-21.23</v>
      </c>
      <c r="R125" s="0" t="n">
        <v>1762</v>
      </c>
      <c r="S125" s="0" t="n">
        <v>1996</v>
      </c>
      <c r="T125" s="0" t="n">
        <v>1761</v>
      </c>
      <c r="U125" s="0" t="n">
        <v>1996</v>
      </c>
      <c r="V125" s="0" t="n">
        <v>-0.5</v>
      </c>
      <c r="W125" s="0" t="n">
        <v>0.02</v>
      </c>
      <c r="X125" s="0" t="s">
        <v>413</v>
      </c>
      <c r="Y125" s="0" t="s">
        <v>307</v>
      </c>
      <c r="Z125" s="0" t="str">
        <f aca="false">Z124</f>
        <v>PAC</v>
      </c>
    </row>
    <row r="126" customFormat="false" ht="14.4" hidden="false" customHeight="false" outlineLevel="0" collapsed="false">
      <c r="A126" s="0" t="n">
        <v>125</v>
      </c>
      <c r="B126" s="0" t="n">
        <v>2</v>
      </c>
      <c r="C126" s="0" t="n">
        <v>41</v>
      </c>
      <c r="E126" s="0" t="n">
        <v>1</v>
      </c>
      <c r="F126" s="0" t="s">
        <v>411</v>
      </c>
      <c r="G126" s="0" t="s">
        <v>414</v>
      </c>
      <c r="H126" s="0" t="n">
        <v>1</v>
      </c>
      <c r="I126" s="0" t="s">
        <v>410</v>
      </c>
      <c r="J126" s="0" t="s">
        <v>303</v>
      </c>
      <c r="K126" s="0" t="s">
        <v>304</v>
      </c>
      <c r="L126" s="0" t="s">
        <v>332</v>
      </c>
      <c r="O126" s="0" t="n">
        <v>-159.83</v>
      </c>
      <c r="P126" s="0" t="n">
        <v>-21.23</v>
      </c>
      <c r="R126" s="0" t="n">
        <v>1762</v>
      </c>
      <c r="S126" s="0" t="n">
        <v>1996</v>
      </c>
      <c r="T126" s="0" t="n">
        <v>1761</v>
      </c>
      <c r="U126" s="0" t="n">
        <v>1996</v>
      </c>
      <c r="V126" s="0" t="n">
        <v>0.49</v>
      </c>
      <c r="W126" s="0" t="n">
        <v>-0.22</v>
      </c>
      <c r="X126" s="0" t="s">
        <v>413</v>
      </c>
      <c r="Y126" s="0" t="s">
        <v>307</v>
      </c>
      <c r="Z126" s="0" t="str">
        <f aca="false">Z125</f>
        <v>PAC</v>
      </c>
    </row>
    <row r="127" customFormat="false" ht="14.4" hidden="false" customHeight="false" outlineLevel="0" collapsed="false">
      <c r="A127" s="0" t="n">
        <v>126</v>
      </c>
      <c r="B127" s="0" t="n">
        <v>2</v>
      </c>
      <c r="C127" s="0" t="n">
        <v>42</v>
      </c>
      <c r="D127" s="0" t="n">
        <v>0</v>
      </c>
      <c r="E127" s="0" t="n">
        <v>0</v>
      </c>
      <c r="F127" s="0" t="s">
        <v>415</v>
      </c>
      <c r="G127" s="0" t="s">
        <v>415</v>
      </c>
      <c r="H127" s="0" t="n">
        <v>1</v>
      </c>
      <c r="I127" s="0" t="s">
        <v>416</v>
      </c>
      <c r="J127" s="0" t="s">
        <v>303</v>
      </c>
      <c r="K127" s="0" t="s">
        <v>304</v>
      </c>
      <c r="L127" s="0" t="s">
        <v>305</v>
      </c>
      <c r="O127" s="0" t="n">
        <v>-149.83</v>
      </c>
      <c r="P127" s="0" t="n">
        <v>-17.5</v>
      </c>
      <c r="R127" s="0" t="n">
        <v>1853</v>
      </c>
      <c r="S127" s="0" t="n">
        <v>1991</v>
      </c>
      <c r="T127" s="0" t="n">
        <v>1852</v>
      </c>
      <c r="U127" s="0" t="n">
        <v>1990</v>
      </c>
      <c r="X127" s="0" t="s">
        <v>306</v>
      </c>
      <c r="Y127" s="0" t="s">
        <v>307</v>
      </c>
      <c r="Z127" s="0" t="str">
        <f aca="false">Z126</f>
        <v>PAC</v>
      </c>
    </row>
    <row r="128" customFormat="false" ht="14.4" hidden="false" customHeight="false" outlineLevel="0" collapsed="false">
      <c r="A128" s="0" t="n">
        <v>127</v>
      </c>
      <c r="B128" s="0" t="n">
        <v>2</v>
      </c>
      <c r="C128" s="0" t="n">
        <v>43</v>
      </c>
      <c r="D128" s="0" t="n">
        <v>0</v>
      </c>
      <c r="E128" s="0" t="n">
        <v>1</v>
      </c>
      <c r="F128" s="0" t="s">
        <v>417</v>
      </c>
      <c r="G128" s="0" t="s">
        <v>418</v>
      </c>
      <c r="H128" s="0" t="n">
        <v>1</v>
      </c>
      <c r="I128" s="0" t="s">
        <v>419</v>
      </c>
      <c r="J128" s="0" t="s">
        <v>303</v>
      </c>
      <c r="K128" s="0" t="s">
        <v>304</v>
      </c>
      <c r="L128" s="0" t="s">
        <v>355</v>
      </c>
      <c r="O128" s="0" t="n">
        <v>-109.22</v>
      </c>
      <c r="P128" s="0" t="n">
        <v>10.3</v>
      </c>
      <c r="R128" s="0" t="n">
        <v>1895</v>
      </c>
      <c r="S128" s="0" t="n">
        <v>1993</v>
      </c>
      <c r="T128" s="0" t="n">
        <v>1893</v>
      </c>
      <c r="U128" s="0" t="n">
        <v>1994</v>
      </c>
      <c r="V128" s="0" t="n">
        <v>-0.49</v>
      </c>
      <c r="W128" s="0" t="n">
        <v>-0.63</v>
      </c>
      <c r="X128" s="0" t="s">
        <v>313</v>
      </c>
      <c r="Y128" s="0" t="s">
        <v>307</v>
      </c>
      <c r="Z128" s="0" t="str">
        <f aca="false">Z127</f>
        <v>PAC</v>
      </c>
    </row>
    <row r="129" customFormat="false" ht="14.4" hidden="false" customHeight="false" outlineLevel="0" collapsed="false">
      <c r="A129" s="0" t="n">
        <v>128</v>
      </c>
      <c r="B129" s="0" t="n">
        <v>2</v>
      </c>
      <c r="C129" s="0" t="n">
        <v>44</v>
      </c>
      <c r="D129" s="0" t="n">
        <v>0</v>
      </c>
      <c r="E129" s="0" t="n">
        <v>1</v>
      </c>
      <c r="F129" s="0" t="s">
        <v>420</v>
      </c>
      <c r="G129" s="0" t="s">
        <v>421</v>
      </c>
      <c r="H129" s="0" t="n">
        <v>1</v>
      </c>
      <c r="I129" s="0" t="s">
        <v>422</v>
      </c>
      <c r="J129" s="0" t="s">
        <v>303</v>
      </c>
      <c r="K129" s="0" t="s">
        <v>304</v>
      </c>
      <c r="L129" s="0" t="s">
        <v>423</v>
      </c>
      <c r="O129" s="0" t="n">
        <v>-91.23</v>
      </c>
      <c r="P129" s="0" t="n">
        <v>-0.03</v>
      </c>
      <c r="R129" s="0" t="n">
        <v>1608</v>
      </c>
      <c r="S129" s="0" t="n">
        <v>1982</v>
      </c>
      <c r="T129" s="0" t="n">
        <v>1607</v>
      </c>
      <c r="U129" s="0" t="n">
        <v>1981</v>
      </c>
      <c r="V129" s="0" t="n">
        <v>-0.49</v>
      </c>
      <c r="W129" s="0" t="n">
        <v>-0.14</v>
      </c>
      <c r="X129" s="0" t="s">
        <v>306</v>
      </c>
      <c r="Y129" s="0" t="s">
        <v>307</v>
      </c>
      <c r="Z129" s="0" t="str">
        <f aca="false">Z128</f>
        <v>PAC</v>
      </c>
    </row>
    <row r="130" customFormat="false" ht="14.4" hidden="false" customHeight="false" outlineLevel="0" collapsed="false">
      <c r="A130" s="0" t="n">
        <v>129</v>
      </c>
      <c r="B130" s="0" t="n">
        <v>2</v>
      </c>
      <c r="C130" s="0" t="n">
        <v>45</v>
      </c>
      <c r="D130" s="0" t="n">
        <v>0</v>
      </c>
      <c r="E130" s="0" t="n">
        <v>1</v>
      </c>
      <c r="F130" s="0" t="s">
        <v>424</v>
      </c>
      <c r="G130" s="0" t="s">
        <v>424</v>
      </c>
      <c r="H130" s="0" t="n">
        <v>1</v>
      </c>
      <c r="I130" s="0" t="s">
        <v>425</v>
      </c>
      <c r="J130" s="0" t="s">
        <v>303</v>
      </c>
      <c r="K130" s="0" t="s">
        <v>304</v>
      </c>
      <c r="L130" s="0" t="s">
        <v>332</v>
      </c>
      <c r="O130" s="0" t="n">
        <v>-82.05</v>
      </c>
      <c r="P130" s="0" t="n">
        <v>7</v>
      </c>
      <c r="R130" s="0" t="n">
        <v>1709</v>
      </c>
      <c r="S130" s="0" t="n">
        <v>1983</v>
      </c>
      <c r="T130" s="0" t="n">
        <v>1707</v>
      </c>
      <c r="U130" s="0" t="n">
        <v>1983</v>
      </c>
      <c r="V130" s="0" t="n">
        <v>-0.26</v>
      </c>
      <c r="W130" s="0" t="n">
        <v>-0.31</v>
      </c>
      <c r="X130" s="0" t="s">
        <v>347</v>
      </c>
      <c r="Y130" s="0" t="s">
        <v>307</v>
      </c>
      <c r="Z130" s="0" t="str">
        <f aca="false">Z129</f>
        <v>PAC</v>
      </c>
    </row>
    <row r="131" customFormat="false" ht="14.4" hidden="false" customHeight="false" outlineLevel="0" collapsed="false">
      <c r="A131" s="0" t="n">
        <v>130</v>
      </c>
      <c r="B131" s="0" t="n">
        <v>3</v>
      </c>
      <c r="C131" s="0" t="n">
        <v>1</v>
      </c>
      <c r="D131" s="0" t="n">
        <v>0</v>
      </c>
      <c r="E131" s="0" t="n">
        <v>1</v>
      </c>
      <c r="F131" s="0" t="s">
        <v>426</v>
      </c>
      <c r="G131" s="0" t="s">
        <v>427</v>
      </c>
      <c r="H131" s="0" t="n">
        <v>1</v>
      </c>
      <c r="I131" s="0" t="s">
        <v>428</v>
      </c>
      <c r="J131" s="0" t="s">
        <v>429</v>
      </c>
      <c r="K131" s="0" t="s">
        <v>304</v>
      </c>
      <c r="M131" s="0" t="s">
        <v>430</v>
      </c>
      <c r="O131" s="0" t="n">
        <v>-70.83</v>
      </c>
      <c r="P131" s="0" t="n">
        <v>-13.93</v>
      </c>
      <c r="Q131" s="0" t="n">
        <v>5670</v>
      </c>
      <c r="R131" s="0" t="n">
        <v>489</v>
      </c>
      <c r="S131" s="0" t="n">
        <v>2003</v>
      </c>
      <c r="T131" s="0" t="n">
        <v>488</v>
      </c>
      <c r="U131" s="0" t="n">
        <v>2003</v>
      </c>
      <c r="V131" s="0" t="n">
        <v>0.32</v>
      </c>
      <c r="W131" s="0" t="n">
        <v>0.17</v>
      </c>
      <c r="Y131" s="0" t="s">
        <v>307</v>
      </c>
      <c r="Z131" s="0" t="s">
        <v>122</v>
      </c>
    </row>
    <row r="132" customFormat="false" ht="14.4" hidden="false" customHeight="false" outlineLevel="0" collapsed="false">
      <c r="A132" s="0" t="n">
        <v>131</v>
      </c>
      <c r="B132" s="0" t="n">
        <v>3</v>
      </c>
      <c r="C132" s="0" t="n">
        <v>2</v>
      </c>
      <c r="D132" s="0" t="n">
        <v>0</v>
      </c>
      <c r="E132" s="0" t="n">
        <v>0</v>
      </c>
      <c r="F132" s="0" t="s">
        <v>426</v>
      </c>
      <c r="G132" s="0" t="s">
        <v>431</v>
      </c>
      <c r="H132" s="0" t="n">
        <v>1</v>
      </c>
      <c r="I132" s="0" t="s">
        <v>428</v>
      </c>
      <c r="J132" s="0" t="s">
        <v>429</v>
      </c>
      <c r="K132" s="0" t="s">
        <v>432</v>
      </c>
      <c r="M132" s="0" t="s">
        <v>430</v>
      </c>
      <c r="O132" s="0" t="n">
        <v>-70.83</v>
      </c>
      <c r="P132" s="0" t="n">
        <v>-13.93</v>
      </c>
      <c r="Q132" s="0" t="n">
        <v>5670</v>
      </c>
      <c r="R132" s="0" t="n">
        <v>489</v>
      </c>
      <c r="S132" s="0" t="n">
        <v>1985</v>
      </c>
      <c r="T132" s="0" t="n">
        <v>488</v>
      </c>
      <c r="U132" s="0" t="n">
        <v>2003</v>
      </c>
      <c r="Y132" s="0" t="s">
        <v>307</v>
      </c>
      <c r="Z132" s="0" t="s">
        <v>122</v>
      </c>
    </row>
    <row r="133" customFormat="false" ht="14.4" hidden="false" customHeight="false" outlineLevel="0" collapsed="false">
      <c r="A133" s="0" t="n">
        <v>132</v>
      </c>
      <c r="B133" s="0" t="n">
        <v>3</v>
      </c>
      <c r="C133" s="0" t="n">
        <v>3</v>
      </c>
      <c r="D133" s="0" t="n">
        <v>0</v>
      </c>
      <c r="E133" s="0" t="n">
        <v>0</v>
      </c>
      <c r="F133" s="0" t="s">
        <v>433</v>
      </c>
      <c r="G133" s="0" t="s">
        <v>434</v>
      </c>
      <c r="H133" s="0" t="n">
        <v>1</v>
      </c>
      <c r="I133" s="0" t="s">
        <v>435</v>
      </c>
      <c r="J133" s="0" t="s">
        <v>429</v>
      </c>
      <c r="K133" s="0" t="s">
        <v>436</v>
      </c>
      <c r="O133" s="0" t="n">
        <v>-67.78</v>
      </c>
      <c r="P133" s="0" t="n">
        <v>-16.65</v>
      </c>
      <c r="Q133" s="0" t="n">
        <v>6300</v>
      </c>
      <c r="R133" s="0" t="n">
        <v>1751</v>
      </c>
      <c r="S133" s="0" t="n">
        <v>1999</v>
      </c>
      <c r="T133" s="0" t="n">
        <v>362</v>
      </c>
      <c r="U133" s="0" t="n">
        <v>1998</v>
      </c>
      <c r="Y133" s="0" t="s">
        <v>437</v>
      </c>
      <c r="Z133" s="0" t="s">
        <v>122</v>
      </c>
    </row>
    <row r="134" customFormat="false" ht="14.4" hidden="false" customHeight="false" outlineLevel="0" collapsed="false">
      <c r="A134" s="0" t="n">
        <v>133</v>
      </c>
      <c r="B134" s="0" t="n">
        <v>3</v>
      </c>
      <c r="C134" s="0" t="n">
        <v>4</v>
      </c>
      <c r="D134" s="0" t="n">
        <v>0</v>
      </c>
      <c r="E134" s="0" t="n">
        <v>1</v>
      </c>
      <c r="F134" s="0" t="s">
        <v>433</v>
      </c>
      <c r="G134" s="0" t="s">
        <v>438</v>
      </c>
      <c r="H134" s="0" t="n">
        <v>1</v>
      </c>
      <c r="I134" s="0" t="s">
        <v>435</v>
      </c>
      <c r="J134" s="0" t="s">
        <v>429</v>
      </c>
      <c r="K134" s="0" t="s">
        <v>439</v>
      </c>
      <c r="O134" s="0" t="n">
        <v>-67.78</v>
      </c>
      <c r="P134" s="0" t="n">
        <v>-16.65</v>
      </c>
      <c r="Q134" s="0" t="n">
        <v>6300</v>
      </c>
      <c r="R134" s="0" t="n">
        <v>1801</v>
      </c>
      <c r="S134" s="0" t="n">
        <v>1999</v>
      </c>
      <c r="T134" s="3" t="n">
        <v>1800</v>
      </c>
      <c r="U134" s="0" t="n">
        <v>1998</v>
      </c>
      <c r="V134" s="0" t="n">
        <v>0.45</v>
      </c>
      <c r="W134" s="0" t="n">
        <v>0.38</v>
      </c>
      <c r="Y134" s="0" t="s">
        <v>440</v>
      </c>
      <c r="Z134" s="0" t="s">
        <v>122</v>
      </c>
    </row>
    <row r="135" customFormat="false" ht="14.4" hidden="false" customHeight="false" outlineLevel="0" collapsed="false">
      <c r="A135" s="0" t="n">
        <v>134</v>
      </c>
      <c r="B135" s="0" t="n">
        <v>3</v>
      </c>
      <c r="C135" s="0" t="n">
        <v>5</v>
      </c>
      <c r="D135" s="0" t="n">
        <v>0</v>
      </c>
      <c r="E135" s="0" t="n">
        <v>1</v>
      </c>
      <c r="F135" s="0" t="s">
        <v>441</v>
      </c>
      <c r="G135" s="0" t="s">
        <v>442</v>
      </c>
      <c r="H135" s="0" t="n">
        <v>1</v>
      </c>
      <c r="I135" s="0" t="s">
        <v>443</v>
      </c>
      <c r="J135" s="0" t="s">
        <v>429</v>
      </c>
      <c r="K135" s="0" t="s">
        <v>436</v>
      </c>
      <c r="O135" s="0" t="n">
        <v>-58.13</v>
      </c>
      <c r="P135" s="0" t="n">
        <v>-64.37</v>
      </c>
      <c r="Q135" s="0" t="n">
        <v>1640</v>
      </c>
      <c r="R135" s="0" t="n">
        <v>1792</v>
      </c>
      <c r="S135" s="0" t="n">
        <v>2001</v>
      </c>
      <c r="T135" s="0" t="n">
        <v>1791</v>
      </c>
      <c r="U135" s="0" t="n">
        <v>2000</v>
      </c>
      <c r="V135" s="0" t="s">
        <v>38</v>
      </c>
      <c r="W135" s="0" t="n">
        <v>-0.58</v>
      </c>
      <c r="Y135" s="0" t="s">
        <v>444</v>
      </c>
      <c r="Z135" s="0" t="s">
        <v>122</v>
      </c>
    </row>
    <row r="136" customFormat="false" ht="14.4" hidden="false" customHeight="false" outlineLevel="0" collapsed="false">
      <c r="A136" s="0" t="n">
        <v>135</v>
      </c>
      <c r="B136" s="0" t="n">
        <v>3</v>
      </c>
      <c r="C136" s="0" t="n">
        <v>6</v>
      </c>
      <c r="D136" s="0" t="n">
        <v>0</v>
      </c>
      <c r="E136" s="0" t="n">
        <v>1</v>
      </c>
      <c r="F136" s="0" t="s">
        <v>445</v>
      </c>
      <c r="G136" s="0" t="s">
        <v>446</v>
      </c>
      <c r="H136" s="0" t="n">
        <v>1</v>
      </c>
      <c r="I136" s="0" t="s">
        <v>447</v>
      </c>
      <c r="J136" s="0" t="s">
        <v>429</v>
      </c>
      <c r="K136" s="0" t="s">
        <v>304</v>
      </c>
      <c r="M136" s="0" t="s">
        <v>448</v>
      </c>
      <c r="O136" s="0" t="n">
        <v>112.8</v>
      </c>
      <c r="P136" s="0" t="n">
        <v>-66.77</v>
      </c>
      <c r="Q136" s="0" t="n">
        <v>1370</v>
      </c>
      <c r="R136" s="0" t="n">
        <v>180</v>
      </c>
      <c r="S136" s="0" t="n">
        <v>2008</v>
      </c>
      <c r="T136" s="0" t="n">
        <v>179</v>
      </c>
      <c r="U136" s="0" t="n">
        <v>2005</v>
      </c>
      <c r="V136" s="0" t="s">
        <v>38</v>
      </c>
      <c r="W136" s="0" t="n">
        <v>-0.05</v>
      </c>
      <c r="Y136" s="0" t="s">
        <v>449</v>
      </c>
      <c r="Z136" s="0" t="s">
        <v>122</v>
      </c>
    </row>
    <row r="137" customFormat="false" ht="14.4" hidden="false" customHeight="false" outlineLevel="0" collapsed="false">
      <c r="A137" s="0" t="n">
        <v>136</v>
      </c>
      <c r="B137" s="0" t="n">
        <v>3</v>
      </c>
      <c r="C137" s="0" t="n">
        <v>7</v>
      </c>
      <c r="D137" s="0" t="n">
        <v>0</v>
      </c>
      <c r="E137" s="0" t="n">
        <v>0</v>
      </c>
      <c r="F137" s="0" t="s">
        <v>445</v>
      </c>
      <c r="G137" s="0" t="s">
        <v>450</v>
      </c>
      <c r="H137" s="0" t="n">
        <v>1</v>
      </c>
      <c r="I137" s="0" t="s">
        <v>447</v>
      </c>
      <c r="J137" s="0" t="s">
        <v>429</v>
      </c>
      <c r="K137" s="0" t="s">
        <v>432</v>
      </c>
      <c r="M137" s="0" t="s">
        <v>448</v>
      </c>
      <c r="O137" s="0" t="n">
        <v>112.8</v>
      </c>
      <c r="P137" s="0" t="n">
        <v>-66.77</v>
      </c>
      <c r="Q137" s="0" t="n">
        <v>1370</v>
      </c>
      <c r="R137" s="0" t="n">
        <v>1249</v>
      </c>
      <c r="S137" s="0" t="n">
        <v>2006</v>
      </c>
      <c r="T137" s="0" t="n">
        <v>1200</v>
      </c>
      <c r="U137" s="0" t="n">
        <v>2005</v>
      </c>
      <c r="Y137" s="0" t="s">
        <v>449</v>
      </c>
      <c r="Z137" s="0" t="s">
        <v>122</v>
      </c>
    </row>
    <row r="138" customFormat="false" ht="14.4" hidden="false" customHeight="false" outlineLevel="0" collapsed="false">
      <c r="A138" s="0" t="n">
        <v>137</v>
      </c>
      <c r="B138" s="0" t="n">
        <v>3</v>
      </c>
      <c r="C138" s="0" t="n">
        <v>8</v>
      </c>
      <c r="D138" s="0" t="n">
        <v>1</v>
      </c>
      <c r="E138" s="0" t="n">
        <v>0</v>
      </c>
      <c r="F138" s="0" t="s">
        <v>445</v>
      </c>
      <c r="G138" s="0" t="s">
        <v>451</v>
      </c>
      <c r="H138" s="0" t="n">
        <v>1</v>
      </c>
      <c r="I138" s="0" t="s">
        <v>447</v>
      </c>
      <c r="J138" s="0" t="s">
        <v>429</v>
      </c>
      <c r="K138" s="0" t="s">
        <v>452</v>
      </c>
      <c r="O138" s="0" t="n">
        <v>112.8</v>
      </c>
      <c r="P138" s="0" t="n">
        <v>-66.77</v>
      </c>
      <c r="Q138" s="0" t="n">
        <v>1370</v>
      </c>
      <c r="R138" s="0" t="n">
        <v>1001</v>
      </c>
      <c r="S138" s="0" t="n">
        <v>2010</v>
      </c>
      <c r="T138" s="0" t="n">
        <v>1200</v>
      </c>
      <c r="U138" s="0" t="n">
        <v>2005</v>
      </c>
      <c r="Y138" s="0" t="s">
        <v>449</v>
      </c>
      <c r="Z138" s="0" t="s">
        <v>122</v>
      </c>
    </row>
    <row r="139" customFormat="false" ht="14.4" hidden="false" customHeight="false" outlineLevel="0" collapsed="false">
      <c r="A139" s="0" t="n">
        <v>138</v>
      </c>
      <c r="B139" s="0" t="n">
        <v>3</v>
      </c>
      <c r="C139" s="0" t="n">
        <v>9</v>
      </c>
      <c r="D139" s="0" t="n">
        <v>1</v>
      </c>
      <c r="E139" s="0" t="n">
        <v>0</v>
      </c>
      <c r="F139" s="0" t="s">
        <v>445</v>
      </c>
      <c r="G139" s="0" t="s">
        <v>453</v>
      </c>
      <c r="H139" s="0" t="n">
        <v>1</v>
      </c>
      <c r="I139" s="0" t="s">
        <v>447</v>
      </c>
      <c r="J139" s="0" t="s">
        <v>429</v>
      </c>
      <c r="K139" s="0" t="s">
        <v>454</v>
      </c>
      <c r="O139" s="0" t="n">
        <v>112.8</v>
      </c>
      <c r="P139" s="0" t="n">
        <v>-66.77</v>
      </c>
      <c r="Q139" s="0" t="n">
        <v>1370</v>
      </c>
      <c r="R139" s="0" t="n">
        <v>1298</v>
      </c>
      <c r="S139" s="0" t="n">
        <v>1996</v>
      </c>
      <c r="T139" s="0" t="n">
        <v>1200</v>
      </c>
      <c r="U139" s="0" t="n">
        <v>2005</v>
      </c>
      <c r="Y139" s="0" t="s">
        <v>449</v>
      </c>
      <c r="Z139" s="0" t="s">
        <v>122</v>
      </c>
    </row>
    <row r="140" customFormat="false" ht="14.4" hidden="false" customHeight="false" outlineLevel="0" collapsed="false">
      <c r="A140" s="0" t="n">
        <v>139</v>
      </c>
      <c r="B140" s="0" t="n">
        <v>3</v>
      </c>
      <c r="C140" s="0" t="n">
        <v>10</v>
      </c>
      <c r="D140" s="0" t="n">
        <v>1</v>
      </c>
      <c r="E140" s="0" t="n">
        <v>1</v>
      </c>
      <c r="F140" s="0" t="s">
        <v>445</v>
      </c>
      <c r="G140" s="0" t="s">
        <v>455</v>
      </c>
      <c r="H140" s="0" t="n">
        <v>1</v>
      </c>
      <c r="I140" s="0" t="s">
        <v>456</v>
      </c>
      <c r="J140" s="0" t="s">
        <v>429</v>
      </c>
      <c r="K140" s="0" t="s">
        <v>457</v>
      </c>
      <c r="O140" s="0" t="n">
        <v>112.8</v>
      </c>
      <c r="P140" s="0" t="n">
        <v>-66.77</v>
      </c>
      <c r="Q140" s="0" t="n">
        <v>1370</v>
      </c>
      <c r="R140" s="0" t="n">
        <v>1302</v>
      </c>
      <c r="S140" s="0" t="n">
        <v>1996</v>
      </c>
      <c r="T140" s="0" t="n">
        <v>1000</v>
      </c>
      <c r="U140" s="0" t="n">
        <v>2009</v>
      </c>
      <c r="Y140" s="0" t="s">
        <v>449</v>
      </c>
      <c r="Z140" s="0" t="s">
        <v>122</v>
      </c>
    </row>
    <row r="141" customFormat="false" ht="14.4" hidden="false" customHeight="false" outlineLevel="0" collapsed="false">
      <c r="A141" s="0" t="n">
        <v>140</v>
      </c>
      <c r="B141" s="0" t="n">
        <v>3</v>
      </c>
      <c r="C141" s="0" t="n">
        <v>11</v>
      </c>
      <c r="D141" s="0" t="n">
        <v>0</v>
      </c>
      <c r="E141" s="0" t="n">
        <v>0</v>
      </c>
      <c r="F141" s="0" t="s">
        <v>458</v>
      </c>
      <c r="G141" s="0" t="s">
        <v>459</v>
      </c>
      <c r="H141" s="0" t="n">
        <v>1</v>
      </c>
      <c r="I141" s="0" t="s">
        <v>460</v>
      </c>
      <c r="J141" s="0" t="s">
        <v>429</v>
      </c>
      <c r="K141" s="0" t="s">
        <v>304</v>
      </c>
      <c r="O141" s="0" t="n">
        <v>-54.5</v>
      </c>
      <c r="P141" s="0" t="n">
        <v>-70.66</v>
      </c>
      <c r="Q141" s="0" t="n">
        <v>2002</v>
      </c>
      <c r="R141" s="0" t="n">
        <v>1506</v>
      </c>
      <c r="S141" s="0" t="n">
        <v>1989</v>
      </c>
      <c r="T141" s="0" t="n">
        <v>1505</v>
      </c>
      <c r="U141" s="0" t="n">
        <v>1988</v>
      </c>
      <c r="Y141" s="0" t="s">
        <v>461</v>
      </c>
      <c r="Z141" s="0" t="s">
        <v>462</v>
      </c>
    </row>
    <row r="142" customFormat="false" ht="14.4" hidden="false" customHeight="false" outlineLevel="0" collapsed="false">
      <c r="A142" s="0" t="n">
        <v>141</v>
      </c>
      <c r="B142" s="0" t="n">
        <v>3</v>
      </c>
      <c r="C142" s="0" t="n">
        <v>12</v>
      </c>
      <c r="D142" s="0" t="n">
        <v>0</v>
      </c>
      <c r="E142" s="0" t="n">
        <v>0</v>
      </c>
      <c r="F142" s="0" t="s">
        <v>463</v>
      </c>
      <c r="G142" s="0" t="s">
        <v>464</v>
      </c>
      <c r="H142" s="0" t="n">
        <v>1</v>
      </c>
      <c r="I142" s="0" t="s">
        <v>465</v>
      </c>
      <c r="J142" s="0" t="s">
        <v>429</v>
      </c>
      <c r="K142" s="0" t="s">
        <v>304</v>
      </c>
      <c r="O142" s="0" t="n">
        <v>77.1</v>
      </c>
      <c r="P142" s="0" t="n">
        <v>-70.85</v>
      </c>
      <c r="Q142" s="0" t="n">
        <v>1850</v>
      </c>
      <c r="R142" s="0" t="n">
        <v>1746</v>
      </c>
      <c r="S142" s="0" t="n">
        <v>1997</v>
      </c>
      <c r="T142" s="0" t="n">
        <v>1745</v>
      </c>
      <c r="U142" s="0" t="n">
        <v>1996</v>
      </c>
      <c r="Y142" s="0" t="s">
        <v>466</v>
      </c>
      <c r="Z142" s="0" t="s">
        <v>462</v>
      </c>
    </row>
    <row r="143" customFormat="false" ht="14.4" hidden="false" customHeight="false" outlineLevel="0" collapsed="false">
      <c r="A143" s="0" t="n">
        <v>142</v>
      </c>
      <c r="B143" s="0" t="n">
        <v>3</v>
      </c>
      <c r="C143" s="0" t="n">
        <v>13</v>
      </c>
      <c r="D143" s="0" t="n">
        <v>0</v>
      </c>
      <c r="E143" s="0" t="n">
        <v>0</v>
      </c>
      <c r="F143" s="0" t="s">
        <v>463</v>
      </c>
      <c r="G143" s="0" t="s">
        <v>467</v>
      </c>
      <c r="H143" s="0" t="n">
        <v>1</v>
      </c>
      <c r="I143" s="0" t="s">
        <v>465</v>
      </c>
      <c r="J143" s="0" t="s">
        <v>429</v>
      </c>
      <c r="K143" s="0" t="s">
        <v>432</v>
      </c>
      <c r="O143" s="0" t="n">
        <v>77.1</v>
      </c>
      <c r="P143" s="0" t="n">
        <v>-70.85</v>
      </c>
      <c r="Q143" s="0" t="n">
        <v>1850</v>
      </c>
      <c r="R143" s="0" t="n">
        <v>1746</v>
      </c>
      <c r="S143" s="0" t="n">
        <v>1997</v>
      </c>
      <c r="T143" s="0" t="n">
        <v>1745</v>
      </c>
      <c r="U143" s="0" t="n">
        <v>1996</v>
      </c>
      <c r="Y143" s="0" t="s">
        <v>466</v>
      </c>
      <c r="Z143" s="0" t="s">
        <v>462</v>
      </c>
    </row>
    <row r="144" customFormat="false" ht="14.4" hidden="false" customHeight="false" outlineLevel="0" collapsed="false">
      <c r="A144" s="0" t="n">
        <v>143</v>
      </c>
      <c r="B144" s="0" t="n">
        <v>3</v>
      </c>
      <c r="C144" s="0" t="n">
        <v>14</v>
      </c>
      <c r="D144" s="0" t="n">
        <v>1</v>
      </c>
      <c r="E144" s="0" t="n">
        <v>1</v>
      </c>
      <c r="F144" s="0" t="s">
        <v>463</v>
      </c>
      <c r="G144" s="0" t="s">
        <v>468</v>
      </c>
      <c r="H144" s="0" t="n">
        <v>1</v>
      </c>
      <c r="I144" s="0" t="s">
        <v>465</v>
      </c>
      <c r="J144" s="0" t="s">
        <v>429</v>
      </c>
      <c r="K144" s="0" t="s">
        <v>454</v>
      </c>
      <c r="O144" s="0" t="n">
        <v>77.1</v>
      </c>
      <c r="P144" s="0" t="n">
        <v>-70.85</v>
      </c>
      <c r="Q144" s="0" t="n">
        <v>1850</v>
      </c>
      <c r="R144" s="0" t="n">
        <v>1746</v>
      </c>
      <c r="S144" s="0" t="n">
        <v>1997</v>
      </c>
      <c r="T144" s="0" t="n">
        <v>1745</v>
      </c>
      <c r="U144" s="0" t="n">
        <v>1996</v>
      </c>
      <c r="V144" s="0" t="s">
        <v>38</v>
      </c>
      <c r="W144" s="0" t="n">
        <v>0.43</v>
      </c>
      <c r="Y144" s="0" t="s">
        <v>466</v>
      </c>
      <c r="Z144" s="0" t="s">
        <v>462</v>
      </c>
    </row>
    <row r="145" customFormat="false" ht="14.4" hidden="false" customHeight="false" outlineLevel="0" collapsed="false">
      <c r="A145" s="0" t="n">
        <v>144</v>
      </c>
      <c r="B145" s="0" t="n">
        <v>3</v>
      </c>
      <c r="C145" s="0" t="n">
        <v>15</v>
      </c>
      <c r="D145" s="0" t="n">
        <v>0</v>
      </c>
      <c r="E145" s="0" t="n">
        <v>1</v>
      </c>
      <c r="F145" s="0" t="s">
        <v>469</v>
      </c>
      <c r="G145" s="0" t="s">
        <v>470</v>
      </c>
      <c r="H145" s="0" t="n">
        <v>1</v>
      </c>
      <c r="I145" s="0" t="s">
        <v>471</v>
      </c>
      <c r="J145" s="0" t="s">
        <v>429</v>
      </c>
      <c r="K145" s="0" t="s">
        <v>454</v>
      </c>
      <c r="O145" s="0" t="n">
        <v>-61.55</v>
      </c>
      <c r="P145" s="0" t="n">
        <v>-70.97</v>
      </c>
      <c r="Q145" s="0" t="n">
        <v>398</v>
      </c>
      <c r="R145" s="0" t="n">
        <v>1653</v>
      </c>
      <c r="S145" s="0" t="n">
        <v>1992</v>
      </c>
      <c r="T145" s="0" t="n">
        <v>1652</v>
      </c>
      <c r="U145" s="0" t="n">
        <v>1992</v>
      </c>
      <c r="V145" s="0" t="s">
        <v>38</v>
      </c>
      <c r="W145" s="0" t="n">
        <v>0.11</v>
      </c>
      <c r="Y145" s="0" t="s">
        <v>472</v>
      </c>
      <c r="Z145" s="0" t="s">
        <v>462</v>
      </c>
    </row>
    <row r="146" customFormat="false" ht="14.4" hidden="false" customHeight="false" outlineLevel="0" collapsed="false">
      <c r="A146" s="0" t="n">
        <v>145</v>
      </c>
      <c r="B146" s="0" t="n">
        <v>3</v>
      </c>
      <c r="C146" s="0" t="n">
        <v>15</v>
      </c>
      <c r="D146" s="0" t="n">
        <v>0</v>
      </c>
      <c r="E146" s="0" t="n">
        <v>0</v>
      </c>
      <c r="F146" s="0" t="s">
        <v>469</v>
      </c>
      <c r="G146" s="0" t="s">
        <v>473</v>
      </c>
      <c r="H146" s="0" t="n">
        <v>1</v>
      </c>
      <c r="I146" s="0" t="s">
        <v>471</v>
      </c>
      <c r="J146" s="0" t="s">
        <v>429</v>
      </c>
      <c r="K146" s="0" t="s">
        <v>304</v>
      </c>
      <c r="O146" s="0" t="n">
        <v>-61.55</v>
      </c>
      <c r="P146" s="0" t="n">
        <v>-70.97</v>
      </c>
      <c r="Q146" s="0" t="n">
        <v>398</v>
      </c>
      <c r="R146" s="0" t="n">
        <v>1653</v>
      </c>
      <c r="S146" s="0" t="n">
        <v>1992</v>
      </c>
      <c r="T146" s="0" t="n">
        <v>1652</v>
      </c>
      <c r="U146" s="0" t="n">
        <v>1992</v>
      </c>
      <c r="V146" s="0" t="s">
        <v>38</v>
      </c>
      <c r="W146" s="0" t="n">
        <v>0.11</v>
      </c>
      <c r="Y146" s="0" t="s">
        <v>472</v>
      </c>
      <c r="Z146" s="0" t="s">
        <v>462</v>
      </c>
    </row>
    <row r="147" customFormat="false" ht="14.4" hidden="false" customHeight="false" outlineLevel="0" collapsed="false">
      <c r="A147" s="0" t="n">
        <v>146</v>
      </c>
      <c r="B147" s="0" t="n">
        <v>3</v>
      </c>
      <c r="C147" s="0" t="n">
        <v>16</v>
      </c>
      <c r="D147" s="0" t="n">
        <v>0</v>
      </c>
      <c r="E147" s="0" t="n">
        <v>1</v>
      </c>
      <c r="F147" s="0" t="s">
        <v>474</v>
      </c>
      <c r="G147" s="0" t="s">
        <v>474</v>
      </c>
      <c r="H147" s="0" t="n">
        <v>1</v>
      </c>
      <c r="I147" s="0" t="s">
        <v>475</v>
      </c>
      <c r="J147" s="0" t="s">
        <v>429</v>
      </c>
      <c r="K147" s="0" t="s">
        <v>436</v>
      </c>
      <c r="O147" s="0" t="n">
        <v>159.1</v>
      </c>
      <c r="P147" s="0" t="n">
        <v>-72.8</v>
      </c>
      <c r="Q147" s="0" t="n">
        <v>2316</v>
      </c>
      <c r="R147" s="0" t="n">
        <v>1218</v>
      </c>
      <c r="S147" s="0" t="n">
        <v>1997</v>
      </c>
      <c r="T147" s="0" t="n">
        <v>1217</v>
      </c>
      <c r="U147" s="0" t="n">
        <v>1996</v>
      </c>
      <c r="V147" s="0" t="s">
        <v>38</v>
      </c>
      <c r="W147" s="0" t="n">
        <v>-0.12</v>
      </c>
      <c r="Y147" s="0" t="s">
        <v>307</v>
      </c>
      <c r="Z147" s="0" t="s">
        <v>462</v>
      </c>
    </row>
    <row r="148" customFormat="false" ht="14.4" hidden="false" customHeight="false" outlineLevel="0" collapsed="false">
      <c r="A148" s="0" t="n">
        <v>147</v>
      </c>
      <c r="B148" s="0" t="n">
        <v>3</v>
      </c>
      <c r="C148" s="0" t="n">
        <v>17</v>
      </c>
      <c r="D148" s="0" t="n">
        <v>0</v>
      </c>
      <c r="E148" s="0" t="n">
        <v>1</v>
      </c>
      <c r="F148" s="0" t="s">
        <v>476</v>
      </c>
      <c r="G148" s="0" t="s">
        <v>477</v>
      </c>
      <c r="H148" s="0" t="n">
        <v>1</v>
      </c>
      <c r="I148" s="0" t="s">
        <v>478</v>
      </c>
      <c r="J148" s="0" t="s">
        <v>429</v>
      </c>
      <c r="K148" s="0" t="s">
        <v>304</v>
      </c>
      <c r="O148" s="0" t="n">
        <v>-70.35</v>
      </c>
      <c r="P148" s="0" t="n">
        <v>-73.6</v>
      </c>
      <c r="Q148" s="0" t="n">
        <v>1400</v>
      </c>
      <c r="R148" s="0" t="n">
        <v>1855</v>
      </c>
      <c r="S148" s="0" t="n">
        <v>2007</v>
      </c>
      <c r="T148" s="0" t="n">
        <v>1854</v>
      </c>
      <c r="U148" s="0" t="n">
        <v>2006</v>
      </c>
      <c r="V148" s="0" t="s">
        <v>38</v>
      </c>
      <c r="W148" s="0" t="n">
        <v>0.14</v>
      </c>
      <c r="Y148" s="0" t="s">
        <v>479</v>
      </c>
      <c r="Z148" s="0" t="s">
        <v>462</v>
      </c>
    </row>
    <row r="149" customFormat="false" ht="14.4" hidden="false" customHeight="false" outlineLevel="0" collapsed="false">
      <c r="A149" s="0" t="n">
        <v>148</v>
      </c>
      <c r="B149" s="0" t="n">
        <v>3</v>
      </c>
      <c r="C149" s="0" t="n">
        <v>18</v>
      </c>
      <c r="D149" s="0" t="n">
        <v>0</v>
      </c>
      <c r="E149" s="0" t="n">
        <v>0</v>
      </c>
      <c r="F149" s="0" t="s">
        <v>476</v>
      </c>
      <c r="G149" s="0" t="s">
        <v>480</v>
      </c>
      <c r="H149" s="0" t="n">
        <v>1</v>
      </c>
      <c r="I149" s="0" t="s">
        <v>478</v>
      </c>
      <c r="J149" s="0" t="s">
        <v>429</v>
      </c>
      <c r="K149" s="0" t="s">
        <v>432</v>
      </c>
      <c r="O149" s="0" t="n">
        <v>-70.35</v>
      </c>
      <c r="P149" s="0" t="n">
        <v>-73.6</v>
      </c>
      <c r="Q149" s="0" t="n">
        <v>1400</v>
      </c>
      <c r="R149" s="0" t="n">
        <v>1858</v>
      </c>
      <c r="S149" s="0" t="n">
        <v>2006</v>
      </c>
      <c r="T149" s="0" t="n">
        <v>1854</v>
      </c>
      <c r="U149" s="0" t="n">
        <v>2006</v>
      </c>
      <c r="Y149" s="0" t="s">
        <v>479</v>
      </c>
      <c r="Z149" s="0" t="s">
        <v>462</v>
      </c>
    </row>
    <row r="150" customFormat="false" ht="14.4" hidden="false" customHeight="false" outlineLevel="0" collapsed="false">
      <c r="A150" s="0" t="n">
        <v>149</v>
      </c>
      <c r="B150" s="0" t="n">
        <v>3</v>
      </c>
      <c r="C150" s="0" t="n">
        <v>19</v>
      </c>
      <c r="D150" s="0" t="n">
        <v>0</v>
      </c>
      <c r="E150" s="0" t="n">
        <v>0</v>
      </c>
      <c r="F150" s="0" t="s">
        <v>481</v>
      </c>
      <c r="G150" s="0" t="s">
        <v>482</v>
      </c>
      <c r="H150" s="0" t="n">
        <v>1</v>
      </c>
      <c r="I150" s="0" t="s">
        <v>483</v>
      </c>
      <c r="J150" s="0" t="s">
        <v>429</v>
      </c>
      <c r="K150" s="0" t="s">
        <v>304</v>
      </c>
      <c r="M150" s="0" t="s">
        <v>484</v>
      </c>
      <c r="O150" s="0" t="n">
        <v>0</v>
      </c>
      <c r="P150" s="0" t="n">
        <v>-75</v>
      </c>
      <c r="Q150" s="0" t="n">
        <v>2900</v>
      </c>
      <c r="R150" s="0" t="n">
        <v>1026</v>
      </c>
      <c r="S150" s="0" t="n">
        <v>1998</v>
      </c>
      <c r="T150" s="0" t="n">
        <v>1025</v>
      </c>
      <c r="U150" s="0" t="n">
        <v>1997</v>
      </c>
      <c r="Y150" s="0" t="s">
        <v>307</v>
      </c>
      <c r="Z150" s="0" t="s">
        <v>462</v>
      </c>
    </row>
    <row r="151" customFormat="false" ht="14.4" hidden="false" customHeight="false" outlineLevel="0" collapsed="false">
      <c r="A151" s="0" t="n">
        <v>150</v>
      </c>
      <c r="B151" s="0" t="n">
        <v>3</v>
      </c>
      <c r="C151" s="0" t="n">
        <v>20</v>
      </c>
      <c r="D151" s="0" t="n">
        <v>0</v>
      </c>
      <c r="E151" s="0" t="n">
        <v>0</v>
      </c>
      <c r="F151" s="0" t="s">
        <v>481</v>
      </c>
      <c r="G151" s="0" t="s">
        <v>485</v>
      </c>
      <c r="H151" s="0" t="n">
        <v>1</v>
      </c>
      <c r="I151" s="0" t="s">
        <v>483</v>
      </c>
      <c r="J151" s="0" t="s">
        <v>429</v>
      </c>
      <c r="K151" s="0" t="s">
        <v>432</v>
      </c>
      <c r="M151" s="0" t="s">
        <v>484</v>
      </c>
      <c r="O151" s="0" t="n">
        <v>0</v>
      </c>
      <c r="P151" s="0" t="n">
        <v>-75</v>
      </c>
      <c r="Q151" s="0" t="n">
        <v>2900</v>
      </c>
      <c r="R151" s="0" t="n">
        <v>1026</v>
      </c>
      <c r="S151" s="0" t="n">
        <v>1998</v>
      </c>
      <c r="T151" s="0" t="n">
        <v>1025</v>
      </c>
      <c r="U151" s="0" t="n">
        <v>1997</v>
      </c>
      <c r="Y151" s="0" t="s">
        <v>307</v>
      </c>
      <c r="Z151" s="0" t="s">
        <v>462</v>
      </c>
    </row>
    <row r="152" customFormat="false" ht="14.4" hidden="false" customHeight="false" outlineLevel="0" collapsed="false">
      <c r="A152" s="0" t="n">
        <v>151</v>
      </c>
      <c r="B152" s="0" t="n">
        <v>3</v>
      </c>
      <c r="C152" s="0" t="n">
        <v>21</v>
      </c>
      <c r="D152" s="0" t="n">
        <v>1</v>
      </c>
      <c r="E152" s="0" t="n">
        <v>0</v>
      </c>
      <c r="F152" s="0" t="s">
        <v>481</v>
      </c>
      <c r="G152" s="0" t="s">
        <v>486</v>
      </c>
      <c r="H152" s="0" t="n">
        <v>1</v>
      </c>
      <c r="I152" s="0" t="s">
        <v>483</v>
      </c>
      <c r="J152" s="0" t="s">
        <v>429</v>
      </c>
      <c r="K152" s="0" t="s">
        <v>457</v>
      </c>
      <c r="O152" s="0" t="n">
        <v>0</v>
      </c>
      <c r="P152" s="0" t="n">
        <v>-75</v>
      </c>
      <c r="Q152" s="0" t="n">
        <v>2900</v>
      </c>
      <c r="R152" s="0" t="n">
        <v>1850</v>
      </c>
      <c r="S152" s="0" t="n">
        <v>1995</v>
      </c>
      <c r="T152" s="0" t="n">
        <v>1025</v>
      </c>
      <c r="U152" s="0" t="n">
        <v>1997</v>
      </c>
      <c r="Y152" s="0" t="s">
        <v>307</v>
      </c>
      <c r="Z152" s="0" t="s">
        <v>462</v>
      </c>
    </row>
    <row r="153" customFormat="false" ht="14.4" hidden="false" customHeight="false" outlineLevel="0" collapsed="false">
      <c r="A153" s="0" t="n">
        <v>152</v>
      </c>
      <c r="B153" s="0" t="n">
        <v>3</v>
      </c>
      <c r="C153" s="0" t="n">
        <v>22</v>
      </c>
      <c r="D153" s="0" t="n">
        <v>0</v>
      </c>
      <c r="E153" s="0" t="n">
        <v>1</v>
      </c>
      <c r="F153" s="0" t="s">
        <v>487</v>
      </c>
      <c r="G153" s="0" t="s">
        <v>488</v>
      </c>
      <c r="H153" s="0" t="n">
        <v>1</v>
      </c>
      <c r="I153" s="0" t="s">
        <v>489</v>
      </c>
      <c r="J153" s="0" t="s">
        <v>429</v>
      </c>
      <c r="K153" s="0" t="s">
        <v>304</v>
      </c>
      <c r="O153" s="0" t="n">
        <v>-84.15</v>
      </c>
      <c r="P153" s="0" t="n">
        <v>-75.92</v>
      </c>
      <c r="Q153" s="0" t="n">
        <v>1054</v>
      </c>
      <c r="R153" s="0" t="n">
        <v>1418</v>
      </c>
      <c r="S153" s="0" t="n">
        <v>1984</v>
      </c>
      <c r="T153" s="0" t="n">
        <v>1417</v>
      </c>
      <c r="U153" s="0" t="n">
        <v>1983</v>
      </c>
      <c r="V153" s="0" t="s">
        <v>38</v>
      </c>
      <c r="W153" s="0" t="n">
        <v>0.2</v>
      </c>
      <c r="Y153" s="0" t="s">
        <v>461</v>
      </c>
      <c r="Z153" s="0" t="s">
        <v>462</v>
      </c>
    </row>
    <row r="154" customFormat="false" ht="14.4" hidden="false" customHeight="false" outlineLevel="0" collapsed="false">
      <c r="A154" s="0" t="n">
        <v>153</v>
      </c>
      <c r="B154" s="0" t="n">
        <v>3</v>
      </c>
      <c r="C154" s="0" t="n">
        <v>23</v>
      </c>
      <c r="D154" s="0" t="n">
        <v>0</v>
      </c>
      <c r="E154" s="0" t="n">
        <v>0</v>
      </c>
      <c r="F154" s="0" t="s">
        <v>490</v>
      </c>
      <c r="G154" s="0" t="s">
        <v>491</v>
      </c>
      <c r="H154" s="0" t="n">
        <v>1</v>
      </c>
      <c r="I154" s="0" t="s">
        <v>492</v>
      </c>
      <c r="J154" s="0" t="s">
        <v>429</v>
      </c>
      <c r="K154" s="0" t="s">
        <v>304</v>
      </c>
      <c r="O154" s="0" t="n">
        <v>-89.14</v>
      </c>
      <c r="P154" s="0" t="n">
        <v>-77.06</v>
      </c>
      <c r="Q154" s="0" t="n">
        <v>1239</v>
      </c>
      <c r="R154" s="0" t="n">
        <v>1780</v>
      </c>
      <c r="S154" s="0" t="n">
        <v>2001</v>
      </c>
      <c r="T154" s="0" t="n">
        <v>1779</v>
      </c>
      <c r="U154" s="0" t="n">
        <v>2000</v>
      </c>
      <c r="Y154" s="0" t="s">
        <v>493</v>
      </c>
      <c r="Z154" s="0" t="s">
        <v>462</v>
      </c>
    </row>
    <row r="155" customFormat="false" ht="14.4" hidden="false" customHeight="false" outlineLevel="0" collapsed="false">
      <c r="A155" s="0" t="n">
        <v>154</v>
      </c>
      <c r="B155" s="0" t="n">
        <v>3</v>
      </c>
      <c r="C155" s="0" t="n">
        <v>24</v>
      </c>
      <c r="D155" s="0" t="n">
        <v>0</v>
      </c>
      <c r="E155" s="0" t="n">
        <v>1</v>
      </c>
      <c r="F155" s="0" t="s">
        <v>494</v>
      </c>
      <c r="G155" s="0" t="s">
        <v>495</v>
      </c>
      <c r="H155" s="0" t="n">
        <v>1</v>
      </c>
      <c r="I155" s="0" t="s">
        <v>492</v>
      </c>
      <c r="J155" s="0" t="s">
        <v>429</v>
      </c>
      <c r="K155" s="0" t="s">
        <v>304</v>
      </c>
      <c r="O155" s="0" t="n">
        <v>-124</v>
      </c>
      <c r="P155" s="0" t="n">
        <v>-77.67</v>
      </c>
      <c r="Q155" s="0" t="n">
        <v>1828</v>
      </c>
      <c r="R155" s="0" t="n">
        <v>1801</v>
      </c>
      <c r="S155" s="0" t="n">
        <v>1999</v>
      </c>
      <c r="T155" s="0" t="n">
        <v>1800</v>
      </c>
      <c r="U155" s="0" t="n">
        <v>1999</v>
      </c>
      <c r="V155" s="0" t="s">
        <v>38</v>
      </c>
      <c r="W155" s="0" t="n">
        <v>0.13</v>
      </c>
      <c r="Y155" s="0" t="s">
        <v>493</v>
      </c>
      <c r="Z155" s="0" t="s">
        <v>462</v>
      </c>
    </row>
    <row r="156" customFormat="false" ht="14.4" hidden="false" customHeight="false" outlineLevel="0" collapsed="false">
      <c r="A156" s="0" t="n">
        <v>155</v>
      </c>
      <c r="B156" s="0" t="n">
        <v>3</v>
      </c>
      <c r="C156" s="0" t="n">
        <v>25</v>
      </c>
      <c r="D156" s="0" t="n">
        <v>0</v>
      </c>
      <c r="E156" s="0" t="n">
        <v>1</v>
      </c>
      <c r="F156" s="0" t="s">
        <v>496</v>
      </c>
      <c r="G156" s="0" t="s">
        <v>497</v>
      </c>
      <c r="H156" s="0" t="n">
        <v>1</v>
      </c>
      <c r="I156" s="0" t="s">
        <v>498</v>
      </c>
      <c r="J156" s="0" t="s">
        <v>429</v>
      </c>
      <c r="K156" s="0" t="s">
        <v>304</v>
      </c>
      <c r="O156" s="0" t="n">
        <v>-102.91</v>
      </c>
      <c r="P156" s="0" t="n">
        <v>-77.84</v>
      </c>
      <c r="Q156" s="0" t="n">
        <v>1336</v>
      </c>
      <c r="R156" s="0" t="n">
        <v>1892</v>
      </c>
      <c r="S156" s="0" t="n">
        <v>2002</v>
      </c>
      <c r="T156" s="0" t="n">
        <v>1891</v>
      </c>
      <c r="U156" s="0" t="n">
        <v>2001</v>
      </c>
      <c r="V156" s="0" t="s">
        <v>38</v>
      </c>
      <c r="W156" s="0" t="n">
        <v>0.07</v>
      </c>
      <c r="Y156" s="0" t="s">
        <v>493</v>
      </c>
      <c r="Z156" s="0" t="s">
        <v>462</v>
      </c>
    </row>
    <row r="157" customFormat="false" ht="14.4" hidden="false" customHeight="false" outlineLevel="0" collapsed="false">
      <c r="A157" s="0" t="n">
        <v>156</v>
      </c>
      <c r="B157" s="0" t="n">
        <v>3</v>
      </c>
      <c r="C157" s="0" t="n">
        <v>26</v>
      </c>
      <c r="D157" s="0" t="n">
        <v>0</v>
      </c>
      <c r="E157" s="0" t="n">
        <v>0</v>
      </c>
      <c r="F157" s="0" t="s">
        <v>499</v>
      </c>
      <c r="G157" s="0" t="s">
        <v>500</v>
      </c>
      <c r="H157" s="0" t="n">
        <v>1</v>
      </c>
      <c r="I157" s="0" t="s">
        <v>498</v>
      </c>
      <c r="J157" s="0" t="s">
        <v>429</v>
      </c>
      <c r="K157" s="0" t="s">
        <v>304</v>
      </c>
      <c r="O157" s="0" t="n">
        <v>-120.08</v>
      </c>
      <c r="P157" s="0" t="n">
        <v>-78.08</v>
      </c>
      <c r="Q157" s="0" t="n">
        <v>2595</v>
      </c>
      <c r="R157" s="0" t="n">
        <v>1795</v>
      </c>
      <c r="S157" s="0" t="n">
        <v>2000</v>
      </c>
      <c r="T157" s="0" t="n">
        <v>1794</v>
      </c>
      <c r="U157" s="0" t="n">
        <v>1999</v>
      </c>
      <c r="Y157" s="0" t="s">
        <v>493</v>
      </c>
      <c r="Z157" s="0" t="s">
        <v>462</v>
      </c>
    </row>
    <row r="158" customFormat="false" ht="14.4" hidden="false" customHeight="false" outlineLevel="0" collapsed="false">
      <c r="A158" s="0" t="n">
        <v>157</v>
      </c>
      <c r="B158" s="0" t="n">
        <v>3</v>
      </c>
      <c r="C158" s="0" t="n">
        <v>27</v>
      </c>
      <c r="D158" s="0" t="n">
        <v>0</v>
      </c>
      <c r="E158" s="0" t="n">
        <v>1</v>
      </c>
      <c r="F158" s="0" t="s">
        <v>501</v>
      </c>
      <c r="G158" s="0" t="s">
        <v>502</v>
      </c>
      <c r="H158" s="0" t="n">
        <v>1</v>
      </c>
      <c r="I158" s="0" t="s">
        <v>498</v>
      </c>
      <c r="J158" s="0" t="s">
        <v>429</v>
      </c>
      <c r="K158" s="0" t="s">
        <v>304</v>
      </c>
      <c r="O158" s="0" t="n">
        <v>-95.65</v>
      </c>
      <c r="P158" s="0" t="n">
        <v>-78.12</v>
      </c>
      <c r="Q158" s="0" t="n">
        <v>1620</v>
      </c>
      <c r="R158" s="0" t="n">
        <v>1859</v>
      </c>
      <c r="S158" s="0" t="n">
        <v>2001</v>
      </c>
      <c r="T158" s="0" t="n">
        <v>1858</v>
      </c>
      <c r="U158" s="0" t="n">
        <v>2000</v>
      </c>
      <c r="V158" s="0" t="s">
        <v>38</v>
      </c>
      <c r="W158" s="0" t="n">
        <v>0</v>
      </c>
      <c r="Y158" s="0" t="s">
        <v>493</v>
      </c>
      <c r="Z158" s="0" t="s">
        <v>462</v>
      </c>
    </row>
    <row r="159" customFormat="false" ht="14.4" hidden="false" customHeight="false" outlineLevel="0" collapsed="false">
      <c r="A159" s="0" t="n">
        <v>158</v>
      </c>
      <c r="B159" s="0" t="n">
        <v>3</v>
      </c>
      <c r="C159" s="0" t="n">
        <v>28</v>
      </c>
      <c r="D159" s="0" t="n">
        <v>0</v>
      </c>
      <c r="E159" s="0" t="n">
        <v>1</v>
      </c>
      <c r="F159" s="0" t="s">
        <v>503</v>
      </c>
      <c r="G159" s="0" t="s">
        <v>504</v>
      </c>
      <c r="H159" s="0" t="n">
        <v>1</v>
      </c>
      <c r="I159" s="0" t="s">
        <v>505</v>
      </c>
      <c r="J159" s="0" t="s">
        <v>429</v>
      </c>
      <c r="K159" s="0" t="s">
        <v>304</v>
      </c>
      <c r="O159" s="0" t="n">
        <v>106.83</v>
      </c>
      <c r="P159" s="0" t="n">
        <v>-78.45</v>
      </c>
      <c r="Q159" s="0" t="n">
        <v>3500</v>
      </c>
      <c r="R159" s="0" t="n">
        <v>1775</v>
      </c>
      <c r="S159" s="0" t="n">
        <v>2000</v>
      </c>
      <c r="T159" s="0" t="n">
        <v>1774</v>
      </c>
      <c r="U159" s="0" t="n">
        <v>1999</v>
      </c>
      <c r="V159" s="0" t="s">
        <v>38</v>
      </c>
      <c r="W159" s="0" t="n">
        <v>0.31</v>
      </c>
      <c r="Y159" s="0" t="s">
        <v>506</v>
      </c>
      <c r="Z159" s="0" t="s">
        <v>462</v>
      </c>
    </row>
    <row r="160" customFormat="false" ht="14.4" hidden="false" customHeight="false" outlineLevel="0" collapsed="false">
      <c r="A160" s="0" t="n">
        <v>159</v>
      </c>
      <c r="B160" s="0" t="n">
        <v>3</v>
      </c>
      <c r="C160" s="0" t="n">
        <v>28</v>
      </c>
      <c r="D160" s="0" t="n">
        <v>0</v>
      </c>
      <c r="E160" s="0" t="n">
        <v>0</v>
      </c>
      <c r="F160" s="0" t="s">
        <v>503</v>
      </c>
      <c r="G160" s="0" t="s">
        <v>507</v>
      </c>
      <c r="H160" s="0" t="n">
        <v>1</v>
      </c>
      <c r="I160" s="0" t="s">
        <v>505</v>
      </c>
      <c r="J160" s="0" t="s">
        <v>429</v>
      </c>
      <c r="K160" s="0" t="s">
        <v>432</v>
      </c>
      <c r="O160" s="0" t="n">
        <v>106.83</v>
      </c>
      <c r="P160" s="0" t="n">
        <v>-78.45</v>
      </c>
      <c r="Q160" s="0" t="n">
        <v>3500</v>
      </c>
      <c r="R160" s="0" t="n">
        <v>1775</v>
      </c>
      <c r="S160" s="0" t="n">
        <v>2000</v>
      </c>
      <c r="T160" s="0" t="n">
        <v>1774</v>
      </c>
      <c r="U160" s="0" t="n">
        <v>1999</v>
      </c>
      <c r="V160" s="0" t="s">
        <v>38</v>
      </c>
      <c r="W160" s="0" t="n">
        <v>0.31</v>
      </c>
      <c r="Y160" s="0" t="s">
        <v>506</v>
      </c>
      <c r="Z160" s="0" t="s">
        <v>462</v>
      </c>
    </row>
    <row r="161" customFormat="false" ht="14.4" hidden="false" customHeight="false" outlineLevel="0" collapsed="false">
      <c r="A161" s="0" t="n">
        <v>160</v>
      </c>
      <c r="B161" s="0" t="n">
        <v>3</v>
      </c>
      <c r="C161" s="0" t="n">
        <v>29</v>
      </c>
      <c r="D161" s="0" t="n">
        <v>0</v>
      </c>
      <c r="E161" s="0" t="n">
        <v>0</v>
      </c>
      <c r="F161" s="0" t="s">
        <v>508</v>
      </c>
      <c r="G161" s="0" t="s">
        <v>508</v>
      </c>
      <c r="H161" s="0" t="n">
        <v>1</v>
      </c>
      <c r="I161" s="0" t="s">
        <v>509</v>
      </c>
      <c r="J161" s="0" t="s">
        <v>429</v>
      </c>
      <c r="K161" s="0" t="s">
        <v>432</v>
      </c>
      <c r="O161" s="0" t="n">
        <v>-112.13</v>
      </c>
      <c r="P161" s="0" t="n">
        <v>-79.46</v>
      </c>
      <c r="Q161" s="0" t="n">
        <v>1759</v>
      </c>
      <c r="R161" s="0" t="n">
        <v>1776</v>
      </c>
      <c r="S161" s="0" t="n">
        <v>2005</v>
      </c>
      <c r="T161" s="0" t="n">
        <v>1775</v>
      </c>
      <c r="U161" s="0" t="n">
        <v>2004</v>
      </c>
      <c r="Y161" s="0" t="s">
        <v>307</v>
      </c>
      <c r="Z161" s="0" t="s">
        <v>462</v>
      </c>
    </row>
    <row r="162" customFormat="false" ht="14.4" hidden="false" customHeight="false" outlineLevel="0" collapsed="false">
      <c r="A162" s="0" t="n">
        <v>161</v>
      </c>
      <c r="B162" s="0" t="n">
        <v>3</v>
      </c>
      <c r="C162" s="0" t="n">
        <v>30</v>
      </c>
      <c r="D162" s="0" t="n">
        <v>0</v>
      </c>
      <c r="E162" s="0" t="n">
        <v>1</v>
      </c>
      <c r="F162" s="0" t="s">
        <v>510</v>
      </c>
      <c r="G162" s="0" t="s">
        <v>510</v>
      </c>
      <c r="H162" s="0" t="n">
        <v>1</v>
      </c>
      <c r="I162" s="0" t="s">
        <v>509</v>
      </c>
      <c r="J162" s="0" t="s">
        <v>429</v>
      </c>
      <c r="K162" s="0" t="s">
        <v>432</v>
      </c>
      <c r="O162" s="0" t="n">
        <v>-112.09</v>
      </c>
      <c r="P162" s="0" t="n">
        <v>-79.47</v>
      </c>
      <c r="Q162" s="0" t="n">
        <v>1759</v>
      </c>
      <c r="R162" s="0" t="n">
        <v>1522</v>
      </c>
      <c r="S162" s="0" t="n">
        <v>2005</v>
      </c>
      <c r="T162" s="0" t="n">
        <v>1521</v>
      </c>
      <c r="U162" s="0" t="n">
        <v>2004</v>
      </c>
      <c r="V162" s="0" t="s">
        <v>38</v>
      </c>
      <c r="W162" s="0" t="n">
        <v>0.09</v>
      </c>
      <c r="Y162" s="0" t="s">
        <v>307</v>
      </c>
      <c r="Z162" s="0" t="s">
        <v>462</v>
      </c>
    </row>
    <row r="163" customFormat="false" ht="14.4" hidden="false" customHeight="false" outlineLevel="0" collapsed="false">
      <c r="A163" s="0" t="n">
        <v>162</v>
      </c>
      <c r="B163" s="0" t="n">
        <v>3</v>
      </c>
      <c r="C163" s="0" t="n">
        <v>31</v>
      </c>
      <c r="D163" s="0" t="n">
        <v>0</v>
      </c>
      <c r="E163" s="0" t="n">
        <v>0</v>
      </c>
      <c r="F163" s="0" t="s">
        <v>511</v>
      </c>
      <c r="G163" s="0" t="s">
        <v>512</v>
      </c>
      <c r="H163" s="0" t="n">
        <v>1</v>
      </c>
      <c r="I163" s="0" t="s">
        <v>513</v>
      </c>
      <c r="J163" s="0" t="s">
        <v>429</v>
      </c>
      <c r="K163" s="0" t="s">
        <v>304</v>
      </c>
      <c r="M163" s="0" t="s">
        <v>514</v>
      </c>
      <c r="O163" s="0" t="n">
        <v>-45.72</v>
      </c>
      <c r="P163" s="0" t="n">
        <v>-79.61</v>
      </c>
      <c r="Q163" s="0" t="n">
        <v>886</v>
      </c>
      <c r="R163" s="0" t="n">
        <v>1001</v>
      </c>
      <c r="S163" s="0" t="n">
        <v>1993</v>
      </c>
      <c r="T163" s="0" t="n">
        <v>1000</v>
      </c>
      <c r="U163" s="0" t="n">
        <v>1994</v>
      </c>
      <c r="Y163" s="0" t="s">
        <v>515</v>
      </c>
      <c r="Z163" s="0" t="s">
        <v>462</v>
      </c>
    </row>
    <row r="164" customFormat="false" ht="14.4" hidden="false" customHeight="false" outlineLevel="0" collapsed="false">
      <c r="A164" s="0" t="n">
        <v>163</v>
      </c>
      <c r="B164" s="0" t="n">
        <v>3</v>
      </c>
      <c r="C164" s="0" t="n">
        <v>32</v>
      </c>
      <c r="D164" s="0" t="n">
        <v>0</v>
      </c>
      <c r="E164" s="0" t="n">
        <v>0</v>
      </c>
      <c r="F164" s="0" t="s">
        <v>511</v>
      </c>
      <c r="G164" s="0" t="s">
        <v>516</v>
      </c>
      <c r="H164" s="0" t="n">
        <v>1</v>
      </c>
      <c r="I164" s="0" t="s">
        <v>513</v>
      </c>
      <c r="J164" s="0" t="s">
        <v>429</v>
      </c>
      <c r="K164" s="0" t="s">
        <v>432</v>
      </c>
      <c r="M164" s="0" t="s">
        <v>514</v>
      </c>
      <c r="O164" s="0" t="n">
        <v>-45.72</v>
      </c>
      <c r="P164" s="0" t="n">
        <v>-79.61</v>
      </c>
      <c r="Q164" s="0" t="n">
        <v>886</v>
      </c>
      <c r="R164" s="0" t="n">
        <v>1001</v>
      </c>
      <c r="S164" s="0" t="n">
        <v>1995</v>
      </c>
      <c r="T164" s="0" t="n">
        <v>1000</v>
      </c>
      <c r="U164" s="0" t="n">
        <v>1994</v>
      </c>
      <c r="Y164" s="0" t="s">
        <v>515</v>
      </c>
      <c r="Z164" s="0" t="s">
        <v>462</v>
      </c>
    </row>
    <row r="165" customFormat="false" ht="14.4" hidden="false" customHeight="false" outlineLevel="0" collapsed="false">
      <c r="A165" s="0" t="n">
        <v>164</v>
      </c>
      <c r="B165" s="0" t="n">
        <v>3</v>
      </c>
      <c r="C165" s="0" t="n">
        <v>33</v>
      </c>
      <c r="D165" s="0" t="n">
        <v>0</v>
      </c>
      <c r="E165" s="0" t="n">
        <v>0</v>
      </c>
      <c r="F165" s="0" t="s">
        <v>517</v>
      </c>
      <c r="G165" s="0" t="s">
        <v>518</v>
      </c>
      <c r="H165" s="0" t="n">
        <v>1</v>
      </c>
      <c r="I165" s="0" t="s">
        <v>519</v>
      </c>
      <c r="J165" s="0" t="s">
        <v>429</v>
      </c>
      <c r="K165" s="0" t="s">
        <v>304</v>
      </c>
      <c r="O165" s="0" t="n">
        <v>-111.38</v>
      </c>
      <c r="P165" s="0" t="n">
        <v>-79.63</v>
      </c>
      <c r="Q165" s="0" t="n">
        <v>1791</v>
      </c>
      <c r="R165" s="0" t="n">
        <v>1674</v>
      </c>
      <c r="S165" s="0" t="n">
        <v>2001</v>
      </c>
      <c r="T165" s="0" t="n">
        <v>1800</v>
      </c>
      <c r="U165" s="0" t="n">
        <v>1999</v>
      </c>
      <c r="Y165" s="0" t="s">
        <v>493</v>
      </c>
      <c r="Z165" s="0" t="s">
        <v>462</v>
      </c>
    </row>
    <row r="166" customFormat="false" ht="14.4" hidden="false" customHeight="false" outlineLevel="0" collapsed="false">
      <c r="A166" s="0" t="n">
        <v>165</v>
      </c>
      <c r="B166" s="0" t="n">
        <v>3</v>
      </c>
      <c r="C166" s="0" t="n">
        <v>34</v>
      </c>
      <c r="D166" s="0" t="n">
        <v>0</v>
      </c>
      <c r="E166" s="0" t="n">
        <v>0</v>
      </c>
      <c r="F166" s="0" t="s">
        <v>517</v>
      </c>
      <c r="G166" s="0" t="s">
        <v>520</v>
      </c>
      <c r="H166" s="0" t="n">
        <v>1</v>
      </c>
      <c r="I166" s="0" t="s">
        <v>519</v>
      </c>
      <c r="J166" s="0" t="s">
        <v>429</v>
      </c>
      <c r="K166" s="0" t="s">
        <v>432</v>
      </c>
      <c r="O166" s="0" t="n">
        <v>-111.38</v>
      </c>
      <c r="P166" s="0" t="n">
        <v>-79.63</v>
      </c>
      <c r="Q166" s="0" t="n">
        <v>1791</v>
      </c>
      <c r="R166" s="0" t="n">
        <v>1654</v>
      </c>
      <c r="S166" s="0" t="n">
        <v>2000</v>
      </c>
      <c r="T166" s="0" t="n">
        <v>1800</v>
      </c>
      <c r="U166" s="0" t="n">
        <v>1999</v>
      </c>
      <c r="Y166" s="0" t="s">
        <v>493</v>
      </c>
      <c r="Z166" s="0" t="s">
        <v>462</v>
      </c>
    </row>
    <row r="167" customFormat="false" ht="14.4" hidden="false" customHeight="false" outlineLevel="0" collapsed="false">
      <c r="A167" s="0" t="n">
        <v>166</v>
      </c>
      <c r="B167" s="0" t="n">
        <v>3</v>
      </c>
      <c r="C167" s="0" t="n">
        <v>35</v>
      </c>
      <c r="D167" s="0" t="n">
        <v>0</v>
      </c>
      <c r="E167" s="0" t="n">
        <v>0</v>
      </c>
      <c r="F167" s="0" t="s">
        <v>521</v>
      </c>
      <c r="G167" s="0" t="s">
        <v>522</v>
      </c>
      <c r="H167" s="0" t="n">
        <v>1</v>
      </c>
      <c r="I167" s="0" t="s">
        <v>498</v>
      </c>
      <c r="J167" s="0" t="s">
        <v>429</v>
      </c>
      <c r="K167" s="0" t="s">
        <v>304</v>
      </c>
      <c r="O167" s="0" t="n">
        <v>-122.63</v>
      </c>
      <c r="P167" s="0" t="n">
        <v>-80.62</v>
      </c>
      <c r="Q167" s="0" t="n">
        <v>1350</v>
      </c>
      <c r="R167" s="0" t="n">
        <v>1724</v>
      </c>
      <c r="S167" s="0" t="n">
        <v>2000</v>
      </c>
      <c r="T167" s="0" t="n">
        <v>1723</v>
      </c>
      <c r="U167" s="0" t="n">
        <v>1999</v>
      </c>
      <c r="Y167" s="0" t="s">
        <v>493</v>
      </c>
      <c r="Z167" s="0" t="s">
        <v>462</v>
      </c>
    </row>
    <row r="168" customFormat="false" ht="14.4" hidden="false" customHeight="false" outlineLevel="0" collapsed="false">
      <c r="A168" s="0" t="n">
        <v>167</v>
      </c>
      <c r="B168" s="0" t="n">
        <v>3</v>
      </c>
      <c r="C168" s="0" t="n">
        <v>36</v>
      </c>
      <c r="D168" s="0" t="n">
        <v>0</v>
      </c>
      <c r="E168" s="0" t="n">
        <v>0</v>
      </c>
      <c r="F168" s="0" t="s">
        <v>523</v>
      </c>
      <c r="G168" s="0" t="s">
        <v>524</v>
      </c>
      <c r="H168" s="0" t="n">
        <v>1</v>
      </c>
      <c r="I168" s="0" t="s">
        <v>525</v>
      </c>
      <c r="J168" s="0" t="s">
        <v>429</v>
      </c>
      <c r="K168" s="0" t="s">
        <v>436</v>
      </c>
      <c r="M168" s="0" t="s">
        <v>526</v>
      </c>
      <c r="O168" s="0" t="n">
        <v>-148.81</v>
      </c>
      <c r="P168" s="0" t="n">
        <v>-81.65</v>
      </c>
      <c r="Q168" s="0" t="n">
        <v>615</v>
      </c>
      <c r="R168" s="0" t="n">
        <v>1001</v>
      </c>
      <c r="S168" s="0" t="n">
        <v>1994</v>
      </c>
      <c r="T168" s="0" t="n">
        <v>1000</v>
      </c>
      <c r="U168" s="0" t="n">
        <v>1993</v>
      </c>
      <c r="Y168" s="0" t="s">
        <v>493</v>
      </c>
      <c r="Z168" s="0" t="s">
        <v>462</v>
      </c>
    </row>
    <row r="169" customFormat="false" ht="14.4" hidden="false" customHeight="false" outlineLevel="0" collapsed="false">
      <c r="A169" s="0" t="n">
        <v>168</v>
      </c>
      <c r="B169" s="0" t="n">
        <v>3</v>
      </c>
      <c r="C169" s="0" t="n">
        <v>37</v>
      </c>
      <c r="D169" s="0" t="n">
        <v>0</v>
      </c>
      <c r="E169" s="0" t="n">
        <v>1</v>
      </c>
      <c r="F169" s="0" t="s">
        <v>527</v>
      </c>
      <c r="G169" s="0" t="s">
        <v>528</v>
      </c>
      <c r="H169" s="0" t="n">
        <v>1</v>
      </c>
      <c r="I169" s="0" t="s">
        <v>525</v>
      </c>
      <c r="J169" s="0" t="s">
        <v>429</v>
      </c>
      <c r="K169" s="0" t="s">
        <v>304</v>
      </c>
      <c r="O169" s="0" t="n">
        <v>-148.81</v>
      </c>
      <c r="P169" s="0" t="n">
        <v>-81.65</v>
      </c>
      <c r="Q169" s="0" t="n">
        <v>615</v>
      </c>
      <c r="R169" s="0" t="n">
        <v>1655</v>
      </c>
      <c r="S169" s="0" t="n">
        <v>1995</v>
      </c>
      <c r="T169" s="0" t="n">
        <v>1654</v>
      </c>
      <c r="U169" s="0" t="n">
        <v>1994</v>
      </c>
      <c r="V169" s="0" t="s">
        <v>38</v>
      </c>
      <c r="W169" s="0" t="n">
        <v>-0.09</v>
      </c>
      <c r="Y169" s="0" t="s">
        <v>493</v>
      </c>
      <c r="Z169" s="0" t="s">
        <v>462</v>
      </c>
    </row>
    <row r="170" customFormat="false" ht="14.4" hidden="false" customHeight="false" outlineLevel="0" collapsed="false">
      <c r="A170" s="0" t="n">
        <v>169</v>
      </c>
      <c r="B170" s="0" t="n">
        <v>3</v>
      </c>
      <c r="C170" s="0" t="n">
        <v>38</v>
      </c>
      <c r="D170" s="0" t="n">
        <v>0</v>
      </c>
      <c r="E170" s="0" t="n">
        <v>0</v>
      </c>
      <c r="F170" s="0" t="s">
        <v>529</v>
      </c>
      <c r="G170" s="0" t="s">
        <v>530</v>
      </c>
      <c r="H170" s="0" t="n">
        <v>1</v>
      </c>
      <c r="I170" s="0" t="s">
        <v>531</v>
      </c>
      <c r="J170" s="0" t="s">
        <v>429</v>
      </c>
      <c r="K170" s="0" t="s">
        <v>457</v>
      </c>
      <c r="M170" s="0" t="s">
        <v>532</v>
      </c>
      <c r="O170" s="0" t="n">
        <v>-148.81</v>
      </c>
      <c r="P170" s="0" t="n">
        <v>-81.65</v>
      </c>
      <c r="Q170" s="0" t="n">
        <v>615</v>
      </c>
      <c r="R170" s="0" t="n">
        <v>1</v>
      </c>
      <c r="S170" s="0" t="n">
        <v>1981</v>
      </c>
      <c r="T170" s="0" t="n">
        <v>0</v>
      </c>
      <c r="U170" s="0" t="n">
        <v>1980</v>
      </c>
      <c r="Y170" s="0" t="s">
        <v>533</v>
      </c>
      <c r="Z170" s="0" t="s">
        <v>462</v>
      </c>
    </row>
    <row r="171" customFormat="false" ht="14.4" hidden="false" customHeight="false" outlineLevel="0" collapsed="false">
      <c r="A171" s="0" t="n">
        <v>170</v>
      </c>
      <c r="B171" s="0" t="n">
        <v>3</v>
      </c>
      <c r="C171" s="0" t="n">
        <v>39</v>
      </c>
      <c r="D171" s="0" t="n">
        <v>0</v>
      </c>
      <c r="E171" s="0" t="n">
        <v>0</v>
      </c>
      <c r="F171" s="0" t="s">
        <v>534</v>
      </c>
      <c r="G171" s="0" t="s">
        <v>535</v>
      </c>
      <c r="H171" s="0" t="n">
        <v>1</v>
      </c>
      <c r="I171" s="0" t="s">
        <v>536</v>
      </c>
      <c r="J171" s="0" t="s">
        <v>429</v>
      </c>
      <c r="K171" s="0" t="s">
        <v>304</v>
      </c>
      <c r="O171" s="0" t="n">
        <v>-104.99</v>
      </c>
      <c r="P171" s="0" t="n">
        <v>-83.5</v>
      </c>
      <c r="Q171" s="0" t="n">
        <v>1957</v>
      </c>
      <c r="R171" s="0" t="n">
        <v>1895</v>
      </c>
      <c r="S171" s="0" t="n">
        <v>2002</v>
      </c>
      <c r="T171" s="0" t="n">
        <v>1894</v>
      </c>
      <c r="U171" s="0" t="n">
        <v>2001</v>
      </c>
      <c r="Y171" s="0" t="s">
        <v>493</v>
      </c>
      <c r="Z171" s="0" t="s">
        <v>462</v>
      </c>
    </row>
    <row r="172" customFormat="false" ht="14.4" hidden="false" customHeight="false" outlineLevel="0" collapsed="false">
      <c r="A172" s="0" t="n">
        <v>171</v>
      </c>
      <c r="B172" s="0" t="n">
        <v>3</v>
      </c>
      <c r="C172" s="0" t="n">
        <v>40</v>
      </c>
      <c r="D172" s="0" t="n">
        <v>0</v>
      </c>
      <c r="E172" s="0" t="n">
        <v>1</v>
      </c>
      <c r="F172" s="0" t="s">
        <v>537</v>
      </c>
      <c r="G172" s="0" t="s">
        <v>538</v>
      </c>
      <c r="H172" s="0" t="n">
        <v>1</v>
      </c>
      <c r="I172" s="0" t="s">
        <v>536</v>
      </c>
      <c r="J172" s="0" t="s">
        <v>429</v>
      </c>
      <c r="K172" s="0" t="s">
        <v>304</v>
      </c>
      <c r="O172" s="0" t="n">
        <v>-107.99</v>
      </c>
      <c r="P172" s="0" t="n">
        <v>-86.5</v>
      </c>
      <c r="Q172" s="0" t="n">
        <v>2586</v>
      </c>
      <c r="R172" s="0" t="n">
        <v>1594</v>
      </c>
      <c r="S172" s="0" t="n">
        <v>1998</v>
      </c>
      <c r="T172" s="0" t="n">
        <v>1593</v>
      </c>
      <c r="U172" s="0" t="n">
        <v>1997</v>
      </c>
      <c r="V172" s="0" t="s">
        <v>38</v>
      </c>
      <c r="W172" s="0" t="n">
        <v>0.06</v>
      </c>
      <c r="Y172" s="0" t="s">
        <v>493</v>
      </c>
      <c r="Z172" s="0" t="s">
        <v>462</v>
      </c>
    </row>
    <row r="173" customFormat="false" ht="14.4" hidden="false" customHeight="false" outlineLevel="0" collapsed="false">
      <c r="A173" s="0" t="n">
        <v>172</v>
      </c>
      <c r="B173" s="0" t="n">
        <v>4</v>
      </c>
      <c r="C173" s="0" t="n">
        <v>1</v>
      </c>
      <c r="D173" s="0" t="n">
        <v>0</v>
      </c>
      <c r="E173" s="0" t="n">
        <v>0</v>
      </c>
      <c r="F173" s="0" t="s">
        <v>539</v>
      </c>
      <c r="G173" s="0" t="s">
        <v>540</v>
      </c>
      <c r="H173" s="0" t="n">
        <v>1</v>
      </c>
      <c r="I173" s="0" t="s">
        <v>541</v>
      </c>
      <c r="J173" s="0" t="s">
        <v>542</v>
      </c>
      <c r="K173" s="0" t="s">
        <v>543</v>
      </c>
      <c r="L173" s="0" t="s">
        <v>544</v>
      </c>
      <c r="O173" s="0" t="n">
        <v>26</v>
      </c>
      <c r="P173" s="0" t="n">
        <v>-25</v>
      </c>
      <c r="R173" s="0" t="n">
        <v>1816</v>
      </c>
      <c r="S173" s="0" t="n">
        <v>2003</v>
      </c>
      <c r="T173" s="0" t="n">
        <v>1815</v>
      </c>
      <c r="U173" s="0" t="n">
        <v>2002</v>
      </c>
      <c r="Y173" s="0" t="s">
        <v>545</v>
      </c>
      <c r="Z173" s="0" t="s">
        <v>33</v>
      </c>
    </row>
    <row r="174" customFormat="false" ht="14.4" hidden="false" customHeight="false" outlineLevel="0" collapsed="false">
      <c r="A174" s="0" t="n">
        <v>173</v>
      </c>
      <c r="B174" s="0" t="n">
        <v>4</v>
      </c>
      <c r="C174" s="0" t="n">
        <v>2</v>
      </c>
      <c r="D174" s="0" t="n">
        <v>0</v>
      </c>
      <c r="E174" s="0" t="n">
        <v>0</v>
      </c>
      <c r="F174" s="0" t="s">
        <v>546</v>
      </c>
      <c r="G174" s="0" t="s">
        <v>547</v>
      </c>
      <c r="H174" s="0" t="n">
        <v>1</v>
      </c>
      <c r="I174" s="0" t="s">
        <v>548</v>
      </c>
      <c r="J174" s="0" t="s">
        <v>542</v>
      </c>
      <c r="K174" s="0" t="s">
        <v>544</v>
      </c>
      <c r="O174" s="0" t="n">
        <v>17</v>
      </c>
      <c r="P174" s="0" t="n">
        <v>-29</v>
      </c>
      <c r="R174" s="0" t="n">
        <v>1818</v>
      </c>
      <c r="S174" s="0" t="n">
        <v>1997</v>
      </c>
      <c r="T174" s="0" t="n">
        <v>1817</v>
      </c>
      <c r="U174" s="0" t="n">
        <v>1997</v>
      </c>
      <c r="Y174" s="0" t="s">
        <v>545</v>
      </c>
      <c r="Z174" s="0" t="str">
        <f aca="false">Z173</f>
        <v>AFR</v>
      </c>
    </row>
    <row r="175" customFormat="false" ht="14.4" hidden="false" customHeight="false" outlineLevel="0" collapsed="false">
      <c r="A175" s="0" t="n">
        <v>174</v>
      </c>
      <c r="B175" s="0" t="n">
        <v>4</v>
      </c>
      <c r="C175" s="0" t="n">
        <v>3</v>
      </c>
      <c r="D175" s="0" t="n">
        <v>0</v>
      </c>
      <c r="E175" s="0" t="n">
        <v>0</v>
      </c>
      <c r="F175" s="0" t="s">
        <v>549</v>
      </c>
      <c r="G175" s="0" t="s">
        <v>550</v>
      </c>
      <c r="H175" s="0" t="n">
        <v>1</v>
      </c>
      <c r="I175" s="0" t="s">
        <v>551</v>
      </c>
      <c r="J175" s="0" t="s">
        <v>542</v>
      </c>
      <c r="K175" s="0" t="s">
        <v>544</v>
      </c>
      <c r="O175" s="0" t="n">
        <v>27.5</v>
      </c>
      <c r="P175" s="0" t="n">
        <v>-29.5</v>
      </c>
      <c r="R175" s="0" t="n">
        <v>1825</v>
      </c>
      <c r="S175" s="0" t="n">
        <v>1996</v>
      </c>
      <c r="T175" s="0" t="n">
        <v>1824</v>
      </c>
      <c r="U175" s="0" t="n">
        <v>1994</v>
      </c>
      <c r="Y175" s="0" t="s">
        <v>545</v>
      </c>
      <c r="Z175" s="0" t="str">
        <f aca="false">Z174</f>
        <v>AFR</v>
      </c>
    </row>
    <row r="176" customFormat="false" ht="14.4" hidden="false" customHeight="false" outlineLevel="0" collapsed="false">
      <c r="A176" s="0" t="n">
        <v>175</v>
      </c>
      <c r="B176" s="0" t="n">
        <v>4</v>
      </c>
      <c r="C176" s="0" t="n">
        <v>4</v>
      </c>
      <c r="D176" s="0" t="n">
        <v>0</v>
      </c>
      <c r="E176" s="0" t="n">
        <v>1</v>
      </c>
      <c r="F176" s="0" t="s">
        <v>552</v>
      </c>
      <c r="G176" s="0" t="s">
        <v>553</v>
      </c>
      <c r="H176" s="0" t="n">
        <v>1</v>
      </c>
      <c r="I176" s="0" t="s">
        <v>554</v>
      </c>
      <c r="J176" s="0" t="s">
        <v>542</v>
      </c>
      <c r="K176" s="0" t="s">
        <v>543</v>
      </c>
      <c r="L176" s="0" t="s">
        <v>544</v>
      </c>
      <c r="O176" s="0" t="n">
        <v>24.5</v>
      </c>
      <c r="P176" s="0" t="n">
        <v>-34</v>
      </c>
      <c r="R176" s="0" t="n">
        <v>1822</v>
      </c>
      <c r="S176" s="0" t="n">
        <v>1997</v>
      </c>
      <c r="T176" s="0" t="n">
        <v>1821</v>
      </c>
      <c r="U176" s="0" t="n">
        <v>2007</v>
      </c>
      <c r="V176" s="0" t="n">
        <v>0.31</v>
      </c>
      <c r="W176" s="0" t="n">
        <v>-0.07</v>
      </c>
      <c r="Y176" s="0" t="s">
        <v>545</v>
      </c>
      <c r="Z176" s="0" t="str">
        <f aca="false">Z175</f>
        <v>AFR</v>
      </c>
    </row>
    <row r="177" customFormat="false" ht="14.4" hidden="false" customHeight="false" outlineLevel="0" collapsed="false">
      <c r="A177" s="0" t="n">
        <v>176</v>
      </c>
      <c r="B177" s="0" t="n">
        <v>4</v>
      </c>
      <c r="C177" s="0" t="n">
        <v>5</v>
      </c>
      <c r="D177" s="0" t="n">
        <v>0</v>
      </c>
      <c r="E177" s="0" t="n">
        <v>0</v>
      </c>
      <c r="F177" s="0" t="s">
        <v>555</v>
      </c>
      <c r="G177" s="0" t="s">
        <v>556</v>
      </c>
      <c r="H177" s="0" t="n">
        <v>1</v>
      </c>
      <c r="I177" s="0" t="s">
        <v>554</v>
      </c>
      <c r="J177" s="0" t="s">
        <v>542</v>
      </c>
      <c r="K177" s="0" t="s">
        <v>543</v>
      </c>
      <c r="L177" s="0" t="s">
        <v>544</v>
      </c>
      <c r="O177" s="0" t="n">
        <v>20</v>
      </c>
      <c r="P177" s="0" t="n">
        <v>-34</v>
      </c>
      <c r="R177" s="0" t="n">
        <v>1822</v>
      </c>
      <c r="S177" s="0" t="n">
        <v>2008</v>
      </c>
      <c r="T177" s="0" t="n">
        <v>1821</v>
      </c>
      <c r="U177" s="0" t="n">
        <v>1996</v>
      </c>
      <c r="Y177" s="0" t="s">
        <v>545</v>
      </c>
      <c r="Z177" s="0" t="str">
        <f aca="false">Z176</f>
        <v>AFR</v>
      </c>
    </row>
    <row r="178" customFormat="false" ht="14.4" hidden="false" customHeight="false" outlineLevel="0" collapsed="false">
      <c r="A178" s="0" t="n">
        <v>177</v>
      </c>
      <c r="B178" s="0" t="n">
        <v>4</v>
      </c>
      <c r="C178" s="0" t="n">
        <v>6</v>
      </c>
      <c r="D178" s="0" t="n">
        <v>0</v>
      </c>
      <c r="E178" s="0" t="n">
        <v>1</v>
      </c>
      <c r="F178" s="0" t="s">
        <v>557</v>
      </c>
      <c r="G178" s="0" t="s">
        <v>558</v>
      </c>
      <c r="H178" s="0" t="n">
        <v>1</v>
      </c>
      <c r="I178" s="0" t="s">
        <v>559</v>
      </c>
      <c r="J178" s="0" t="s">
        <v>542</v>
      </c>
      <c r="K178" s="0" t="s">
        <v>560</v>
      </c>
      <c r="L178" s="0" t="s">
        <v>561</v>
      </c>
      <c r="O178" s="0" t="n">
        <v>-79.02</v>
      </c>
      <c r="P178" s="0" t="n">
        <v>-8.1</v>
      </c>
      <c r="R178" s="0" t="n">
        <v>1551</v>
      </c>
      <c r="S178" s="0" t="n">
        <v>1991</v>
      </c>
      <c r="T178" s="0" t="n">
        <v>1550</v>
      </c>
      <c r="U178" s="0" t="n">
        <v>1990</v>
      </c>
      <c r="V178" s="0" t="n">
        <v>0.67</v>
      </c>
      <c r="W178" s="0" t="n">
        <v>0.14</v>
      </c>
      <c r="Y178" s="0" t="s">
        <v>307</v>
      </c>
      <c r="Z178" s="0" t="s">
        <v>122</v>
      </c>
    </row>
    <row r="179" customFormat="false" ht="14.4" hidden="false" customHeight="false" outlineLevel="0" collapsed="false">
      <c r="A179" s="0" t="n">
        <v>178</v>
      </c>
      <c r="B179" s="0" t="n">
        <v>4</v>
      </c>
      <c r="C179" s="0" t="n">
        <v>7</v>
      </c>
      <c r="D179" s="0" t="n">
        <v>0</v>
      </c>
      <c r="E179" s="0" t="n">
        <v>0</v>
      </c>
      <c r="F179" s="0" t="s">
        <v>562</v>
      </c>
      <c r="G179" s="0" t="s">
        <v>563</v>
      </c>
      <c r="H179" s="0" t="n">
        <v>1</v>
      </c>
      <c r="I179" s="0" t="s">
        <v>564</v>
      </c>
      <c r="J179" s="0" t="s">
        <v>565</v>
      </c>
      <c r="K179" s="0" t="s">
        <v>543</v>
      </c>
      <c r="L179" s="0" t="s">
        <v>544</v>
      </c>
      <c r="O179" s="0" t="n">
        <v>-65.75</v>
      </c>
      <c r="P179" s="0" t="n">
        <v>-19.58</v>
      </c>
      <c r="R179" s="0" t="n">
        <v>1586</v>
      </c>
      <c r="S179" s="0" t="n">
        <v>2006</v>
      </c>
      <c r="T179" s="0" t="n">
        <v>1585</v>
      </c>
      <c r="U179" s="0" t="n">
        <v>2005</v>
      </c>
      <c r="Y179" s="0" t="s">
        <v>307</v>
      </c>
      <c r="Z179" s="0" t="str">
        <f aca="false">Z178</f>
        <v>SOAMER</v>
      </c>
    </row>
    <row r="180" customFormat="false" ht="14.4" hidden="false" customHeight="false" outlineLevel="0" collapsed="false">
      <c r="A180" s="0" t="n">
        <v>179</v>
      </c>
      <c r="B180" s="0" t="n">
        <v>4</v>
      </c>
      <c r="C180" s="0" t="n">
        <v>8</v>
      </c>
      <c r="D180" s="0" t="n">
        <v>0</v>
      </c>
      <c r="E180" s="0" t="n">
        <v>0</v>
      </c>
      <c r="F180" s="0" t="s">
        <v>566</v>
      </c>
      <c r="G180" s="0" t="s">
        <v>567</v>
      </c>
      <c r="H180" s="0" t="n">
        <v>1</v>
      </c>
      <c r="I180" s="0" t="s">
        <v>568</v>
      </c>
      <c r="J180" s="0" t="s">
        <v>565</v>
      </c>
      <c r="K180" s="0" t="s">
        <v>569</v>
      </c>
      <c r="L180" s="0" t="s">
        <v>544</v>
      </c>
      <c r="O180" s="0" t="n">
        <v>-65</v>
      </c>
      <c r="P180" s="0" t="n">
        <v>-27</v>
      </c>
      <c r="R180" s="0" t="n">
        <v>1751</v>
      </c>
      <c r="S180" s="0" t="n">
        <v>1978</v>
      </c>
      <c r="T180" s="0" t="n">
        <v>1750</v>
      </c>
      <c r="U180" s="0" t="n">
        <v>1977</v>
      </c>
      <c r="Y180" s="0" t="s">
        <v>307</v>
      </c>
      <c r="Z180" s="0" t="str">
        <f aca="false">Z179</f>
        <v>SOAMER</v>
      </c>
    </row>
    <row r="181" customFormat="false" ht="14.4" hidden="false" customHeight="false" outlineLevel="0" collapsed="false">
      <c r="A181" s="0" t="n">
        <v>180</v>
      </c>
      <c r="B181" s="0" t="n">
        <v>4</v>
      </c>
      <c r="C181" s="0" t="n">
        <v>9</v>
      </c>
      <c r="D181" s="0" t="n">
        <v>0</v>
      </c>
      <c r="E181" s="0" t="n">
        <v>1</v>
      </c>
      <c r="F181" s="0" t="s">
        <v>570</v>
      </c>
      <c r="G181" s="0" t="s">
        <v>571</v>
      </c>
      <c r="H181" s="0" t="n">
        <v>1</v>
      </c>
      <c r="I181" s="0" t="s">
        <v>572</v>
      </c>
      <c r="J181" s="0" t="s">
        <v>565</v>
      </c>
      <c r="K181" s="0" t="s">
        <v>543</v>
      </c>
      <c r="L181" s="0" t="s">
        <v>544</v>
      </c>
      <c r="O181" s="0" t="n">
        <v>-65</v>
      </c>
      <c r="P181" s="0" t="n">
        <v>-27.03</v>
      </c>
      <c r="R181" s="0" t="n">
        <v>1549</v>
      </c>
      <c r="S181" s="0" t="n">
        <v>2006</v>
      </c>
      <c r="T181" s="0" t="n">
        <v>1548</v>
      </c>
      <c r="U181" s="0" t="n">
        <v>2005</v>
      </c>
      <c r="V181" s="0" t="n">
        <v>0.43</v>
      </c>
      <c r="W181" s="0" t="n">
        <v>0.37</v>
      </c>
      <c r="Y181" s="0" t="s">
        <v>307</v>
      </c>
      <c r="Z181" s="0" t="str">
        <f aca="false">Z180</f>
        <v>SOAMER</v>
      </c>
    </row>
    <row r="182" customFormat="false" ht="14.4" hidden="false" customHeight="false" outlineLevel="0" collapsed="false">
      <c r="A182" s="0" t="n">
        <v>181</v>
      </c>
      <c r="B182" s="0" t="n">
        <v>4</v>
      </c>
      <c r="C182" s="0" t="n">
        <v>10</v>
      </c>
      <c r="D182" s="0" t="n">
        <v>0</v>
      </c>
      <c r="E182" s="0" t="n">
        <v>1</v>
      </c>
      <c r="F182" s="0" t="s">
        <v>573</v>
      </c>
      <c r="G182" s="0" t="s">
        <v>574</v>
      </c>
      <c r="H182" s="0" t="n">
        <v>1</v>
      </c>
      <c r="I182" s="0" t="s">
        <v>568</v>
      </c>
      <c r="J182" s="0" t="s">
        <v>565</v>
      </c>
      <c r="K182" s="0" t="s">
        <v>543</v>
      </c>
      <c r="L182" s="0" t="s">
        <v>544</v>
      </c>
      <c r="O182" s="0" t="n">
        <v>-64.27</v>
      </c>
      <c r="P182" s="0" t="n">
        <v>-27.77</v>
      </c>
      <c r="R182" s="0" t="n">
        <v>1751</v>
      </c>
      <c r="S182" s="0" t="n">
        <v>2006</v>
      </c>
      <c r="T182" s="0" t="n">
        <v>1750</v>
      </c>
      <c r="U182" s="0" t="n">
        <v>2005</v>
      </c>
      <c r="V182" s="0" t="n">
        <v>0.27</v>
      </c>
      <c r="W182" s="0" t="n">
        <v>0.23</v>
      </c>
      <c r="Y182" s="0" t="s">
        <v>307</v>
      </c>
      <c r="Z182" s="0" t="str">
        <f aca="false">Z181</f>
        <v>SOAMER</v>
      </c>
    </row>
    <row r="183" customFormat="false" ht="14.4" hidden="false" customHeight="false" outlineLevel="0" collapsed="false">
      <c r="A183" s="0" t="n">
        <v>182</v>
      </c>
      <c r="B183" s="0" t="n">
        <v>4</v>
      </c>
      <c r="C183" s="0" t="n">
        <v>11</v>
      </c>
      <c r="D183" s="0" t="n">
        <v>0</v>
      </c>
      <c r="E183" s="0" t="n">
        <v>0</v>
      </c>
      <c r="F183" s="0" t="s">
        <v>575</v>
      </c>
      <c r="G183" s="0" t="s">
        <v>576</v>
      </c>
      <c r="H183" s="0" t="n">
        <v>1</v>
      </c>
      <c r="I183" s="0" t="s">
        <v>577</v>
      </c>
      <c r="J183" s="0" t="s">
        <v>565</v>
      </c>
      <c r="K183" s="0" t="s">
        <v>543</v>
      </c>
      <c r="L183" s="0" t="s">
        <v>544</v>
      </c>
      <c r="O183" s="0" t="n">
        <v>-60</v>
      </c>
      <c r="P183" s="0" t="n">
        <v>-30</v>
      </c>
      <c r="R183" s="0" t="n">
        <v>1591</v>
      </c>
      <c r="S183" s="0" t="n">
        <v>2007</v>
      </c>
      <c r="T183" s="0" t="n">
        <v>1590</v>
      </c>
      <c r="U183" s="0" t="n">
        <v>2006</v>
      </c>
      <c r="Y183" s="0" t="s">
        <v>307</v>
      </c>
      <c r="Z183" s="0" t="str">
        <f aca="false">Z182</f>
        <v>SOAMER</v>
      </c>
    </row>
    <row r="184" customFormat="false" ht="14.4" hidden="false" customHeight="false" outlineLevel="0" collapsed="false">
      <c r="A184" s="0" t="n">
        <v>183</v>
      </c>
      <c r="B184" s="0" t="n">
        <v>4</v>
      </c>
      <c r="C184" s="0" t="n">
        <v>12</v>
      </c>
      <c r="D184" s="0" t="n">
        <v>0</v>
      </c>
      <c r="E184" s="0" t="n">
        <v>0</v>
      </c>
      <c r="F184" s="0" t="s">
        <v>578</v>
      </c>
      <c r="G184" s="0" t="s">
        <v>579</v>
      </c>
      <c r="H184" s="0" t="n">
        <v>1</v>
      </c>
      <c r="I184" s="0" t="s">
        <v>577</v>
      </c>
      <c r="J184" s="0" t="s">
        <v>565</v>
      </c>
      <c r="K184" s="0" t="s">
        <v>569</v>
      </c>
      <c r="L184" s="0" t="s">
        <v>544</v>
      </c>
      <c r="O184" s="0" t="n">
        <v>-60</v>
      </c>
      <c r="P184" s="0" t="n">
        <v>-30</v>
      </c>
      <c r="R184" s="0" t="n">
        <v>1591</v>
      </c>
      <c r="S184" s="0" t="n">
        <v>1994</v>
      </c>
      <c r="T184" s="0" t="n">
        <v>1590</v>
      </c>
      <c r="U184" s="0" t="n">
        <v>1994</v>
      </c>
      <c r="Y184" s="0" t="s">
        <v>307</v>
      </c>
      <c r="Z184" s="0" t="str">
        <f aca="false">Z183</f>
        <v>SOAMER</v>
      </c>
    </row>
    <row r="185" customFormat="false" ht="14.4" hidden="false" customHeight="false" outlineLevel="0" collapsed="false">
      <c r="A185" s="0" t="n">
        <v>184</v>
      </c>
      <c r="B185" s="0" t="n">
        <v>4</v>
      </c>
      <c r="C185" s="0" t="n">
        <v>13</v>
      </c>
      <c r="D185" s="0" t="n">
        <v>0</v>
      </c>
      <c r="E185" s="0" t="n">
        <v>0</v>
      </c>
      <c r="F185" s="0" t="s">
        <v>580</v>
      </c>
      <c r="G185" s="0" t="s">
        <v>581</v>
      </c>
      <c r="H185" s="0" t="n">
        <v>1</v>
      </c>
      <c r="I185" s="0" t="s">
        <v>582</v>
      </c>
      <c r="J185" s="0" t="s">
        <v>565</v>
      </c>
      <c r="K185" s="0" t="s">
        <v>543</v>
      </c>
      <c r="L185" s="0" t="s">
        <v>544</v>
      </c>
      <c r="O185" s="0" t="n">
        <v>-64</v>
      </c>
      <c r="P185" s="0" t="n">
        <v>-31</v>
      </c>
      <c r="R185" s="0" t="n">
        <v>1701</v>
      </c>
      <c r="S185" s="0" t="n">
        <v>2006</v>
      </c>
      <c r="T185" s="0" t="n">
        <v>1700</v>
      </c>
      <c r="U185" s="0" t="n">
        <v>2005</v>
      </c>
      <c r="Y185" s="0" t="s">
        <v>583</v>
      </c>
      <c r="Z185" s="0" t="str">
        <f aca="false">Z184</f>
        <v>SOAMER</v>
      </c>
    </row>
    <row r="186" customFormat="false" ht="14.4" hidden="false" customHeight="false" outlineLevel="0" collapsed="false">
      <c r="A186" s="0" t="n">
        <v>185</v>
      </c>
      <c r="B186" s="0" t="n">
        <v>4</v>
      </c>
      <c r="C186" s="0" t="n">
        <v>14</v>
      </c>
      <c r="D186" s="0" t="n">
        <v>0</v>
      </c>
      <c r="E186" s="0" t="n">
        <v>0</v>
      </c>
      <c r="F186" s="0" t="s">
        <v>584</v>
      </c>
      <c r="G186" s="0" t="s">
        <v>585</v>
      </c>
      <c r="H186" s="0" t="n">
        <v>1</v>
      </c>
      <c r="I186" s="0" t="s">
        <v>572</v>
      </c>
      <c r="J186" s="0" t="s">
        <v>542</v>
      </c>
      <c r="K186" s="0" t="s">
        <v>561</v>
      </c>
      <c r="O186" s="0" t="n">
        <v>-68</v>
      </c>
      <c r="P186" s="0" t="n">
        <v>-32</v>
      </c>
      <c r="R186" s="0" t="n">
        <v>1601</v>
      </c>
      <c r="S186" s="0" t="n">
        <v>1986</v>
      </c>
      <c r="T186" s="0" t="n">
        <v>1600</v>
      </c>
      <c r="U186" s="0" t="n">
        <v>1985</v>
      </c>
      <c r="Y186" s="0" t="s">
        <v>307</v>
      </c>
      <c r="Z186" s="0" t="str">
        <f aca="false">Z185</f>
        <v>SOAMER</v>
      </c>
    </row>
    <row r="187" customFormat="false" ht="14.4" hidden="false" customHeight="false" outlineLevel="0" collapsed="false">
      <c r="A187" s="0" t="n">
        <v>186</v>
      </c>
      <c r="B187" s="0" t="n">
        <v>4</v>
      </c>
      <c r="C187" s="0" t="n">
        <v>15</v>
      </c>
      <c r="D187" s="0" t="n">
        <v>0</v>
      </c>
      <c r="E187" s="0" t="n">
        <v>1</v>
      </c>
      <c r="F187" s="0" t="s">
        <v>586</v>
      </c>
      <c r="G187" s="0" t="s">
        <v>587</v>
      </c>
      <c r="H187" s="0" t="n">
        <v>1</v>
      </c>
      <c r="I187" s="0" t="s">
        <v>588</v>
      </c>
      <c r="J187" s="0" t="s">
        <v>565</v>
      </c>
      <c r="K187" s="0" t="s">
        <v>569</v>
      </c>
      <c r="L187" s="0" t="s">
        <v>544</v>
      </c>
      <c r="O187" s="0" t="n">
        <v>-68</v>
      </c>
      <c r="P187" s="0" t="n">
        <v>-32</v>
      </c>
      <c r="R187" s="0" t="n">
        <v>1602</v>
      </c>
      <c r="S187" s="0" t="n">
        <v>2001</v>
      </c>
      <c r="T187" s="0" t="n">
        <v>1601</v>
      </c>
      <c r="U187" s="0" t="n">
        <v>2000</v>
      </c>
      <c r="V187" s="0" t="n">
        <v>0.39</v>
      </c>
      <c r="W187" s="0" t="n">
        <v>0.12</v>
      </c>
      <c r="Y187" s="0" t="s">
        <v>307</v>
      </c>
      <c r="Z187" s="0" t="str">
        <f aca="false">Z186</f>
        <v>SOAMER</v>
      </c>
    </row>
    <row r="188" customFormat="false" ht="14.4" hidden="false" customHeight="false" outlineLevel="0" collapsed="false">
      <c r="A188" s="0" t="n">
        <v>187</v>
      </c>
      <c r="B188" s="0" t="n">
        <v>4</v>
      </c>
      <c r="C188" s="0" t="n">
        <v>16</v>
      </c>
      <c r="D188" s="0" t="n">
        <v>0</v>
      </c>
      <c r="E188" s="0" t="n">
        <v>1</v>
      </c>
      <c r="F188" s="0" t="s">
        <v>589</v>
      </c>
      <c r="G188" s="0" t="s">
        <v>590</v>
      </c>
      <c r="H188" s="0" t="n">
        <v>1</v>
      </c>
      <c r="I188" s="0" t="s">
        <v>591</v>
      </c>
      <c r="J188" s="0" t="s">
        <v>542</v>
      </c>
      <c r="K188" s="0" t="s">
        <v>592</v>
      </c>
      <c r="L188" s="0" t="s">
        <v>561</v>
      </c>
      <c r="O188" s="0" t="n">
        <v>-70</v>
      </c>
      <c r="P188" s="0" t="n">
        <v>-33</v>
      </c>
      <c r="R188" s="0" t="n">
        <v>1761</v>
      </c>
      <c r="S188" s="0" t="n">
        <v>1997</v>
      </c>
      <c r="T188" s="0" t="n">
        <v>1760</v>
      </c>
      <c r="U188" s="0" t="n">
        <v>1996</v>
      </c>
      <c r="V188" s="0" t="n">
        <v>0.24</v>
      </c>
      <c r="W188" s="0" t="n">
        <v>0.31</v>
      </c>
      <c r="Y188" s="0" t="s">
        <v>307</v>
      </c>
      <c r="Z188" s="0" t="str">
        <f aca="false">Z187</f>
        <v>SOAMER</v>
      </c>
    </row>
    <row r="189" customFormat="false" ht="14.4" hidden="false" customHeight="false" outlineLevel="0" collapsed="false">
      <c r="A189" s="0" t="n">
        <v>188</v>
      </c>
      <c r="B189" s="0" t="n">
        <v>4</v>
      </c>
      <c r="C189" s="0" t="n">
        <v>17</v>
      </c>
      <c r="D189" s="0" t="n">
        <v>0</v>
      </c>
      <c r="E189" s="0" t="n">
        <v>1</v>
      </c>
      <c r="F189" s="0" t="s">
        <v>589</v>
      </c>
      <c r="G189" s="0" t="s">
        <v>593</v>
      </c>
      <c r="H189" s="0" t="n">
        <v>1</v>
      </c>
      <c r="I189" s="0" t="s">
        <v>594</v>
      </c>
      <c r="J189" s="0" t="s">
        <v>542</v>
      </c>
      <c r="K189" s="0" t="s">
        <v>595</v>
      </c>
      <c r="L189" s="0" t="s">
        <v>561</v>
      </c>
      <c r="O189" s="0" t="n">
        <v>-70</v>
      </c>
      <c r="P189" s="0" t="n">
        <v>-33</v>
      </c>
      <c r="R189" s="0" t="n">
        <v>1886</v>
      </c>
      <c r="S189" s="0" t="n">
        <v>1997</v>
      </c>
      <c r="T189" s="0" t="n">
        <v>1885</v>
      </c>
      <c r="U189" s="0" t="n">
        <v>1996</v>
      </c>
      <c r="V189" s="0" t="n">
        <v>0.28</v>
      </c>
      <c r="W189" s="0" t="n">
        <v>0.25</v>
      </c>
      <c r="Y189" s="0" t="s">
        <v>596</v>
      </c>
      <c r="Z189" s="0" t="str">
        <f aca="false">Z188</f>
        <v>SOAMER</v>
      </c>
    </row>
    <row r="190" customFormat="false" ht="14.4" hidden="false" customHeight="false" outlineLevel="0" collapsed="false">
      <c r="A190" s="0" t="n">
        <v>189</v>
      </c>
      <c r="B190" s="0" t="n">
        <v>4</v>
      </c>
      <c r="C190" s="0" t="n">
        <v>18</v>
      </c>
      <c r="D190" s="0" t="n">
        <v>0</v>
      </c>
      <c r="E190" s="0" t="n">
        <v>1</v>
      </c>
      <c r="F190" s="0" t="s">
        <v>597</v>
      </c>
      <c r="G190" s="0" t="s">
        <v>598</v>
      </c>
      <c r="H190" s="0" t="n">
        <v>1</v>
      </c>
      <c r="I190" s="0" t="s">
        <v>599</v>
      </c>
      <c r="J190" s="0" t="s">
        <v>565</v>
      </c>
      <c r="K190" s="0" t="s">
        <v>543</v>
      </c>
      <c r="L190" s="0" t="s">
        <v>544</v>
      </c>
      <c r="O190" s="0" t="n">
        <v>-70.78</v>
      </c>
      <c r="P190" s="0" t="n">
        <v>-33.38</v>
      </c>
      <c r="R190" s="0" t="n">
        <v>1541</v>
      </c>
      <c r="S190" s="0" t="n">
        <v>2007</v>
      </c>
      <c r="T190" s="0" t="n">
        <v>1540</v>
      </c>
      <c r="U190" s="0" t="n">
        <v>2006</v>
      </c>
      <c r="V190" s="0" t="n">
        <v>0.26</v>
      </c>
      <c r="W190" s="0" t="n">
        <v>0.17</v>
      </c>
      <c r="Y190" s="0" t="s">
        <v>307</v>
      </c>
      <c r="Z190" s="0" t="str">
        <f aca="false">Z189</f>
        <v>SOAMER</v>
      </c>
    </row>
    <row r="191" customFormat="false" ht="14.4" hidden="false" customHeight="false" outlineLevel="0" collapsed="false">
      <c r="A191" s="0" t="n">
        <v>190</v>
      </c>
      <c r="B191" s="0" t="n">
        <v>4</v>
      </c>
      <c r="C191" s="3" t="n">
        <v>19</v>
      </c>
      <c r="D191" s="3" t="n">
        <v>1</v>
      </c>
      <c r="E191" s="0" t="n">
        <v>1</v>
      </c>
      <c r="F191" s="3" t="s">
        <v>600</v>
      </c>
      <c r="G191" s="0" t="s">
        <v>601</v>
      </c>
      <c r="H191" s="3"/>
      <c r="I191" s="3" t="s">
        <v>602</v>
      </c>
      <c r="J191" s="3" t="s">
        <v>542</v>
      </c>
      <c r="K191" s="3" t="s">
        <v>543</v>
      </c>
      <c r="L191" s="3"/>
      <c r="M191" s="3"/>
      <c r="N191" s="3"/>
      <c r="O191" s="3" t="n">
        <v>115.2</v>
      </c>
      <c r="P191" s="3" t="n">
        <v>-33.9</v>
      </c>
      <c r="Q191" s="3"/>
      <c r="R191" s="0" t="n">
        <v>1789</v>
      </c>
      <c r="S191" s="0" t="n">
        <v>2009</v>
      </c>
      <c r="T191" s="3" t="n">
        <v>1788</v>
      </c>
      <c r="U191" s="3" t="n">
        <v>2008</v>
      </c>
      <c r="V191" s="3" t="n">
        <v>-0.39</v>
      </c>
      <c r="W191" s="3" t="n">
        <v>-0.03</v>
      </c>
      <c r="X191" s="3"/>
      <c r="Y191" s="3"/>
      <c r="Z191" s="0" t="s">
        <v>45</v>
      </c>
      <c r="AA191" s="3"/>
    </row>
    <row r="192" customFormat="false" ht="14.4" hidden="false" customHeight="false" outlineLevel="0" collapsed="false">
      <c r="A192" s="0" t="n">
        <v>191</v>
      </c>
      <c r="B192" s="0" t="n">
        <v>4</v>
      </c>
      <c r="C192" s="0" t="n">
        <v>20</v>
      </c>
      <c r="D192" s="0" t="n">
        <v>0</v>
      </c>
      <c r="E192" s="0" t="n">
        <v>1</v>
      </c>
      <c r="F192" s="0" t="s">
        <v>603</v>
      </c>
      <c r="G192" s="0" t="s">
        <v>604</v>
      </c>
      <c r="H192" s="0" t="n">
        <v>1</v>
      </c>
      <c r="I192" s="0" t="s">
        <v>605</v>
      </c>
      <c r="J192" s="0" t="s">
        <v>606</v>
      </c>
      <c r="K192" s="0" t="s">
        <v>607</v>
      </c>
      <c r="M192" s="0" t="s">
        <v>608</v>
      </c>
      <c r="N192" s="0" t="s">
        <v>9</v>
      </c>
      <c r="O192" s="0" t="n">
        <v>-70.9</v>
      </c>
      <c r="P192" s="0" t="n">
        <v>-33.83</v>
      </c>
      <c r="R192" s="0" t="n">
        <v>858</v>
      </c>
      <c r="S192" s="0" t="n">
        <v>1998</v>
      </c>
      <c r="T192" s="0" t="n">
        <v>856</v>
      </c>
      <c r="U192" s="0" t="n">
        <v>1997</v>
      </c>
      <c r="V192" s="0" t="n">
        <v>0.36</v>
      </c>
      <c r="W192" s="0" t="n">
        <v>0.46</v>
      </c>
      <c r="Y192" s="0" t="s">
        <v>609</v>
      </c>
      <c r="Z192" s="0" t="s">
        <v>122</v>
      </c>
    </row>
    <row r="193" customFormat="false" ht="14.4" hidden="false" customHeight="false" outlineLevel="0" collapsed="false">
      <c r="A193" s="0" t="n">
        <v>192</v>
      </c>
      <c r="B193" s="0" t="n">
        <v>4</v>
      </c>
      <c r="C193" s="0" t="n">
        <v>21</v>
      </c>
      <c r="D193" s="0" t="n">
        <v>0</v>
      </c>
      <c r="E193" s="0" t="n">
        <v>1</v>
      </c>
      <c r="F193" s="0" t="s">
        <v>610</v>
      </c>
      <c r="G193" s="0" t="s">
        <v>611</v>
      </c>
      <c r="H193" s="0" t="n">
        <v>1</v>
      </c>
      <c r="I193" s="0" t="s">
        <v>612</v>
      </c>
      <c r="J193" s="0" t="s">
        <v>606</v>
      </c>
      <c r="K193" s="0" t="s">
        <v>613</v>
      </c>
      <c r="M193" s="3"/>
      <c r="O193" s="0" t="n">
        <v>-72.45</v>
      </c>
      <c r="P193" s="0" t="n">
        <v>-40.65</v>
      </c>
      <c r="R193" s="0" t="n">
        <v>1409</v>
      </c>
      <c r="S193" s="0" t="n">
        <v>1998</v>
      </c>
      <c r="T193" s="0" t="n">
        <v>1408</v>
      </c>
      <c r="U193" s="0" t="n">
        <v>1997</v>
      </c>
      <c r="V193" s="0" t="n">
        <v>0.34</v>
      </c>
      <c r="W193" s="0" t="n">
        <v>-0.05</v>
      </c>
      <c r="Y193" s="0" t="s">
        <v>614</v>
      </c>
      <c r="Z193" s="0" t="str">
        <f aca="false">Z192</f>
        <v>SOAMER</v>
      </c>
    </row>
    <row r="194" customFormat="false" ht="14.4" hidden="false" customHeight="false" outlineLevel="0" collapsed="false">
      <c r="A194" s="0" t="n">
        <v>193</v>
      </c>
      <c r="B194" s="0" t="n">
        <v>4</v>
      </c>
      <c r="C194" s="0" t="n">
        <v>22</v>
      </c>
      <c r="D194" s="0" t="n">
        <v>0</v>
      </c>
      <c r="E194" s="0" t="n">
        <v>0</v>
      </c>
      <c r="F194" s="0" t="s">
        <v>615</v>
      </c>
      <c r="G194" s="0" t="s">
        <v>616</v>
      </c>
      <c r="H194" s="0" t="n">
        <v>1</v>
      </c>
      <c r="I194" s="0" t="s">
        <v>617</v>
      </c>
      <c r="J194" s="0" t="s">
        <v>606</v>
      </c>
      <c r="K194" s="0" t="s">
        <v>613</v>
      </c>
      <c r="M194" s="3" t="s">
        <v>618</v>
      </c>
      <c r="N194" s="0" t="s">
        <v>619</v>
      </c>
      <c r="O194" s="0" t="n">
        <v>-72.87</v>
      </c>
      <c r="P194" s="0" t="n">
        <v>-46.98</v>
      </c>
      <c r="R194" s="0" t="n">
        <v>1531</v>
      </c>
      <c r="S194" s="0" t="n">
        <v>2001</v>
      </c>
      <c r="T194" s="0" t="n">
        <v>1530</v>
      </c>
      <c r="U194" s="0" t="n">
        <v>2000</v>
      </c>
      <c r="Y194" s="0" t="s">
        <v>620</v>
      </c>
      <c r="Z194" s="0" t="str">
        <f aca="false">Z193</f>
        <v>SOAMER</v>
      </c>
    </row>
    <row r="195" customFormat="false" ht="14.4" hidden="false" customHeight="false" outlineLevel="0" collapsed="false">
      <c r="A195" s="0" t="n">
        <v>194</v>
      </c>
      <c r="B195" s="3" t="n">
        <v>4</v>
      </c>
      <c r="C195" s="3" t="n">
        <v>23</v>
      </c>
      <c r="D195" s="3" t="n">
        <v>1</v>
      </c>
      <c r="E195" s="0" t="n">
        <v>1</v>
      </c>
      <c r="F195" s="3" t="s">
        <v>621</v>
      </c>
      <c r="G195" s="0" t="s">
        <v>622</v>
      </c>
      <c r="H195" s="3"/>
      <c r="I195" s="3" t="s">
        <v>623</v>
      </c>
      <c r="J195" s="3" t="s">
        <v>606</v>
      </c>
      <c r="K195" s="3" t="s">
        <v>613</v>
      </c>
      <c r="L195" s="3"/>
      <c r="M195" s="3" t="s">
        <v>624</v>
      </c>
      <c r="N195" s="3" t="s">
        <v>625</v>
      </c>
      <c r="O195" s="3" t="n">
        <v>37.75</v>
      </c>
      <c r="P195" s="3" t="n">
        <v>-3.3</v>
      </c>
      <c r="Q195" s="3"/>
      <c r="R195" s="0" t="n">
        <v>1</v>
      </c>
      <c r="S195" s="0" t="n">
        <v>2006</v>
      </c>
      <c r="T195" s="3" t="n">
        <v>-1050</v>
      </c>
      <c r="U195" s="3" t="n">
        <v>2005</v>
      </c>
      <c r="V195" s="3" t="n">
        <v>-0.38</v>
      </c>
      <c r="W195" s="3" t="n">
        <v>-0.17</v>
      </c>
      <c r="X195" s="3"/>
      <c r="Y195" s="3"/>
      <c r="Z195" s="0" t="str">
        <f aca="false">Z194</f>
        <v>SOAMER</v>
      </c>
      <c r="AA195" s="3"/>
    </row>
    <row r="196" customFormat="false" ht="14.4" hidden="false" customHeight="false" outlineLevel="0" collapsed="false">
      <c r="A196" s="0" t="n">
        <v>195</v>
      </c>
      <c r="B196" s="3" t="n">
        <v>4</v>
      </c>
      <c r="C196" s="3" t="n">
        <v>24</v>
      </c>
      <c r="D196" s="3" t="n">
        <v>1</v>
      </c>
      <c r="E196" s="0" t="n">
        <v>1</v>
      </c>
      <c r="F196" s="3" t="s">
        <v>626</v>
      </c>
      <c r="G196" s="0" t="s">
        <v>627</v>
      </c>
      <c r="H196" s="3"/>
      <c r="I196" s="3" t="s">
        <v>628</v>
      </c>
      <c r="J196" s="3" t="s">
        <v>606</v>
      </c>
      <c r="K196" s="3" t="s">
        <v>304</v>
      </c>
      <c r="L196" s="3"/>
      <c r="M196" s="3" t="s">
        <v>629</v>
      </c>
      <c r="N196" s="3" t="s">
        <v>304</v>
      </c>
      <c r="O196" s="3" t="n">
        <v>-76.1</v>
      </c>
      <c r="P196" s="3" t="n">
        <v>-10.75</v>
      </c>
      <c r="Q196" s="3"/>
      <c r="R196" s="0" t="n">
        <v>1</v>
      </c>
      <c r="S196" s="0" t="n">
        <v>2008</v>
      </c>
      <c r="T196" s="3" t="n">
        <v>-277</v>
      </c>
      <c r="U196" s="3" t="n">
        <v>2007</v>
      </c>
      <c r="V196" s="3" t="n">
        <v>-0.34</v>
      </c>
      <c r="W196" s="3" t="n">
        <v>0.28</v>
      </c>
      <c r="X196" s="3"/>
      <c r="Y196" s="3"/>
      <c r="Z196" s="0" t="str">
        <f aca="false">Z195</f>
        <v>SOAMER</v>
      </c>
      <c r="AA196" s="3"/>
    </row>
    <row r="197" customFormat="false" ht="14.4" hidden="false" customHeight="false" outlineLevel="0" collapsed="false">
      <c r="A197" s="0" t="n">
        <v>196</v>
      </c>
      <c r="B197" s="3" t="n">
        <v>4</v>
      </c>
      <c r="C197" s="3" t="n">
        <v>25</v>
      </c>
      <c r="D197" s="3" t="n">
        <v>1</v>
      </c>
      <c r="E197" s="0" t="n">
        <v>0</v>
      </c>
      <c r="F197" s="3" t="s">
        <v>630</v>
      </c>
      <c r="G197" s="0" t="s">
        <v>631</v>
      </c>
      <c r="H197" s="3"/>
      <c r="I197" s="3" t="s">
        <v>632</v>
      </c>
      <c r="J197" s="3" t="s">
        <v>606</v>
      </c>
      <c r="K197" s="3" t="s">
        <v>633</v>
      </c>
      <c r="L197" s="3"/>
      <c r="M197" s="3" t="s">
        <v>634</v>
      </c>
      <c r="N197" s="3"/>
      <c r="O197" s="3" t="n">
        <v>29.75</v>
      </c>
      <c r="P197" s="3" t="n">
        <v>-0.4</v>
      </c>
      <c r="Q197" s="3"/>
      <c r="R197" s="0" t="n">
        <v>921</v>
      </c>
      <c r="S197" s="0" t="n">
        <v>1975</v>
      </c>
      <c r="T197" s="3" t="n">
        <v>920</v>
      </c>
      <c r="U197" s="3" t="n">
        <v>1974</v>
      </c>
      <c r="V197" s="3"/>
      <c r="W197" s="3"/>
      <c r="X197" s="3"/>
      <c r="Y197" s="3"/>
      <c r="Z197" s="0" t="str">
        <f aca="false">Z196</f>
        <v>SOAMER</v>
      </c>
      <c r="AA197" s="3"/>
    </row>
    <row r="198" customFormat="false" ht="14.4" hidden="false" customHeight="false" outlineLevel="0" collapsed="false">
      <c r="A198" s="0" t="n">
        <v>197</v>
      </c>
      <c r="B198" s="3" t="n">
        <v>4</v>
      </c>
      <c r="C198" s="3" t="n">
        <v>26</v>
      </c>
      <c r="D198" s="3" t="n">
        <v>1</v>
      </c>
      <c r="E198" s="0" t="n">
        <v>0</v>
      </c>
      <c r="F198" s="3" t="s">
        <v>635</v>
      </c>
      <c r="G198" s="0" t="s">
        <v>636</v>
      </c>
      <c r="H198" s="3"/>
      <c r="I198" s="3" t="s">
        <v>637</v>
      </c>
      <c r="J198" s="3" t="s">
        <v>606</v>
      </c>
      <c r="K198" s="3" t="s">
        <v>638</v>
      </c>
      <c r="L198" s="3"/>
      <c r="M198" s="3" t="s">
        <v>639</v>
      </c>
      <c r="N198" s="3"/>
      <c r="O198" s="3" t="n">
        <v>33.75</v>
      </c>
      <c r="P198" s="3" t="n">
        <v>-9.35</v>
      </c>
      <c r="Q198" s="3"/>
      <c r="R198" s="0" t="n">
        <v>1780</v>
      </c>
      <c r="S198" s="0" t="n">
        <v>2003</v>
      </c>
      <c r="T198" s="3" t="n">
        <v>1779</v>
      </c>
      <c r="U198" s="3" t="n">
        <v>2002</v>
      </c>
      <c r="V198" s="3"/>
      <c r="W198" s="3"/>
      <c r="X198" s="3"/>
      <c r="Y198" s="3"/>
      <c r="Z198" s="0" t="str">
        <f aca="false">Z197</f>
        <v>SOAMER</v>
      </c>
      <c r="AA198" s="3"/>
    </row>
    <row r="199" customFormat="false" ht="14.4" hidden="false" customHeight="false" outlineLevel="0" collapsed="false">
      <c r="A199" s="0" t="n">
        <v>198</v>
      </c>
      <c r="B199" s="3" t="n">
        <v>4</v>
      </c>
      <c r="C199" s="3" t="n">
        <v>27</v>
      </c>
      <c r="D199" s="3" t="n">
        <v>1</v>
      </c>
      <c r="E199" s="0" t="n">
        <v>0</v>
      </c>
      <c r="F199" s="3" t="s">
        <v>640</v>
      </c>
      <c r="G199" s="0" t="s">
        <v>641</v>
      </c>
      <c r="H199" s="3"/>
      <c r="I199" s="3" t="s">
        <v>642</v>
      </c>
      <c r="J199" s="3" t="s">
        <v>606</v>
      </c>
      <c r="K199" s="3" t="s">
        <v>643</v>
      </c>
      <c r="L199" s="3"/>
      <c r="M199" s="3" t="s">
        <v>644</v>
      </c>
      <c r="N199" s="3" t="s">
        <v>645</v>
      </c>
      <c r="O199" s="3" t="n">
        <v>-89.5</v>
      </c>
      <c r="P199" s="3" t="n">
        <v>-0.9</v>
      </c>
      <c r="Q199" s="3"/>
      <c r="R199" s="0" t="n">
        <v>1792</v>
      </c>
      <c r="S199" s="0" t="n">
        <v>1995</v>
      </c>
      <c r="T199" s="3" t="n">
        <v>1791</v>
      </c>
      <c r="U199" s="3" t="n">
        <v>2004</v>
      </c>
      <c r="V199" s="3"/>
      <c r="W199" s="3"/>
      <c r="X199" s="3"/>
      <c r="Y199" s="3"/>
      <c r="Z199" s="0" t="s">
        <v>342</v>
      </c>
      <c r="AA199" s="3"/>
    </row>
    <row r="200" customFormat="false" ht="14.4" hidden="false" customHeight="false" outlineLevel="0" collapsed="false">
      <c r="A200" s="0" t="n">
        <v>199</v>
      </c>
      <c r="B200" s="0" t="n">
        <v>4</v>
      </c>
      <c r="C200" s="0" t="n">
        <v>28</v>
      </c>
      <c r="D200" s="0" t="n">
        <v>0</v>
      </c>
      <c r="E200" s="0" t="n">
        <v>0</v>
      </c>
      <c r="F200" s="0" t="s">
        <v>646</v>
      </c>
      <c r="G200" s="0" t="s">
        <v>647</v>
      </c>
      <c r="H200" s="0" t="n">
        <v>1</v>
      </c>
      <c r="I200" s="0" t="s">
        <v>648</v>
      </c>
      <c r="J200" s="0" t="s">
        <v>649</v>
      </c>
      <c r="K200" s="0" t="s">
        <v>613</v>
      </c>
      <c r="M200" s="0" t="s">
        <v>650</v>
      </c>
      <c r="O200" s="0" t="n">
        <v>-77.67</v>
      </c>
      <c r="P200" s="0" t="n">
        <v>-12.05</v>
      </c>
      <c r="R200" s="0" t="n">
        <v>1243</v>
      </c>
      <c r="S200" s="0" t="n">
        <v>2001</v>
      </c>
      <c r="T200" s="0" t="n">
        <v>-13550</v>
      </c>
      <c r="U200" s="0" t="n">
        <v>2000</v>
      </c>
      <c r="Y200" s="0" t="s">
        <v>651</v>
      </c>
      <c r="Z200" s="0" t="s">
        <v>342</v>
      </c>
    </row>
    <row r="201" customFormat="false" ht="14.4" hidden="false" customHeight="false" outlineLevel="0" collapsed="false">
      <c r="A201" s="0" t="n">
        <v>200</v>
      </c>
      <c r="B201" s="0" t="n">
        <v>4</v>
      </c>
      <c r="C201" s="0" t="n">
        <v>29</v>
      </c>
      <c r="D201" s="0" t="n">
        <v>0</v>
      </c>
      <c r="E201" s="0" t="n">
        <v>1</v>
      </c>
      <c r="F201" s="0" t="s">
        <v>652</v>
      </c>
      <c r="G201" s="0" t="s">
        <v>653</v>
      </c>
      <c r="H201" s="0" t="n">
        <v>1</v>
      </c>
      <c r="I201" s="0" t="s">
        <v>654</v>
      </c>
      <c r="J201" s="0" t="s">
        <v>649</v>
      </c>
      <c r="K201" s="0" t="s">
        <v>633</v>
      </c>
      <c r="O201" s="0" t="n">
        <v>-64.77</v>
      </c>
      <c r="P201" s="0" t="n">
        <v>10.75</v>
      </c>
      <c r="R201" s="0" t="n">
        <v>1223</v>
      </c>
      <c r="S201" s="0" t="n">
        <v>1991</v>
      </c>
      <c r="T201" s="0" t="n">
        <v>1222</v>
      </c>
      <c r="U201" s="0" t="n">
        <v>1990</v>
      </c>
      <c r="V201" s="0" t="s">
        <v>38</v>
      </c>
      <c r="W201" s="0" t="n">
        <v>0.76</v>
      </c>
      <c r="Y201" s="0" t="s">
        <v>655</v>
      </c>
      <c r="Z201" s="0" t="s">
        <v>122</v>
      </c>
    </row>
    <row r="202" customFormat="false" ht="14.4" hidden="false" customHeight="false" outlineLevel="0" collapsed="false">
      <c r="A202" s="0" t="n">
        <v>201</v>
      </c>
      <c r="B202" s="0" t="n">
        <v>4</v>
      </c>
      <c r="C202" s="0" t="n">
        <v>30</v>
      </c>
      <c r="D202" s="0" t="n">
        <v>0</v>
      </c>
      <c r="E202" s="0" t="n">
        <v>1</v>
      </c>
      <c r="F202" s="0" t="s">
        <v>656</v>
      </c>
      <c r="G202" s="0" t="s">
        <v>657</v>
      </c>
      <c r="H202" s="0" t="n">
        <v>1</v>
      </c>
      <c r="I202" s="0" t="s">
        <v>658</v>
      </c>
      <c r="J202" s="0" t="s">
        <v>659</v>
      </c>
      <c r="K202" s="0" t="s">
        <v>660</v>
      </c>
      <c r="O202" s="0" t="n">
        <v>-169.83</v>
      </c>
      <c r="P202" s="0" t="n">
        <v>-19</v>
      </c>
      <c r="R202" s="0" t="n">
        <v>1830</v>
      </c>
      <c r="S202" s="0" t="n">
        <v>2002</v>
      </c>
      <c r="T202" s="0" t="n">
        <v>1829</v>
      </c>
      <c r="U202" s="0" t="n">
        <v>2001</v>
      </c>
      <c r="V202" s="0" t="n">
        <v>-0.31</v>
      </c>
      <c r="W202" s="0" t="n">
        <v>-0.06</v>
      </c>
      <c r="Y202" s="0" t="s">
        <v>307</v>
      </c>
      <c r="Z202" s="0" t="s">
        <v>342</v>
      </c>
    </row>
    <row r="203" customFormat="false" ht="14.4" hidden="false" customHeight="false" outlineLevel="0" collapsed="false">
      <c r="A203" s="0" t="n">
        <v>202</v>
      </c>
      <c r="B203" s="0" t="n">
        <v>4</v>
      </c>
      <c r="C203" s="0" t="n">
        <v>31</v>
      </c>
      <c r="D203" s="0" t="n">
        <v>0</v>
      </c>
      <c r="E203" s="0" t="n">
        <v>0</v>
      </c>
      <c r="F203" s="0" t="s">
        <v>661</v>
      </c>
      <c r="G203" s="0" t="s">
        <v>662</v>
      </c>
      <c r="H203" s="0" t="n">
        <v>1</v>
      </c>
      <c r="I203" s="0" t="s">
        <v>663</v>
      </c>
      <c r="J203" s="0" t="s">
        <v>659</v>
      </c>
      <c r="K203" s="0" t="s">
        <v>304</v>
      </c>
      <c r="M203" s="0" t="s">
        <v>664</v>
      </c>
      <c r="O203" s="0" t="n">
        <v>-77.2</v>
      </c>
      <c r="P203" s="0" t="n">
        <v>-6.05</v>
      </c>
      <c r="R203" s="0" t="n">
        <v>1090</v>
      </c>
      <c r="S203" s="0" t="n">
        <v>2006</v>
      </c>
      <c r="T203" s="0" t="n">
        <v>1089</v>
      </c>
      <c r="U203" s="0" t="n">
        <v>2005</v>
      </c>
      <c r="Y203" s="0" t="s">
        <v>307</v>
      </c>
      <c r="Z203" s="0" t="s">
        <v>122</v>
      </c>
    </row>
    <row r="204" customFormat="false" ht="14.4" hidden="false" customHeight="false" outlineLevel="0" collapsed="false">
      <c r="A204" s="0" t="n">
        <v>203</v>
      </c>
      <c r="D204" s="0" t="n">
        <v>0</v>
      </c>
      <c r="E204" s="0" t="n">
        <v>-1</v>
      </c>
      <c r="F204" s="0" t="s">
        <v>665</v>
      </c>
      <c r="H204" s="0" t="n">
        <v>1</v>
      </c>
      <c r="I204" s="0" t="s">
        <v>666</v>
      </c>
      <c r="J204" s="0" t="s">
        <v>29</v>
      </c>
      <c r="K204" s="0" t="s">
        <v>30</v>
      </c>
      <c r="L204" s="0" t="s">
        <v>77</v>
      </c>
      <c r="O204" s="0" t="n">
        <v>171.8</v>
      </c>
      <c r="P204" s="0" t="n">
        <v>-42.38</v>
      </c>
      <c r="Q204" s="0" t="n">
        <v>244</v>
      </c>
      <c r="R204" s="0" t="s">
        <v>38</v>
      </c>
      <c r="S204" s="0" t="s">
        <v>38</v>
      </c>
      <c r="T204" s="0" t="n">
        <v>1331</v>
      </c>
      <c r="U204" s="0" t="n">
        <v>2009</v>
      </c>
      <c r="X204" s="0" t="n">
        <v>74</v>
      </c>
      <c r="Y204" s="0" t="s">
        <v>100</v>
      </c>
      <c r="Z204" s="0" t="s">
        <v>45</v>
      </c>
    </row>
  </sheetData>
  <autoFilter ref="A1:AA20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299" activeCellId="0" sqref="L29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8.87"/>
    <col collapsed="false" customWidth="true" hidden="false" outlineLevel="0" max="4" min="4" style="0" width="17.99"/>
    <col collapsed="false" customWidth="true" hidden="true" outlineLevel="0" max="5" min="5" style="0" width="6.1"/>
    <col collapsed="false" customWidth="true" hidden="false" outlineLevel="0" max="6" min="6" style="0" width="21.1"/>
    <col collapsed="false" customWidth="true" hidden="false" outlineLevel="0" max="18" min="18" style="0" width="8.87"/>
  </cols>
  <sheetData>
    <row r="1" customFormat="false" ht="14.4" hidden="false" customHeight="false" outlineLevel="0" collapsed="false">
      <c r="A1" s="0" t="s">
        <v>667</v>
      </c>
      <c r="B1" s="0" t="s">
        <v>2</v>
      </c>
      <c r="C1" s="0" t="s">
        <v>0</v>
      </c>
      <c r="D1" s="0" t="s">
        <v>5</v>
      </c>
      <c r="E1" s="0" t="s">
        <v>7</v>
      </c>
      <c r="F1" s="0" t="s">
        <v>668</v>
      </c>
      <c r="G1" s="0" t="s">
        <v>9</v>
      </c>
      <c r="H1" s="0" t="s">
        <v>669</v>
      </c>
      <c r="I1" s="0" t="s">
        <v>12</v>
      </c>
      <c r="J1" s="0" t="s">
        <v>14</v>
      </c>
      <c r="K1" s="0" t="s">
        <v>15</v>
      </c>
      <c r="L1" s="0" t="s">
        <v>16</v>
      </c>
      <c r="M1" s="0" t="s">
        <v>19</v>
      </c>
      <c r="N1" s="0" t="s">
        <v>20</v>
      </c>
      <c r="O1" s="0" t="s">
        <v>7</v>
      </c>
      <c r="P1" s="0" t="s">
        <v>670</v>
      </c>
      <c r="Q1" s="0" t="s">
        <v>11</v>
      </c>
      <c r="R1" s="0" t="s">
        <v>671</v>
      </c>
    </row>
    <row r="2" customFormat="false" ht="14.4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301</v>
      </c>
      <c r="E2" s="0" t="n">
        <v>1</v>
      </c>
      <c r="F2" s="0" t="s">
        <v>302</v>
      </c>
      <c r="G2" s="0" t="s">
        <v>303</v>
      </c>
      <c r="H2" s="0" t="s">
        <v>304</v>
      </c>
      <c r="J2" s="0" t="n">
        <v>40</v>
      </c>
      <c r="K2" s="0" t="n">
        <v>-3</v>
      </c>
      <c r="M2" s="0" t="n">
        <v>1801</v>
      </c>
      <c r="N2" s="0" t="n">
        <v>1994</v>
      </c>
      <c r="O2" s="0" t="s">
        <v>306</v>
      </c>
      <c r="P2" s="0" t="s">
        <v>307</v>
      </c>
      <c r="Q2" s="0" t="s">
        <v>305</v>
      </c>
    </row>
    <row r="3" customFormat="false" ht="14.4" hidden="false" customHeight="false" outlineLevel="0" collapsed="false">
      <c r="A3" s="0" t="n">
        <v>2</v>
      </c>
      <c r="B3" s="0" t="n">
        <v>2</v>
      </c>
      <c r="C3" s="0" t="n">
        <v>2</v>
      </c>
      <c r="D3" s="0" t="s">
        <v>309</v>
      </c>
      <c r="E3" s="0" t="n">
        <v>1</v>
      </c>
      <c r="F3" s="0" t="s">
        <v>311</v>
      </c>
      <c r="G3" s="0" t="s">
        <v>303</v>
      </c>
      <c r="H3" s="0" t="s">
        <v>304</v>
      </c>
      <c r="J3" s="0" t="n">
        <v>40</v>
      </c>
      <c r="K3" s="0" t="n">
        <v>-8</v>
      </c>
      <c r="M3" s="0" t="n">
        <v>1622</v>
      </c>
      <c r="N3" s="0" t="n">
        <v>1998</v>
      </c>
      <c r="O3" s="0" t="s">
        <v>313</v>
      </c>
      <c r="P3" s="0" t="s">
        <v>314</v>
      </c>
      <c r="Q3" s="0" t="s">
        <v>312</v>
      </c>
    </row>
    <row r="4" customFormat="false" ht="14.4" hidden="false" customHeight="false" outlineLevel="0" collapsed="false">
      <c r="A4" s="0" t="n">
        <v>3</v>
      </c>
      <c r="B4" s="0" t="n">
        <v>3</v>
      </c>
      <c r="C4" s="0" t="n">
        <v>3</v>
      </c>
      <c r="D4" s="0" t="s">
        <v>315</v>
      </c>
      <c r="E4" s="0" t="n">
        <v>1</v>
      </c>
      <c r="F4" s="0" t="s">
        <v>317</v>
      </c>
      <c r="G4" s="0" t="s">
        <v>303</v>
      </c>
      <c r="H4" s="0" t="s">
        <v>672</v>
      </c>
      <c r="J4" s="0" t="n">
        <v>43</v>
      </c>
      <c r="K4" s="0" t="n">
        <v>-23</v>
      </c>
      <c r="M4" s="0" t="n">
        <v>1882</v>
      </c>
      <c r="N4" s="0" t="n">
        <v>1994</v>
      </c>
      <c r="O4" s="0" t="s">
        <v>306</v>
      </c>
      <c r="P4" s="0" t="s">
        <v>314</v>
      </c>
      <c r="Q4" s="0" t="s">
        <v>305</v>
      </c>
      <c r="R4" s="0" t="n">
        <v>116</v>
      </c>
    </row>
    <row r="5" customFormat="false" ht="14.4" hidden="false" customHeight="false" outlineLevel="0" collapsed="false">
      <c r="A5" s="0" t="n">
        <v>4</v>
      </c>
      <c r="B5" s="0" t="n">
        <v>4</v>
      </c>
      <c r="C5" s="0" t="n">
        <v>4</v>
      </c>
      <c r="D5" s="0" t="s">
        <v>320</v>
      </c>
      <c r="E5" s="0" t="n">
        <v>1</v>
      </c>
      <c r="F5" s="0" t="s">
        <v>322</v>
      </c>
      <c r="G5" s="0" t="s">
        <v>303</v>
      </c>
      <c r="H5" s="0" t="s">
        <v>319</v>
      </c>
      <c r="J5" s="0" t="n">
        <v>43.58</v>
      </c>
      <c r="K5" s="0" t="n">
        <v>-23.15</v>
      </c>
      <c r="M5" s="0" t="n">
        <v>1660</v>
      </c>
      <c r="N5" s="0" t="n">
        <v>1995</v>
      </c>
      <c r="O5" s="0" t="s">
        <v>323</v>
      </c>
      <c r="P5" s="0" t="s">
        <v>314</v>
      </c>
      <c r="Q5" s="0" t="s">
        <v>305</v>
      </c>
      <c r="R5" s="0" t="n">
        <v>117</v>
      </c>
    </row>
    <row r="6" customFormat="false" ht="14.4" hidden="false" customHeight="false" outlineLevel="0" collapsed="false">
      <c r="A6" s="0" t="n">
        <v>4</v>
      </c>
      <c r="B6" s="0" t="n">
        <v>4</v>
      </c>
      <c r="C6" s="0" t="n">
        <v>5</v>
      </c>
      <c r="D6" s="0" t="s">
        <v>320</v>
      </c>
      <c r="E6" s="0" t="n">
        <v>1</v>
      </c>
      <c r="F6" s="0" t="s">
        <v>322</v>
      </c>
      <c r="G6" s="0" t="s">
        <v>303</v>
      </c>
      <c r="H6" s="0" t="s">
        <v>304</v>
      </c>
      <c r="J6" s="0" t="n">
        <v>43.58</v>
      </c>
      <c r="K6" s="0" t="n">
        <v>-23.15</v>
      </c>
      <c r="M6" s="0" t="n">
        <v>1660</v>
      </c>
      <c r="N6" s="0" t="n">
        <v>1995</v>
      </c>
      <c r="O6" s="0" t="s">
        <v>323</v>
      </c>
      <c r="P6" s="0" t="s">
        <v>307</v>
      </c>
      <c r="Q6" s="0" t="s">
        <v>305</v>
      </c>
      <c r="R6" s="0" t="n">
        <v>117</v>
      </c>
    </row>
    <row r="7" customFormat="false" ht="14.4" hidden="false" customHeight="false" outlineLevel="0" collapsed="false">
      <c r="A7" s="0" t="n">
        <v>5</v>
      </c>
      <c r="B7" s="0" t="n">
        <v>5</v>
      </c>
      <c r="C7" s="0" t="n">
        <v>6</v>
      </c>
      <c r="D7" s="0" t="s">
        <v>325</v>
      </c>
      <c r="E7" s="0" t="n">
        <v>1</v>
      </c>
      <c r="F7" s="0" t="s">
        <v>326</v>
      </c>
      <c r="G7" s="0" t="s">
        <v>303</v>
      </c>
      <c r="H7" s="0" t="s">
        <v>304</v>
      </c>
      <c r="J7" s="0" t="n">
        <v>45.1</v>
      </c>
      <c r="K7" s="0" t="n">
        <v>-12.65</v>
      </c>
      <c r="M7" s="0" t="n">
        <v>1865</v>
      </c>
      <c r="N7" s="0" t="n">
        <v>1993</v>
      </c>
      <c r="O7" s="0" t="s">
        <v>328</v>
      </c>
      <c r="P7" s="0" t="s">
        <v>307</v>
      </c>
      <c r="Q7" s="0" t="s">
        <v>327</v>
      </c>
    </row>
    <row r="8" customFormat="false" ht="14.4" hidden="false" customHeight="false" outlineLevel="0" collapsed="false">
      <c r="A8" s="0" t="n">
        <v>6</v>
      </c>
      <c r="B8" s="0" t="n">
        <v>6</v>
      </c>
      <c r="C8" s="0" t="n">
        <v>7</v>
      </c>
      <c r="D8" s="0" t="s">
        <v>329</v>
      </c>
      <c r="E8" s="0" t="n">
        <v>1</v>
      </c>
      <c r="F8" s="0" t="s">
        <v>331</v>
      </c>
      <c r="G8" s="0" t="s">
        <v>303</v>
      </c>
      <c r="H8" s="0" t="s">
        <v>304</v>
      </c>
      <c r="J8" s="0" t="n">
        <v>55.25</v>
      </c>
      <c r="K8" s="0" t="n">
        <v>-21.03</v>
      </c>
      <c r="M8" s="0" t="n">
        <v>1832</v>
      </c>
      <c r="N8" s="0" t="n">
        <v>1995</v>
      </c>
      <c r="O8" s="0" t="s">
        <v>328</v>
      </c>
      <c r="P8" s="0" t="s">
        <v>307</v>
      </c>
      <c r="Q8" s="0" t="s">
        <v>332</v>
      </c>
    </row>
    <row r="9" customFormat="false" ht="14.4" hidden="false" customHeight="false" outlineLevel="0" collapsed="false">
      <c r="A9" s="0" t="n">
        <v>7</v>
      </c>
      <c r="B9" s="0" t="n">
        <v>7</v>
      </c>
      <c r="C9" s="0" t="n">
        <v>8</v>
      </c>
      <c r="D9" s="0" t="s">
        <v>333</v>
      </c>
      <c r="E9" s="0" t="n">
        <v>1</v>
      </c>
      <c r="F9" s="0" t="s">
        <v>334</v>
      </c>
      <c r="G9" s="0" t="s">
        <v>303</v>
      </c>
      <c r="H9" s="0" t="s">
        <v>304</v>
      </c>
      <c r="J9" s="0" t="n">
        <v>55.8</v>
      </c>
      <c r="K9" s="0" t="n">
        <v>-4.62</v>
      </c>
      <c r="M9" s="0" t="n">
        <v>1846</v>
      </c>
      <c r="N9" s="0" t="n">
        <v>1995</v>
      </c>
      <c r="O9" s="0" t="s">
        <v>313</v>
      </c>
      <c r="P9" s="0" t="s">
        <v>307</v>
      </c>
      <c r="Q9" s="0" t="s">
        <v>305</v>
      </c>
    </row>
    <row r="10" customFormat="false" ht="14.4" hidden="false" customHeight="false" outlineLevel="0" collapsed="false">
      <c r="A10" s="0" t="n">
        <v>8</v>
      </c>
      <c r="B10" s="0" t="n">
        <v>8</v>
      </c>
      <c r="C10" s="0" t="n">
        <v>9</v>
      </c>
      <c r="D10" s="0" t="s">
        <v>335</v>
      </c>
      <c r="E10" s="0" t="n">
        <v>1</v>
      </c>
      <c r="F10" s="0" t="s">
        <v>317</v>
      </c>
      <c r="G10" s="0" t="s">
        <v>303</v>
      </c>
      <c r="H10" s="0" t="s">
        <v>673</v>
      </c>
      <c r="J10" s="0" t="n">
        <v>63</v>
      </c>
      <c r="K10" s="0" t="n">
        <v>-19</v>
      </c>
      <c r="M10" s="0" t="n">
        <v>1789</v>
      </c>
      <c r="N10" s="0" t="n">
        <v>2005</v>
      </c>
      <c r="O10" s="0" t="s">
        <v>337</v>
      </c>
      <c r="P10" s="0" t="s">
        <v>314</v>
      </c>
      <c r="Q10" s="0" t="s">
        <v>332</v>
      </c>
    </row>
    <row r="11" customFormat="false" ht="14.4" hidden="false" customHeight="false" outlineLevel="0" collapsed="false">
      <c r="A11" s="0" t="n">
        <v>8</v>
      </c>
      <c r="B11" s="0" t="n">
        <v>8</v>
      </c>
      <c r="C11" s="0" t="n">
        <v>10</v>
      </c>
      <c r="D11" s="0" t="s">
        <v>335</v>
      </c>
      <c r="E11" s="0" t="n">
        <v>1</v>
      </c>
      <c r="F11" s="0" t="s">
        <v>317</v>
      </c>
      <c r="G11" s="0" t="s">
        <v>303</v>
      </c>
      <c r="H11" s="0" t="s">
        <v>304</v>
      </c>
      <c r="J11" s="0" t="n">
        <v>63</v>
      </c>
      <c r="K11" s="0" t="n">
        <v>-19</v>
      </c>
      <c r="M11" s="0" t="n">
        <v>1789</v>
      </c>
      <c r="N11" s="0" t="n">
        <v>2005</v>
      </c>
      <c r="O11" s="0" t="s">
        <v>337</v>
      </c>
      <c r="P11" s="0" t="s">
        <v>314</v>
      </c>
      <c r="Q11" s="0" t="s">
        <v>332</v>
      </c>
    </row>
    <row r="12" customFormat="false" ht="14.4" hidden="false" customHeight="false" outlineLevel="0" collapsed="false">
      <c r="A12" s="0" t="n">
        <v>9</v>
      </c>
      <c r="B12" s="0" t="n">
        <v>9</v>
      </c>
      <c r="C12" s="0" t="n">
        <v>11</v>
      </c>
      <c r="D12" s="0" t="s">
        <v>339</v>
      </c>
      <c r="E12" s="0" t="n">
        <v>1</v>
      </c>
      <c r="F12" s="0" t="s">
        <v>341</v>
      </c>
      <c r="G12" s="0" t="s">
        <v>303</v>
      </c>
      <c r="H12" s="0" t="s">
        <v>304</v>
      </c>
      <c r="J12" s="0" t="n">
        <v>98.5</v>
      </c>
      <c r="K12" s="0" t="n">
        <v>-4</v>
      </c>
      <c r="M12" s="0" t="n">
        <v>1858</v>
      </c>
      <c r="N12" s="0" t="n">
        <v>1997</v>
      </c>
      <c r="O12" s="0" t="s">
        <v>313</v>
      </c>
      <c r="P12" s="0" t="s">
        <v>307</v>
      </c>
      <c r="Q12" s="0" t="s">
        <v>332</v>
      </c>
    </row>
    <row r="13" customFormat="false" ht="14.4" hidden="false" customHeight="false" outlineLevel="0" collapsed="false">
      <c r="A13" s="0" t="n">
        <v>10</v>
      </c>
      <c r="B13" s="0" t="n">
        <v>10</v>
      </c>
      <c r="C13" s="0" t="n">
        <v>12</v>
      </c>
      <c r="D13" s="0" t="s">
        <v>343</v>
      </c>
      <c r="E13" s="0" t="n">
        <v>1</v>
      </c>
      <c r="F13" s="0" t="s">
        <v>344</v>
      </c>
      <c r="G13" s="0" t="s">
        <v>303</v>
      </c>
      <c r="H13" s="0" t="s">
        <v>304</v>
      </c>
      <c r="J13" s="0" t="n">
        <v>113.77</v>
      </c>
      <c r="K13" s="0" t="n">
        <v>-28.45</v>
      </c>
      <c r="M13" s="0" t="n">
        <v>1794</v>
      </c>
      <c r="N13" s="0" t="n">
        <v>1993</v>
      </c>
      <c r="O13" s="0" t="s">
        <v>328</v>
      </c>
      <c r="P13" s="0" t="s">
        <v>307</v>
      </c>
      <c r="Q13" s="0" t="s">
        <v>305</v>
      </c>
      <c r="R13" s="0" t="n">
        <v>124</v>
      </c>
    </row>
    <row r="14" customFormat="false" ht="14.4" hidden="false" customHeight="false" outlineLevel="0" collapsed="false">
      <c r="A14" s="0" t="n">
        <v>11</v>
      </c>
      <c r="B14" s="0" t="n">
        <v>11</v>
      </c>
      <c r="C14" s="0" t="n">
        <v>13</v>
      </c>
      <c r="D14" s="0" t="s">
        <v>345</v>
      </c>
      <c r="E14" s="0" t="n">
        <v>1</v>
      </c>
      <c r="F14" s="0" t="s">
        <v>346</v>
      </c>
      <c r="G14" s="0" t="s">
        <v>303</v>
      </c>
      <c r="H14" s="0" t="s">
        <v>304</v>
      </c>
      <c r="J14" s="0" t="n">
        <v>113.97</v>
      </c>
      <c r="K14" s="0" t="n">
        <v>-21.9</v>
      </c>
      <c r="M14" s="0" t="n">
        <v>1878</v>
      </c>
      <c r="N14" s="0" t="n">
        <v>1995</v>
      </c>
      <c r="O14" s="0" t="s">
        <v>347</v>
      </c>
      <c r="P14" s="0" t="s">
        <v>307</v>
      </c>
      <c r="Q14" s="0" t="s">
        <v>305</v>
      </c>
    </row>
    <row r="15" customFormat="false" ht="14.4" hidden="false" customHeight="false" outlineLevel="0" collapsed="false">
      <c r="A15" s="0" t="n">
        <v>12</v>
      </c>
      <c r="B15" s="0" t="n">
        <v>12</v>
      </c>
      <c r="C15" s="0" t="n">
        <v>14</v>
      </c>
      <c r="D15" s="0" t="s">
        <v>348</v>
      </c>
      <c r="E15" s="0" t="n">
        <v>1</v>
      </c>
      <c r="F15" s="0" t="s">
        <v>349</v>
      </c>
      <c r="G15" s="0" t="s">
        <v>303</v>
      </c>
      <c r="H15" s="0" t="s">
        <v>304</v>
      </c>
      <c r="J15" s="0" t="n">
        <v>115</v>
      </c>
      <c r="K15" s="0" t="n">
        <v>-8</v>
      </c>
      <c r="M15" s="0" t="n">
        <v>1783</v>
      </c>
      <c r="N15" s="0" t="n">
        <v>1990</v>
      </c>
      <c r="O15" s="0" t="s">
        <v>313</v>
      </c>
      <c r="P15" s="0" t="s">
        <v>307</v>
      </c>
      <c r="Q15" s="0" t="s">
        <v>332</v>
      </c>
    </row>
    <row r="16" customFormat="false" ht="14.4" hidden="false" customHeight="false" outlineLevel="0" collapsed="false">
      <c r="A16" s="0" t="n">
        <v>13</v>
      </c>
      <c r="B16" s="0" t="n">
        <v>13</v>
      </c>
      <c r="C16" s="0" t="n">
        <v>15</v>
      </c>
      <c r="D16" s="0" t="s">
        <v>350</v>
      </c>
      <c r="E16" s="0" t="n">
        <v>1</v>
      </c>
      <c r="F16" s="0" t="s">
        <v>349</v>
      </c>
      <c r="G16" s="0" t="s">
        <v>303</v>
      </c>
      <c r="H16" s="0" t="s">
        <v>304</v>
      </c>
      <c r="J16" s="0" t="n">
        <v>123</v>
      </c>
      <c r="K16" s="0" t="n">
        <v>2.8</v>
      </c>
      <c r="M16" s="0" t="n">
        <v>1863</v>
      </c>
      <c r="N16" s="0" t="n">
        <v>1990</v>
      </c>
      <c r="O16" s="0" t="s">
        <v>313</v>
      </c>
      <c r="P16" s="0" t="s">
        <v>307</v>
      </c>
      <c r="Q16" s="0" t="s">
        <v>332</v>
      </c>
    </row>
    <row r="17" customFormat="false" ht="14.4" hidden="false" customHeight="false" outlineLevel="0" collapsed="false">
      <c r="A17" s="0" t="n">
        <v>14</v>
      </c>
      <c r="B17" s="0" t="n">
        <v>14</v>
      </c>
      <c r="C17" s="0" t="n">
        <v>16</v>
      </c>
      <c r="D17" s="0" t="s">
        <v>351</v>
      </c>
      <c r="E17" s="0" t="n">
        <v>1</v>
      </c>
      <c r="F17" s="0" t="s">
        <v>352</v>
      </c>
      <c r="G17" s="0" t="s">
        <v>303</v>
      </c>
      <c r="H17" s="0" t="s">
        <v>304</v>
      </c>
      <c r="J17" s="0" t="n">
        <v>144.88</v>
      </c>
      <c r="K17" s="0" t="n">
        <v>-4.15</v>
      </c>
      <c r="M17" s="0" t="n">
        <v>1884</v>
      </c>
      <c r="N17" s="0" t="n">
        <v>1993</v>
      </c>
      <c r="O17" s="0" t="s">
        <v>347</v>
      </c>
      <c r="P17" s="0" t="s">
        <v>307</v>
      </c>
      <c r="Q17" s="0" t="s">
        <v>332</v>
      </c>
    </row>
    <row r="18" customFormat="false" ht="14.4" hidden="false" customHeight="false" outlineLevel="0" collapsed="false">
      <c r="A18" s="0" t="n">
        <v>15</v>
      </c>
      <c r="B18" s="0" t="n">
        <v>15</v>
      </c>
      <c r="C18" s="0" t="n">
        <v>17</v>
      </c>
      <c r="D18" s="0" t="s">
        <v>353</v>
      </c>
      <c r="E18" s="0" t="n">
        <v>1</v>
      </c>
      <c r="F18" s="0" t="s">
        <v>354</v>
      </c>
      <c r="G18" s="0" t="s">
        <v>303</v>
      </c>
      <c r="H18" s="0" t="s">
        <v>304</v>
      </c>
      <c r="J18" s="0" t="n">
        <v>145</v>
      </c>
      <c r="K18" s="0" t="n">
        <v>13</v>
      </c>
      <c r="M18" s="0" t="n">
        <v>1790</v>
      </c>
      <c r="N18" s="0" t="n">
        <v>2000</v>
      </c>
      <c r="O18" s="0" t="s">
        <v>313</v>
      </c>
      <c r="P18" s="0" t="s">
        <v>307</v>
      </c>
      <c r="Q18" s="0" t="s">
        <v>355</v>
      </c>
    </row>
    <row r="19" customFormat="false" ht="14.4" hidden="false" customHeight="false" outlineLevel="0" collapsed="false">
      <c r="A19" s="0" t="n">
        <v>16</v>
      </c>
      <c r="B19" s="0" t="n">
        <v>16</v>
      </c>
      <c r="C19" s="0" t="n">
        <v>18</v>
      </c>
      <c r="D19" s="0" t="s">
        <v>356</v>
      </c>
      <c r="E19" s="0" t="n">
        <v>1</v>
      </c>
      <c r="F19" s="0" t="s">
        <v>352</v>
      </c>
      <c r="G19" s="0" t="s">
        <v>303</v>
      </c>
      <c r="H19" s="0" t="s">
        <v>304</v>
      </c>
      <c r="J19" s="0" t="n">
        <v>145.82</v>
      </c>
      <c r="K19" s="0" t="n">
        <v>-5.22</v>
      </c>
      <c r="M19" s="0" t="n">
        <v>1880</v>
      </c>
      <c r="N19" s="0" t="n">
        <v>1993</v>
      </c>
      <c r="O19" s="0" t="s">
        <v>347</v>
      </c>
      <c r="P19" s="0" t="s">
        <v>307</v>
      </c>
      <c r="Q19" s="0" t="s">
        <v>332</v>
      </c>
    </row>
    <row r="20" customFormat="false" ht="14.4" hidden="false" customHeight="false" outlineLevel="0" collapsed="false">
      <c r="A20" s="0" t="n">
        <v>17</v>
      </c>
      <c r="B20" s="0" t="n">
        <v>17</v>
      </c>
      <c r="C20" s="0" t="n">
        <v>19</v>
      </c>
      <c r="D20" s="0" t="s">
        <v>358</v>
      </c>
      <c r="E20" s="0" t="n">
        <v>1</v>
      </c>
      <c r="F20" s="0" t="s">
        <v>360</v>
      </c>
      <c r="G20" s="0" t="s">
        <v>303</v>
      </c>
      <c r="H20" s="0" t="s">
        <v>361</v>
      </c>
      <c r="J20" s="0" t="n">
        <v>147</v>
      </c>
      <c r="K20" s="0" t="n">
        <v>-18</v>
      </c>
      <c r="M20" s="0" t="n">
        <v>1639</v>
      </c>
      <c r="N20" s="0" t="n">
        <v>1981</v>
      </c>
      <c r="O20" s="0" t="s">
        <v>306</v>
      </c>
      <c r="P20" s="0" t="s">
        <v>314</v>
      </c>
      <c r="Q20" s="0" t="s">
        <v>332</v>
      </c>
    </row>
    <row r="21" customFormat="false" ht="14.4" hidden="false" customHeight="false" outlineLevel="0" collapsed="false">
      <c r="A21" s="0" t="n">
        <v>18</v>
      </c>
      <c r="B21" s="0" t="n">
        <v>18</v>
      </c>
      <c r="C21" s="0" t="n">
        <v>20</v>
      </c>
      <c r="D21" s="0" t="s">
        <v>362</v>
      </c>
      <c r="E21" s="0" t="n">
        <v>1</v>
      </c>
      <c r="F21" s="0" t="s">
        <v>364</v>
      </c>
      <c r="G21" s="0" t="s">
        <v>303</v>
      </c>
      <c r="H21" s="0" t="s">
        <v>319</v>
      </c>
      <c r="J21" s="0" t="n">
        <v>150.5</v>
      </c>
      <c r="K21" s="0" t="n">
        <v>-2.5</v>
      </c>
      <c r="M21" s="0" t="n">
        <v>1823</v>
      </c>
      <c r="N21" s="0" t="n">
        <v>1997</v>
      </c>
      <c r="O21" s="0" t="s">
        <v>313</v>
      </c>
      <c r="P21" s="0" t="s">
        <v>307</v>
      </c>
      <c r="Q21" s="0" t="s">
        <v>332</v>
      </c>
    </row>
    <row r="22" customFormat="false" ht="14.4" hidden="false" customHeight="false" outlineLevel="0" collapsed="false">
      <c r="A22" s="0" t="n">
        <v>18</v>
      </c>
      <c r="B22" s="0" t="n">
        <v>18</v>
      </c>
      <c r="C22" s="0" t="n">
        <v>21</v>
      </c>
      <c r="D22" s="0" t="s">
        <v>362</v>
      </c>
      <c r="E22" s="0" t="n">
        <v>1</v>
      </c>
      <c r="F22" s="0" t="s">
        <v>364</v>
      </c>
      <c r="G22" s="0" t="s">
        <v>303</v>
      </c>
      <c r="H22" s="0" t="s">
        <v>366</v>
      </c>
      <c r="J22" s="0" t="n">
        <v>150.5</v>
      </c>
      <c r="K22" s="0" t="n">
        <v>-2.5</v>
      </c>
      <c r="M22" s="0" t="n">
        <v>1823</v>
      </c>
      <c r="N22" s="0" t="n">
        <v>1997</v>
      </c>
      <c r="O22" s="0" t="s">
        <v>313</v>
      </c>
      <c r="P22" s="0" t="s">
        <v>307</v>
      </c>
      <c r="Q22" s="0" t="s">
        <v>332</v>
      </c>
    </row>
    <row r="23" customFormat="false" ht="14.4" hidden="false" customHeight="false" outlineLevel="0" collapsed="false">
      <c r="A23" s="0" t="n">
        <v>19</v>
      </c>
      <c r="B23" s="0" t="n">
        <v>19</v>
      </c>
      <c r="C23" s="0" t="n">
        <v>22</v>
      </c>
      <c r="D23" s="0" t="s">
        <v>367</v>
      </c>
      <c r="E23" s="0" t="n">
        <v>1</v>
      </c>
      <c r="F23" s="0" t="s">
        <v>369</v>
      </c>
      <c r="G23" s="0" t="s">
        <v>303</v>
      </c>
      <c r="H23" s="0" t="s">
        <v>319</v>
      </c>
      <c r="J23" s="0" t="n">
        <v>152</v>
      </c>
      <c r="K23" s="0" t="n">
        <v>-4</v>
      </c>
      <c r="M23" s="0" t="n">
        <v>1867</v>
      </c>
      <c r="N23" s="0" t="n">
        <v>1997</v>
      </c>
      <c r="O23" s="0" t="s">
        <v>313</v>
      </c>
      <c r="P23" s="0" t="s">
        <v>307</v>
      </c>
      <c r="Q23" s="0" t="s">
        <v>332</v>
      </c>
    </row>
    <row r="24" customFormat="false" ht="14.4" hidden="false" customHeight="false" outlineLevel="0" collapsed="false">
      <c r="A24" s="0" t="n">
        <v>19</v>
      </c>
      <c r="B24" s="0" t="n">
        <v>19</v>
      </c>
      <c r="C24" s="0" t="n">
        <v>23</v>
      </c>
      <c r="D24" s="0" t="s">
        <v>367</v>
      </c>
      <c r="E24" s="0" t="n">
        <v>1</v>
      </c>
      <c r="F24" s="0" t="s">
        <v>369</v>
      </c>
      <c r="G24" s="0" t="s">
        <v>303</v>
      </c>
      <c r="H24" s="0" t="s">
        <v>304</v>
      </c>
      <c r="J24" s="0" t="n">
        <v>152</v>
      </c>
      <c r="K24" s="0" t="n">
        <v>-4</v>
      </c>
      <c r="M24" s="0" t="n">
        <v>1867</v>
      </c>
      <c r="N24" s="0" t="n">
        <v>1997</v>
      </c>
      <c r="O24" s="0" t="s">
        <v>313</v>
      </c>
      <c r="P24" s="0" t="s">
        <v>307</v>
      </c>
      <c r="Q24" s="0" t="s">
        <v>332</v>
      </c>
    </row>
    <row r="25" customFormat="false" ht="14.4" hidden="false" customHeight="false" outlineLevel="0" collapsed="false">
      <c r="A25" s="0" t="n">
        <v>20</v>
      </c>
      <c r="B25" s="0" t="n">
        <v>20</v>
      </c>
      <c r="C25" s="0" t="n">
        <v>24</v>
      </c>
      <c r="D25" s="0" t="s">
        <v>371</v>
      </c>
      <c r="E25" s="0" t="n">
        <v>1</v>
      </c>
      <c r="F25" s="0" t="s">
        <v>373</v>
      </c>
      <c r="G25" s="0" t="s">
        <v>303</v>
      </c>
      <c r="H25" s="0" t="s">
        <v>304</v>
      </c>
      <c r="J25" s="0" t="n">
        <v>153</v>
      </c>
      <c r="K25" s="0" t="n">
        <v>-20</v>
      </c>
      <c r="M25" s="0" t="n">
        <v>1638</v>
      </c>
      <c r="N25" s="0" t="n">
        <v>1983</v>
      </c>
      <c r="O25" s="0" t="s">
        <v>306</v>
      </c>
      <c r="P25" s="0" t="s">
        <v>307</v>
      </c>
      <c r="Q25" s="0" t="s">
        <v>332</v>
      </c>
    </row>
    <row r="26" customFormat="false" ht="14.4" hidden="false" customHeight="false" outlineLevel="0" collapsed="false">
      <c r="A26" s="0" t="n">
        <v>21</v>
      </c>
      <c r="B26" s="0" t="n">
        <v>21</v>
      </c>
      <c r="C26" s="0" t="n">
        <v>25</v>
      </c>
      <c r="D26" s="0" t="s">
        <v>374</v>
      </c>
      <c r="E26" s="0" t="n">
        <v>1</v>
      </c>
      <c r="F26" s="0" t="s">
        <v>375</v>
      </c>
      <c r="G26" s="0" t="s">
        <v>303</v>
      </c>
      <c r="H26" s="0" t="s">
        <v>304</v>
      </c>
      <c r="J26" s="0" t="n">
        <v>166</v>
      </c>
      <c r="K26" s="0" t="n">
        <v>-0.83</v>
      </c>
      <c r="M26" s="0" t="n">
        <v>1897</v>
      </c>
      <c r="N26" s="0" t="n">
        <v>1995</v>
      </c>
      <c r="O26" s="0" t="s">
        <v>347</v>
      </c>
      <c r="P26" s="0" t="s">
        <v>307</v>
      </c>
      <c r="Q26" s="0" t="s">
        <v>305</v>
      </c>
    </row>
    <row r="27" customFormat="false" ht="14.4" hidden="false" customHeight="false" outlineLevel="0" collapsed="false">
      <c r="A27" s="0" t="n">
        <v>22</v>
      </c>
      <c r="B27" s="0" t="n">
        <v>22</v>
      </c>
      <c r="C27" s="0" t="n">
        <v>26</v>
      </c>
      <c r="D27" s="0" t="s">
        <v>376</v>
      </c>
      <c r="E27" s="0" t="n">
        <v>1</v>
      </c>
      <c r="F27" s="0" t="s">
        <v>378</v>
      </c>
      <c r="G27" s="0" t="s">
        <v>303</v>
      </c>
      <c r="H27" s="0" t="s">
        <v>304</v>
      </c>
      <c r="J27" s="0" t="n">
        <v>166.45</v>
      </c>
      <c r="K27" s="0" t="n">
        <v>-22.48</v>
      </c>
      <c r="M27" s="0" t="n">
        <v>1657</v>
      </c>
      <c r="N27" s="0" t="n">
        <v>1992</v>
      </c>
      <c r="O27" s="0" t="s">
        <v>347</v>
      </c>
      <c r="P27" s="0" t="s">
        <v>307</v>
      </c>
      <c r="Q27" s="0" t="s">
        <v>305</v>
      </c>
      <c r="R27" s="0" t="n">
        <v>113</v>
      </c>
    </row>
    <row r="28" customFormat="false" ht="14.4" hidden="false" customHeight="false" outlineLevel="0" collapsed="false">
      <c r="A28" s="0" t="n">
        <v>23</v>
      </c>
      <c r="B28" s="0" t="n">
        <v>23</v>
      </c>
      <c r="C28" s="0" t="n">
        <v>27</v>
      </c>
      <c r="D28" s="0" t="s">
        <v>379</v>
      </c>
      <c r="E28" s="0" t="n">
        <v>1</v>
      </c>
      <c r="F28" s="0" t="s">
        <v>380</v>
      </c>
      <c r="G28" s="0" t="s">
        <v>303</v>
      </c>
      <c r="H28" s="0" t="s">
        <v>304</v>
      </c>
      <c r="J28" s="0" t="n">
        <v>167</v>
      </c>
      <c r="K28" s="0" t="n">
        <v>-15</v>
      </c>
      <c r="M28" s="0" t="n">
        <v>1806</v>
      </c>
      <c r="N28" s="0" t="n">
        <v>1979</v>
      </c>
      <c r="O28" s="0" t="s">
        <v>306</v>
      </c>
      <c r="P28" s="0" t="s">
        <v>307</v>
      </c>
      <c r="Q28" s="0" t="s">
        <v>381</v>
      </c>
    </row>
    <row r="29" customFormat="false" ht="14.4" hidden="false" customHeight="false" outlineLevel="0" collapsed="false">
      <c r="A29" s="0" t="n">
        <v>24</v>
      </c>
      <c r="B29" s="0" t="n">
        <v>24</v>
      </c>
      <c r="C29" s="0" t="n">
        <v>28</v>
      </c>
      <c r="D29" s="0" t="s">
        <v>382</v>
      </c>
      <c r="E29" s="0" t="n">
        <v>1</v>
      </c>
      <c r="F29" s="0" t="s">
        <v>383</v>
      </c>
      <c r="G29" s="0" t="s">
        <v>303</v>
      </c>
      <c r="H29" s="0" t="s">
        <v>304</v>
      </c>
      <c r="J29" s="0" t="n">
        <v>172</v>
      </c>
      <c r="K29" s="0" t="n">
        <v>1</v>
      </c>
      <c r="M29" s="0" t="n">
        <v>1893</v>
      </c>
      <c r="N29" s="0" t="n">
        <v>1989</v>
      </c>
      <c r="O29" s="0" t="s">
        <v>313</v>
      </c>
      <c r="P29" s="0" t="s">
        <v>307</v>
      </c>
      <c r="Q29" s="0" t="s">
        <v>384</v>
      </c>
    </row>
    <row r="30" customFormat="false" ht="14.4" hidden="false" customHeight="false" outlineLevel="0" collapsed="false">
      <c r="A30" s="0" t="n">
        <v>25</v>
      </c>
      <c r="B30" s="0" t="n">
        <v>25</v>
      </c>
      <c r="C30" s="0" t="n">
        <v>29</v>
      </c>
      <c r="D30" s="0" t="s">
        <v>385</v>
      </c>
      <c r="E30" s="0" t="n">
        <v>1</v>
      </c>
      <c r="F30" s="0" t="s">
        <v>386</v>
      </c>
      <c r="G30" s="0" t="s">
        <v>303</v>
      </c>
      <c r="H30" s="0" t="s">
        <v>304</v>
      </c>
      <c r="J30" s="0" t="n">
        <v>173</v>
      </c>
      <c r="K30" s="0" t="n">
        <v>1</v>
      </c>
      <c r="M30" s="0" t="n">
        <v>1840</v>
      </c>
      <c r="N30" s="0" t="n">
        <v>1994</v>
      </c>
      <c r="O30" s="0" t="s">
        <v>328</v>
      </c>
      <c r="P30" s="0" t="s">
        <v>307</v>
      </c>
      <c r="Q30" s="0" t="s">
        <v>387</v>
      </c>
    </row>
    <row r="31" customFormat="false" ht="14.4" hidden="false" customHeight="false" outlineLevel="0" collapsed="false">
      <c r="A31" s="0" t="n">
        <v>26</v>
      </c>
      <c r="B31" s="0" t="n">
        <v>26</v>
      </c>
      <c r="C31" s="0" t="n">
        <v>30</v>
      </c>
      <c r="D31" s="0" t="s">
        <v>388</v>
      </c>
      <c r="E31" s="0" t="n">
        <v>1</v>
      </c>
      <c r="F31" s="0" t="s">
        <v>390</v>
      </c>
      <c r="G31" s="0" t="s">
        <v>303</v>
      </c>
      <c r="H31" s="0" t="s">
        <v>319</v>
      </c>
      <c r="J31" s="0" t="n">
        <v>179.23</v>
      </c>
      <c r="K31" s="0" t="n">
        <v>-16.82</v>
      </c>
      <c r="M31" s="0" t="n">
        <v>1780</v>
      </c>
      <c r="N31" s="0" t="n">
        <v>1997</v>
      </c>
      <c r="O31" s="0" t="s">
        <v>313</v>
      </c>
      <c r="P31" s="0" t="s">
        <v>314</v>
      </c>
      <c r="Q31" s="0" t="s">
        <v>305</v>
      </c>
    </row>
    <row r="32" customFormat="false" ht="14.4" hidden="false" customHeight="false" outlineLevel="0" collapsed="false">
      <c r="A32" s="0" t="n">
        <v>26</v>
      </c>
      <c r="B32" s="0" t="n">
        <v>26</v>
      </c>
      <c r="C32" s="0" t="n">
        <v>31</v>
      </c>
      <c r="D32" s="0" t="s">
        <v>388</v>
      </c>
      <c r="E32" s="0" t="n">
        <v>1</v>
      </c>
      <c r="F32" s="0" t="s">
        <v>390</v>
      </c>
      <c r="G32" s="0" t="s">
        <v>303</v>
      </c>
      <c r="H32" s="0" t="s">
        <v>304</v>
      </c>
      <c r="J32" s="0" t="n">
        <v>179.23</v>
      </c>
      <c r="K32" s="0" t="n">
        <v>-16.82</v>
      </c>
      <c r="M32" s="0" t="n">
        <v>1780</v>
      </c>
      <c r="N32" s="0" t="n">
        <v>1997</v>
      </c>
      <c r="O32" s="0" t="s">
        <v>313</v>
      </c>
      <c r="P32" s="0" t="s">
        <v>314</v>
      </c>
      <c r="Q32" s="0" t="s">
        <v>305</v>
      </c>
    </row>
    <row r="33" customFormat="false" ht="14.4" hidden="false" customHeight="false" outlineLevel="0" collapsed="false">
      <c r="A33" s="0" t="n">
        <v>27</v>
      </c>
      <c r="B33" s="0" t="n">
        <v>27</v>
      </c>
      <c r="C33" s="0" t="n">
        <v>32</v>
      </c>
      <c r="D33" s="0" t="s">
        <v>392</v>
      </c>
      <c r="E33" s="0" t="n">
        <v>1</v>
      </c>
      <c r="F33" s="0" t="s">
        <v>394</v>
      </c>
      <c r="G33" s="0" t="s">
        <v>303</v>
      </c>
      <c r="H33" s="0" t="s">
        <v>304</v>
      </c>
      <c r="J33" s="0" t="n">
        <v>179.23</v>
      </c>
      <c r="K33" s="0" t="n">
        <v>-16.82</v>
      </c>
      <c r="M33" s="0" t="n">
        <v>1617</v>
      </c>
      <c r="N33" s="0" t="n">
        <v>2001</v>
      </c>
      <c r="O33" s="0" t="s">
        <v>395</v>
      </c>
      <c r="P33" s="0" t="s">
        <v>314</v>
      </c>
      <c r="Q33" s="0" t="s">
        <v>305</v>
      </c>
    </row>
    <row r="34" customFormat="false" ht="14.4" hidden="false" customHeight="false" outlineLevel="0" collapsed="false">
      <c r="A34" s="0" t="n">
        <v>28</v>
      </c>
      <c r="B34" s="0" t="n">
        <v>28</v>
      </c>
      <c r="C34" s="0" t="n">
        <v>33</v>
      </c>
      <c r="D34" s="0" t="s">
        <v>396</v>
      </c>
      <c r="E34" s="0" t="n">
        <v>1</v>
      </c>
      <c r="F34" s="0" t="s">
        <v>398</v>
      </c>
      <c r="G34" s="0" t="s">
        <v>303</v>
      </c>
      <c r="H34" s="0" t="s">
        <v>304</v>
      </c>
      <c r="J34" s="0" t="n">
        <v>179.23</v>
      </c>
      <c r="K34" s="0" t="n">
        <v>-16.82</v>
      </c>
      <c r="M34" s="0" t="n">
        <v>1776</v>
      </c>
      <c r="N34" s="0" t="n">
        <v>2001</v>
      </c>
      <c r="O34" s="0" t="s">
        <v>306</v>
      </c>
      <c r="P34" s="0" t="s">
        <v>307</v>
      </c>
      <c r="Q34" s="0" t="s">
        <v>312</v>
      </c>
    </row>
    <row r="35" customFormat="false" ht="14.4" hidden="false" customHeight="false" outlineLevel="0" collapsed="false">
      <c r="A35" s="0" t="n">
        <v>29</v>
      </c>
      <c r="B35" s="0" t="n">
        <v>29</v>
      </c>
      <c r="C35" s="0" t="n">
        <v>34</v>
      </c>
      <c r="D35" s="0" t="s">
        <v>399</v>
      </c>
      <c r="E35" s="0" t="n">
        <v>1</v>
      </c>
      <c r="F35" s="0" t="s">
        <v>401</v>
      </c>
      <c r="G35" s="0" t="s">
        <v>303</v>
      </c>
      <c r="H35" s="0" t="s">
        <v>304</v>
      </c>
      <c r="J35" s="0" t="n">
        <v>-174.82</v>
      </c>
      <c r="K35" s="0" t="n">
        <v>-20.27</v>
      </c>
      <c r="M35" s="0" t="n">
        <v>1849</v>
      </c>
      <c r="N35" s="0" t="n">
        <v>2004</v>
      </c>
      <c r="O35" s="0" t="s">
        <v>395</v>
      </c>
      <c r="P35" s="0" t="s">
        <v>307</v>
      </c>
      <c r="Q35" s="0" t="s">
        <v>305</v>
      </c>
    </row>
    <row r="36" customFormat="false" ht="14.4" hidden="false" customHeight="false" outlineLevel="0" collapsed="false">
      <c r="A36" s="0" t="n">
        <v>30</v>
      </c>
      <c r="B36" s="0" t="n">
        <v>30</v>
      </c>
      <c r="C36" s="0" t="n">
        <v>35</v>
      </c>
      <c r="D36" s="0" t="s">
        <v>402</v>
      </c>
      <c r="E36" s="0" t="n">
        <v>1</v>
      </c>
      <c r="F36" s="0" t="s">
        <v>401</v>
      </c>
      <c r="G36" s="0" t="s">
        <v>303</v>
      </c>
      <c r="H36" s="0" t="s">
        <v>304</v>
      </c>
      <c r="J36" s="0" t="n">
        <v>-174.72</v>
      </c>
      <c r="K36" s="0" t="n">
        <v>-19.93</v>
      </c>
      <c r="M36" s="0" t="n">
        <v>1794</v>
      </c>
      <c r="N36" s="0" t="n">
        <v>2004</v>
      </c>
      <c r="O36" s="0" t="s">
        <v>306</v>
      </c>
      <c r="P36" s="0" t="s">
        <v>307</v>
      </c>
      <c r="Q36" s="0" t="s">
        <v>305</v>
      </c>
    </row>
    <row r="37" customFormat="false" ht="14.4" hidden="false" customHeight="false" outlineLevel="0" collapsed="false">
      <c r="A37" s="0" t="n">
        <v>31</v>
      </c>
      <c r="B37" s="0" t="n">
        <v>31</v>
      </c>
      <c r="C37" s="0" t="n">
        <v>36</v>
      </c>
      <c r="D37" s="0" t="s">
        <v>404</v>
      </c>
      <c r="E37" s="0" t="n">
        <v>1</v>
      </c>
      <c r="F37" s="0" t="s">
        <v>406</v>
      </c>
      <c r="G37" s="0" t="s">
        <v>303</v>
      </c>
      <c r="H37" s="0" t="s">
        <v>319</v>
      </c>
      <c r="J37" s="0" t="n">
        <v>-162.13</v>
      </c>
      <c r="K37" s="0" t="n">
        <v>5.87</v>
      </c>
      <c r="M37" s="0" t="n">
        <v>1886</v>
      </c>
      <c r="N37" s="0" t="n">
        <v>1998</v>
      </c>
      <c r="O37" s="0" t="s">
        <v>313</v>
      </c>
      <c r="P37" s="0" t="s">
        <v>314</v>
      </c>
      <c r="Q37" s="0" t="s">
        <v>332</v>
      </c>
    </row>
    <row r="38" customFormat="false" ht="14.4" hidden="false" customHeight="false" outlineLevel="0" collapsed="false">
      <c r="A38" s="0" t="n">
        <v>31</v>
      </c>
      <c r="B38" s="0" t="n">
        <v>31</v>
      </c>
      <c r="C38" s="0" t="n">
        <v>37</v>
      </c>
      <c r="D38" s="0" t="s">
        <v>404</v>
      </c>
      <c r="E38" s="0" t="n">
        <v>1</v>
      </c>
      <c r="F38" s="0" t="s">
        <v>406</v>
      </c>
      <c r="G38" s="0" t="s">
        <v>303</v>
      </c>
      <c r="H38" s="0" t="s">
        <v>304</v>
      </c>
      <c r="J38" s="0" t="n">
        <v>-162.13</v>
      </c>
      <c r="K38" s="0" t="n">
        <v>5.87</v>
      </c>
      <c r="M38" s="0" t="n">
        <v>1886</v>
      </c>
      <c r="N38" s="0" t="n">
        <v>1998</v>
      </c>
      <c r="O38" s="0" t="s">
        <v>313</v>
      </c>
      <c r="P38" s="0" t="s">
        <v>307</v>
      </c>
      <c r="Q38" s="0" t="s">
        <v>332</v>
      </c>
    </row>
    <row r="39" customFormat="false" ht="14.4" hidden="false" customHeight="false" outlineLevel="0" collapsed="false">
      <c r="A39" s="0" t="n">
        <v>32</v>
      </c>
      <c r="B39" s="0" t="n">
        <v>32</v>
      </c>
      <c r="C39" s="0" t="n">
        <v>38</v>
      </c>
      <c r="D39" s="0" t="s">
        <v>408</v>
      </c>
      <c r="E39" s="0" t="n">
        <v>1</v>
      </c>
      <c r="F39" s="0" t="s">
        <v>410</v>
      </c>
      <c r="G39" s="0" t="s">
        <v>303</v>
      </c>
      <c r="H39" s="0" t="s">
        <v>304</v>
      </c>
      <c r="J39" s="0" t="n">
        <v>-159.83</v>
      </c>
      <c r="K39" s="0" t="n">
        <v>-21.23</v>
      </c>
      <c r="M39" s="0" t="n">
        <v>1874</v>
      </c>
      <c r="N39" s="0" t="n">
        <v>2000</v>
      </c>
      <c r="O39" s="0" t="s">
        <v>347</v>
      </c>
      <c r="P39" s="0" t="s">
        <v>307</v>
      </c>
      <c r="Q39" s="0" t="s">
        <v>332</v>
      </c>
    </row>
    <row r="40" customFormat="false" ht="14.4" hidden="false" customHeight="false" outlineLevel="0" collapsed="false">
      <c r="A40" s="0" t="n">
        <v>33</v>
      </c>
      <c r="B40" s="0" t="n">
        <v>33</v>
      </c>
      <c r="C40" s="0" t="n">
        <v>39</v>
      </c>
      <c r="D40" s="0" t="s">
        <v>411</v>
      </c>
      <c r="E40" s="0" t="n">
        <v>1</v>
      </c>
      <c r="F40" s="0" t="s">
        <v>410</v>
      </c>
      <c r="G40" s="0" t="s">
        <v>303</v>
      </c>
      <c r="H40" s="0" t="s">
        <v>672</v>
      </c>
      <c r="J40" s="0" t="n">
        <v>-159.83</v>
      </c>
      <c r="K40" s="0" t="n">
        <v>-21.23</v>
      </c>
      <c r="M40" s="0" t="n">
        <v>1761</v>
      </c>
      <c r="N40" s="0" t="n">
        <v>1996</v>
      </c>
      <c r="O40" s="0" t="s">
        <v>413</v>
      </c>
      <c r="P40" s="0" t="s">
        <v>307</v>
      </c>
      <c r="Q40" s="0" t="s">
        <v>332</v>
      </c>
      <c r="R40" s="0" t="n">
        <v>112</v>
      </c>
    </row>
    <row r="41" customFormat="false" ht="14.4" hidden="false" customHeight="false" outlineLevel="0" collapsed="false">
      <c r="A41" s="0" t="n">
        <v>34</v>
      </c>
      <c r="B41" s="0" t="n">
        <v>34</v>
      </c>
      <c r="C41" s="0" t="n">
        <v>40</v>
      </c>
      <c r="D41" s="0" t="s">
        <v>415</v>
      </c>
      <c r="E41" s="0" t="n">
        <v>1</v>
      </c>
      <c r="F41" s="0" t="s">
        <v>416</v>
      </c>
      <c r="G41" s="0" t="s">
        <v>303</v>
      </c>
      <c r="H41" s="0" t="s">
        <v>304</v>
      </c>
      <c r="J41" s="0" t="n">
        <v>-149.83</v>
      </c>
      <c r="K41" s="0" t="n">
        <v>-17.5</v>
      </c>
      <c r="M41" s="0" t="n">
        <v>1852</v>
      </c>
      <c r="N41" s="0" t="n">
        <v>1990</v>
      </c>
      <c r="O41" s="0" t="s">
        <v>306</v>
      </c>
      <c r="P41" s="0" t="s">
        <v>307</v>
      </c>
      <c r="Q41" s="0" t="s">
        <v>305</v>
      </c>
    </row>
    <row r="42" customFormat="false" ht="14.4" hidden="false" customHeight="false" outlineLevel="0" collapsed="false">
      <c r="A42" s="0" t="n">
        <v>35</v>
      </c>
      <c r="B42" s="0" t="n">
        <v>35</v>
      </c>
      <c r="C42" s="0" t="n">
        <v>41</v>
      </c>
      <c r="D42" s="0" t="s">
        <v>417</v>
      </c>
      <c r="E42" s="0" t="n">
        <v>1</v>
      </c>
      <c r="F42" s="0" t="s">
        <v>419</v>
      </c>
      <c r="G42" s="0" t="s">
        <v>303</v>
      </c>
      <c r="H42" s="0" t="s">
        <v>304</v>
      </c>
      <c r="J42" s="0" t="n">
        <v>-109.22</v>
      </c>
      <c r="K42" s="0" t="n">
        <v>10.3</v>
      </c>
      <c r="M42" s="0" t="n">
        <v>1893</v>
      </c>
      <c r="N42" s="0" t="n">
        <v>1994</v>
      </c>
      <c r="O42" s="0" t="s">
        <v>313</v>
      </c>
      <c r="P42" s="0" t="s">
        <v>307</v>
      </c>
      <c r="Q42" s="0" t="s">
        <v>355</v>
      </c>
    </row>
    <row r="43" customFormat="false" ht="14.4" hidden="false" customHeight="false" outlineLevel="0" collapsed="false">
      <c r="A43" s="0" t="n">
        <v>36</v>
      </c>
      <c r="B43" s="0" t="n">
        <v>36</v>
      </c>
      <c r="C43" s="0" t="n">
        <v>42</v>
      </c>
      <c r="D43" s="0" t="s">
        <v>420</v>
      </c>
      <c r="E43" s="0" t="n">
        <v>1</v>
      </c>
      <c r="F43" s="0" t="s">
        <v>422</v>
      </c>
      <c r="G43" s="0" t="s">
        <v>303</v>
      </c>
      <c r="H43" s="0" t="s">
        <v>304</v>
      </c>
      <c r="J43" s="0" t="n">
        <v>-91.23</v>
      </c>
      <c r="K43" s="0" t="n">
        <v>-0.03</v>
      </c>
      <c r="M43" s="0" t="n">
        <v>1607</v>
      </c>
      <c r="N43" s="0" t="n">
        <v>1981</v>
      </c>
      <c r="O43" s="0" t="s">
        <v>306</v>
      </c>
      <c r="P43" s="0" t="s">
        <v>307</v>
      </c>
      <c r="Q43" s="0" t="s">
        <v>423</v>
      </c>
      <c r="R43" s="0" t="n">
        <v>101</v>
      </c>
    </row>
    <row r="44" customFormat="false" ht="14.4" hidden="false" customHeight="false" outlineLevel="0" collapsed="false">
      <c r="A44" s="0" t="n">
        <v>37</v>
      </c>
      <c r="B44" s="0" t="n">
        <v>37</v>
      </c>
      <c r="C44" s="0" t="n">
        <v>43</v>
      </c>
      <c r="D44" s="0" t="s">
        <v>424</v>
      </c>
      <c r="E44" s="0" t="n">
        <v>1</v>
      </c>
      <c r="F44" s="0" t="s">
        <v>425</v>
      </c>
      <c r="G44" s="0" t="s">
        <v>303</v>
      </c>
      <c r="H44" s="0" t="s">
        <v>304</v>
      </c>
      <c r="J44" s="0" t="n">
        <v>-82.05</v>
      </c>
      <c r="K44" s="0" t="n">
        <v>7</v>
      </c>
      <c r="M44" s="0" t="n">
        <v>1707</v>
      </c>
      <c r="N44" s="0" t="n">
        <v>1983</v>
      </c>
      <c r="O44" s="0" t="s">
        <v>347</v>
      </c>
      <c r="P44" s="0" t="s">
        <v>307</v>
      </c>
      <c r="Q44" s="0" t="s">
        <v>332</v>
      </c>
      <c r="R44" s="0" t="n">
        <v>98</v>
      </c>
    </row>
    <row r="45" customFormat="false" ht="14.4" hidden="false" customHeight="false" outlineLevel="0" collapsed="false">
      <c r="A45" s="0" t="n">
        <v>38</v>
      </c>
      <c r="B45" s="0" t="n">
        <v>1</v>
      </c>
      <c r="C45" s="0" t="n">
        <v>44</v>
      </c>
      <c r="D45" s="0" t="s">
        <v>539</v>
      </c>
      <c r="E45" s="0" t="n">
        <v>1</v>
      </c>
      <c r="F45" s="0" t="s">
        <v>541</v>
      </c>
      <c r="G45" s="0" t="s">
        <v>542</v>
      </c>
      <c r="H45" s="0" t="s">
        <v>543</v>
      </c>
      <c r="J45" s="0" t="n">
        <v>26</v>
      </c>
      <c r="K45" s="0" t="n">
        <v>-25</v>
      </c>
      <c r="M45" s="0" t="n">
        <v>1815</v>
      </c>
      <c r="N45" s="0" t="n">
        <v>2002</v>
      </c>
      <c r="P45" s="0" t="s">
        <v>545</v>
      </c>
      <c r="Q45" s="0" t="s">
        <v>544</v>
      </c>
    </row>
    <row r="46" customFormat="false" ht="14.4" hidden="false" customHeight="false" outlineLevel="0" collapsed="false">
      <c r="A46" s="0" t="n">
        <v>39</v>
      </c>
      <c r="B46" s="0" t="n">
        <v>2</v>
      </c>
      <c r="C46" s="0" t="n">
        <v>45</v>
      </c>
      <c r="D46" s="0" t="s">
        <v>546</v>
      </c>
      <c r="E46" s="0" t="n">
        <v>1</v>
      </c>
      <c r="F46" s="0" t="s">
        <v>548</v>
      </c>
      <c r="G46" s="0" t="s">
        <v>542</v>
      </c>
      <c r="H46" s="0" t="s">
        <v>544</v>
      </c>
      <c r="J46" s="0" t="n">
        <v>17</v>
      </c>
      <c r="K46" s="0" t="n">
        <v>-29</v>
      </c>
      <c r="M46" s="0" t="n">
        <v>1817</v>
      </c>
      <c r="N46" s="0" t="n">
        <v>1997</v>
      </c>
      <c r="P46" s="0" t="s">
        <v>545</v>
      </c>
    </row>
    <row r="47" customFormat="false" ht="14.4" hidden="false" customHeight="false" outlineLevel="0" collapsed="false">
      <c r="A47" s="0" t="n">
        <v>40</v>
      </c>
      <c r="B47" s="0" t="n">
        <v>3</v>
      </c>
      <c r="C47" s="0" t="n">
        <v>46</v>
      </c>
      <c r="D47" s="0" t="s">
        <v>549</v>
      </c>
      <c r="E47" s="0" t="n">
        <v>1</v>
      </c>
      <c r="F47" s="0" t="s">
        <v>551</v>
      </c>
      <c r="G47" s="0" t="s">
        <v>542</v>
      </c>
      <c r="H47" s="0" t="s">
        <v>544</v>
      </c>
      <c r="J47" s="0" t="n">
        <v>27.5</v>
      </c>
      <c r="K47" s="0" t="n">
        <v>-29.5</v>
      </c>
      <c r="M47" s="0" t="n">
        <v>1824</v>
      </c>
      <c r="N47" s="0" t="n">
        <v>1994</v>
      </c>
      <c r="P47" s="0" t="s">
        <v>545</v>
      </c>
    </row>
    <row r="48" customFormat="false" ht="14.4" hidden="false" customHeight="false" outlineLevel="0" collapsed="false">
      <c r="A48" s="0" t="n">
        <v>41</v>
      </c>
      <c r="B48" s="0" t="n">
        <v>4</v>
      </c>
      <c r="C48" s="0" t="n">
        <v>47</v>
      </c>
      <c r="D48" s="0" t="s">
        <v>552</v>
      </c>
      <c r="E48" s="0" t="n">
        <v>1</v>
      </c>
      <c r="F48" s="0" t="s">
        <v>554</v>
      </c>
      <c r="G48" s="0" t="s">
        <v>542</v>
      </c>
      <c r="H48" s="0" t="s">
        <v>543</v>
      </c>
      <c r="J48" s="0" t="n">
        <v>24.5</v>
      </c>
      <c r="K48" s="0" t="n">
        <v>-34</v>
      </c>
      <c r="M48" s="0" t="n">
        <v>1821</v>
      </c>
      <c r="N48" s="0" t="n">
        <v>2007</v>
      </c>
      <c r="P48" s="0" t="s">
        <v>545</v>
      </c>
      <c r="Q48" s="0" t="s">
        <v>544</v>
      </c>
    </row>
    <row r="49" customFormat="false" ht="14.4" hidden="false" customHeight="false" outlineLevel="0" collapsed="false">
      <c r="A49" s="0" t="n">
        <v>42</v>
      </c>
      <c r="B49" s="0" t="n">
        <v>5</v>
      </c>
      <c r="C49" s="0" t="n">
        <v>48</v>
      </c>
      <c r="D49" s="0" t="s">
        <v>555</v>
      </c>
      <c r="E49" s="0" t="n">
        <v>1</v>
      </c>
      <c r="F49" s="0" t="s">
        <v>554</v>
      </c>
      <c r="G49" s="0" t="s">
        <v>542</v>
      </c>
      <c r="H49" s="0" t="s">
        <v>543</v>
      </c>
      <c r="J49" s="0" t="n">
        <v>20</v>
      </c>
      <c r="K49" s="0" t="n">
        <v>-34</v>
      </c>
      <c r="M49" s="0" t="n">
        <v>1821</v>
      </c>
      <c r="N49" s="0" t="n">
        <v>1996</v>
      </c>
      <c r="P49" s="0" t="s">
        <v>545</v>
      </c>
      <c r="Q49" s="0" t="s">
        <v>544</v>
      </c>
    </row>
    <row r="50" customFormat="false" ht="14.4" hidden="false" customHeight="false" outlineLevel="0" collapsed="false">
      <c r="A50" s="0" t="n">
        <v>43</v>
      </c>
      <c r="B50" s="0" t="n">
        <v>6</v>
      </c>
      <c r="C50" s="0" t="n">
        <v>49</v>
      </c>
      <c r="D50" s="0" t="s">
        <v>557</v>
      </c>
      <c r="E50" s="0" t="n">
        <v>1</v>
      </c>
      <c r="F50" s="0" t="s">
        <v>559</v>
      </c>
      <c r="G50" s="0" t="s">
        <v>542</v>
      </c>
      <c r="H50" s="0" t="s">
        <v>560</v>
      </c>
      <c r="J50" s="0" t="n">
        <v>-79.02</v>
      </c>
      <c r="K50" s="0" t="n">
        <v>-8.1</v>
      </c>
      <c r="M50" s="0" t="n">
        <v>1550</v>
      </c>
      <c r="N50" s="0" t="n">
        <v>1990</v>
      </c>
      <c r="P50" s="0" t="s">
        <v>307</v>
      </c>
      <c r="Q50" s="0" t="s">
        <v>561</v>
      </c>
      <c r="R50" s="0" t="n">
        <v>147</v>
      </c>
    </row>
    <row r="51" customFormat="false" ht="14.4" hidden="false" customHeight="false" outlineLevel="0" collapsed="false">
      <c r="A51" s="0" t="n">
        <v>44</v>
      </c>
      <c r="B51" s="0" t="n">
        <v>7</v>
      </c>
      <c r="C51" s="0" t="n">
        <v>50</v>
      </c>
      <c r="D51" s="0" t="s">
        <v>562</v>
      </c>
      <c r="E51" s="0" t="n">
        <v>1</v>
      </c>
      <c r="F51" s="0" t="s">
        <v>564</v>
      </c>
      <c r="G51" s="0" t="s">
        <v>542</v>
      </c>
      <c r="H51" s="0" t="s">
        <v>543</v>
      </c>
      <c r="J51" s="0" t="n">
        <v>-65.75</v>
      </c>
      <c r="K51" s="0" t="n">
        <v>-19.58</v>
      </c>
      <c r="M51" s="0" t="n">
        <v>1585</v>
      </c>
      <c r="N51" s="0" t="n">
        <v>2005</v>
      </c>
      <c r="P51" s="0" t="s">
        <v>307</v>
      </c>
      <c r="Q51" s="0" t="s">
        <v>544</v>
      </c>
      <c r="R51" s="0" t="n">
        <v>110</v>
      </c>
    </row>
    <row r="52" customFormat="false" ht="14.4" hidden="false" customHeight="false" outlineLevel="0" collapsed="false">
      <c r="A52" s="0" t="n">
        <v>45</v>
      </c>
      <c r="B52" s="0" t="n">
        <v>8</v>
      </c>
      <c r="C52" s="0" t="n">
        <v>51</v>
      </c>
      <c r="D52" s="0" t="s">
        <v>566</v>
      </c>
      <c r="E52" s="0" t="n">
        <v>1</v>
      </c>
      <c r="F52" s="0" t="s">
        <v>568</v>
      </c>
      <c r="G52" s="0" t="s">
        <v>542</v>
      </c>
      <c r="H52" s="0" t="s">
        <v>569</v>
      </c>
      <c r="J52" s="0" t="n">
        <v>-65</v>
      </c>
      <c r="K52" s="0" t="n">
        <v>-27</v>
      </c>
      <c r="M52" s="0" t="n">
        <v>1750</v>
      </c>
      <c r="N52" s="0" t="n">
        <v>1977</v>
      </c>
      <c r="P52" s="0" t="s">
        <v>307</v>
      </c>
      <c r="Q52" s="0" t="s">
        <v>544</v>
      </c>
      <c r="R52" s="0" t="n">
        <v>119</v>
      </c>
    </row>
    <row r="53" customFormat="false" ht="14.4" hidden="false" customHeight="false" outlineLevel="0" collapsed="false">
      <c r="A53" s="0" t="n">
        <v>46</v>
      </c>
      <c r="B53" s="0" t="n">
        <v>9</v>
      </c>
      <c r="C53" s="0" t="n">
        <v>52</v>
      </c>
      <c r="D53" s="0" t="s">
        <v>570</v>
      </c>
      <c r="E53" s="0" t="n">
        <v>1</v>
      </c>
      <c r="F53" s="0" t="s">
        <v>572</v>
      </c>
      <c r="G53" s="0" t="s">
        <v>542</v>
      </c>
      <c r="H53" s="0" t="s">
        <v>543</v>
      </c>
      <c r="J53" s="0" t="n">
        <v>-65</v>
      </c>
      <c r="K53" s="0" t="n">
        <v>-27.03</v>
      </c>
      <c r="M53" s="0" t="n">
        <v>1548</v>
      </c>
      <c r="N53" s="0" t="n">
        <v>2005</v>
      </c>
      <c r="P53" s="0" t="s">
        <v>307</v>
      </c>
      <c r="Q53" s="0" t="s">
        <v>544</v>
      </c>
      <c r="R53" s="0" t="n">
        <v>120</v>
      </c>
    </row>
    <row r="54" customFormat="false" ht="14.4" hidden="false" customHeight="false" outlineLevel="0" collapsed="false">
      <c r="A54" s="0" t="n">
        <v>47</v>
      </c>
      <c r="B54" s="0" t="n">
        <v>10</v>
      </c>
      <c r="C54" s="0" t="n">
        <v>53</v>
      </c>
      <c r="D54" s="0" t="s">
        <v>573</v>
      </c>
      <c r="E54" s="0" t="n">
        <v>1</v>
      </c>
      <c r="F54" s="0" t="s">
        <v>568</v>
      </c>
      <c r="G54" s="0" t="s">
        <v>542</v>
      </c>
      <c r="H54" s="0" t="s">
        <v>543</v>
      </c>
      <c r="J54" s="0" t="n">
        <v>-64.27</v>
      </c>
      <c r="K54" s="0" t="n">
        <v>-27.77</v>
      </c>
      <c r="M54" s="0" t="n">
        <v>1750</v>
      </c>
      <c r="N54" s="0" t="n">
        <v>2005</v>
      </c>
      <c r="P54" s="0" t="s">
        <v>307</v>
      </c>
      <c r="Q54" s="0" t="s">
        <v>544</v>
      </c>
      <c r="R54" s="0" t="n">
        <v>151</v>
      </c>
    </row>
    <row r="55" customFormat="false" ht="14.4" hidden="false" customHeight="false" outlineLevel="0" collapsed="false">
      <c r="A55" s="0" t="n">
        <v>48</v>
      </c>
      <c r="B55" s="0" t="n">
        <v>11</v>
      </c>
      <c r="C55" s="0" t="n">
        <v>54</v>
      </c>
      <c r="D55" s="0" t="s">
        <v>575</v>
      </c>
      <c r="E55" s="0" t="n">
        <v>1</v>
      </c>
      <c r="F55" s="0" t="s">
        <v>577</v>
      </c>
      <c r="G55" s="0" t="s">
        <v>542</v>
      </c>
      <c r="H55" s="0" t="s">
        <v>543</v>
      </c>
      <c r="J55" s="0" t="n">
        <v>-60</v>
      </c>
      <c r="K55" s="0" t="n">
        <v>-30</v>
      </c>
      <c r="M55" s="0" t="n">
        <v>1590</v>
      </c>
      <c r="N55" s="0" t="n">
        <v>2006</v>
      </c>
      <c r="P55" s="0" t="s">
        <v>307</v>
      </c>
      <c r="Q55" s="0" t="s">
        <v>544</v>
      </c>
      <c r="R55" s="0" t="n">
        <v>127</v>
      </c>
    </row>
    <row r="56" customFormat="false" ht="14.4" hidden="false" customHeight="false" outlineLevel="0" collapsed="false">
      <c r="A56" s="0" t="n">
        <v>49</v>
      </c>
      <c r="B56" s="0" t="n">
        <v>12</v>
      </c>
      <c r="C56" s="0" t="n">
        <v>55</v>
      </c>
      <c r="D56" s="0" t="s">
        <v>578</v>
      </c>
      <c r="E56" s="0" t="n">
        <v>1</v>
      </c>
      <c r="F56" s="0" t="s">
        <v>577</v>
      </c>
      <c r="G56" s="0" t="s">
        <v>542</v>
      </c>
      <c r="H56" s="0" t="s">
        <v>569</v>
      </c>
      <c r="J56" s="0" t="n">
        <v>-60</v>
      </c>
      <c r="K56" s="0" t="n">
        <v>-30</v>
      </c>
      <c r="M56" s="0" t="n">
        <v>1590</v>
      </c>
      <c r="N56" s="0" t="n">
        <v>1994</v>
      </c>
      <c r="P56" s="0" t="s">
        <v>307</v>
      </c>
      <c r="Q56" s="0" t="s">
        <v>544</v>
      </c>
      <c r="R56" s="0" t="n">
        <v>126</v>
      </c>
    </row>
    <row r="57" customFormat="false" ht="14.4" hidden="false" customHeight="false" outlineLevel="0" collapsed="false">
      <c r="A57" s="0" t="n">
        <v>50</v>
      </c>
      <c r="B57" s="0" t="n">
        <v>13</v>
      </c>
      <c r="C57" s="0" t="n">
        <v>56</v>
      </c>
      <c r="D57" s="0" t="s">
        <v>580</v>
      </c>
      <c r="E57" s="0" t="n">
        <v>1</v>
      </c>
      <c r="F57" s="0" t="s">
        <v>582</v>
      </c>
      <c r="G57" s="0" t="s">
        <v>542</v>
      </c>
      <c r="H57" s="0" t="s">
        <v>543</v>
      </c>
      <c r="J57" s="0" t="n">
        <v>-64</v>
      </c>
      <c r="K57" s="0" t="n">
        <v>-31</v>
      </c>
      <c r="M57" s="0" t="n">
        <v>1700</v>
      </c>
      <c r="N57" s="0" t="n">
        <v>2005</v>
      </c>
      <c r="P57" s="0" t="s">
        <v>583</v>
      </c>
      <c r="Q57" s="0" t="s">
        <v>544</v>
      </c>
      <c r="R57" s="0" t="n">
        <v>128</v>
      </c>
    </row>
    <row r="58" customFormat="false" ht="14.4" hidden="false" customHeight="false" outlineLevel="0" collapsed="false">
      <c r="A58" s="0" t="n">
        <v>51</v>
      </c>
      <c r="B58" s="0" t="n">
        <v>14</v>
      </c>
      <c r="C58" s="0" t="n">
        <v>57</v>
      </c>
      <c r="D58" s="0" t="s">
        <v>584</v>
      </c>
      <c r="E58" s="0" t="n">
        <v>1</v>
      </c>
      <c r="F58" s="0" t="s">
        <v>572</v>
      </c>
      <c r="G58" s="0" t="s">
        <v>542</v>
      </c>
      <c r="H58" s="0" t="s">
        <v>561</v>
      </c>
      <c r="J58" s="0" t="n">
        <v>-68</v>
      </c>
      <c r="K58" s="0" t="n">
        <v>-32</v>
      </c>
      <c r="M58" s="0" t="n">
        <v>1600</v>
      </c>
      <c r="N58" s="0" t="n">
        <v>1985</v>
      </c>
      <c r="P58" s="0" t="s">
        <v>307</v>
      </c>
      <c r="R58" s="0" t="n">
        <v>130</v>
      </c>
    </row>
    <row r="59" customFormat="false" ht="14.4" hidden="false" customHeight="false" outlineLevel="0" collapsed="false">
      <c r="A59" s="0" t="n">
        <v>52</v>
      </c>
      <c r="B59" s="0" t="n">
        <v>15</v>
      </c>
      <c r="C59" s="0" t="n">
        <v>58</v>
      </c>
      <c r="D59" s="0" t="s">
        <v>586</v>
      </c>
      <c r="E59" s="0" t="n">
        <v>1</v>
      </c>
      <c r="F59" s="0" t="s">
        <v>588</v>
      </c>
      <c r="G59" s="0" t="s">
        <v>542</v>
      </c>
      <c r="H59" s="0" t="s">
        <v>569</v>
      </c>
      <c r="J59" s="0" t="n">
        <v>-68</v>
      </c>
      <c r="K59" s="0" t="n">
        <v>-32</v>
      </c>
      <c r="M59" s="0" t="n">
        <v>1601</v>
      </c>
      <c r="N59" s="0" t="n">
        <v>2000</v>
      </c>
      <c r="P59" s="0" t="s">
        <v>307</v>
      </c>
      <c r="Q59" s="0" t="s">
        <v>544</v>
      </c>
      <c r="R59" s="0" t="n">
        <v>129</v>
      </c>
    </row>
    <row r="60" customFormat="false" ht="14.4" hidden="false" customHeight="false" outlineLevel="0" collapsed="false">
      <c r="A60" s="0" t="n">
        <v>53</v>
      </c>
      <c r="B60" s="0" t="n">
        <v>16</v>
      </c>
      <c r="C60" s="0" t="n">
        <v>59</v>
      </c>
      <c r="D60" s="0" t="s">
        <v>589</v>
      </c>
      <c r="E60" s="0" t="n">
        <v>1</v>
      </c>
      <c r="F60" s="0" t="s">
        <v>591</v>
      </c>
      <c r="G60" s="0" t="s">
        <v>542</v>
      </c>
      <c r="H60" s="0" t="s">
        <v>592</v>
      </c>
      <c r="J60" s="0" t="n">
        <v>-70</v>
      </c>
      <c r="K60" s="0" t="n">
        <v>-33</v>
      </c>
      <c r="M60" s="0" t="n">
        <v>1760</v>
      </c>
      <c r="N60" s="0" t="n">
        <v>1996</v>
      </c>
      <c r="P60" s="0" t="s">
        <v>307</v>
      </c>
      <c r="Q60" s="0" t="s">
        <v>561</v>
      </c>
      <c r="R60" s="0" t="n">
        <v>132</v>
      </c>
    </row>
    <row r="61" customFormat="false" ht="14.4" hidden="false" customHeight="false" outlineLevel="0" collapsed="false">
      <c r="A61" s="0" t="n">
        <v>54</v>
      </c>
      <c r="B61" s="0" t="n">
        <v>17</v>
      </c>
      <c r="C61" s="0" t="n">
        <v>60</v>
      </c>
      <c r="D61" s="0" t="s">
        <v>589</v>
      </c>
      <c r="E61" s="0" t="n">
        <v>1</v>
      </c>
      <c r="F61" s="0" t="s">
        <v>594</v>
      </c>
      <c r="G61" s="0" t="s">
        <v>542</v>
      </c>
      <c r="H61" s="0" t="s">
        <v>595</v>
      </c>
      <c r="J61" s="0" t="n">
        <v>-70</v>
      </c>
      <c r="K61" s="0" t="n">
        <v>-33</v>
      </c>
      <c r="M61" s="0" t="n">
        <v>1885</v>
      </c>
      <c r="N61" s="0" t="n">
        <v>1996</v>
      </c>
      <c r="P61" s="0" t="s">
        <v>596</v>
      </c>
      <c r="Q61" s="0" t="s">
        <v>561</v>
      </c>
      <c r="R61" s="0" t="n">
        <v>131</v>
      </c>
    </row>
    <row r="62" customFormat="false" ht="14.4" hidden="false" customHeight="false" outlineLevel="0" collapsed="false">
      <c r="A62" s="0" t="n">
        <v>55</v>
      </c>
      <c r="B62" s="0" t="n">
        <v>18</v>
      </c>
      <c r="C62" s="0" t="n">
        <v>61</v>
      </c>
      <c r="D62" s="0" t="s">
        <v>597</v>
      </c>
      <c r="E62" s="0" t="n">
        <v>1</v>
      </c>
      <c r="F62" s="0" t="s">
        <v>599</v>
      </c>
      <c r="G62" s="0" t="s">
        <v>542</v>
      </c>
      <c r="H62" s="0" t="s">
        <v>543</v>
      </c>
      <c r="J62" s="0" t="n">
        <v>-70.78</v>
      </c>
      <c r="K62" s="0" t="n">
        <v>-33.38</v>
      </c>
      <c r="M62" s="0" t="n">
        <v>1540</v>
      </c>
      <c r="N62" s="0" t="n">
        <v>2006</v>
      </c>
      <c r="P62" s="0" t="s">
        <v>307</v>
      </c>
      <c r="Q62" s="0" t="s">
        <v>544</v>
      </c>
      <c r="R62" s="0" t="n">
        <v>133</v>
      </c>
    </row>
    <row r="63" customFormat="false" ht="14.4" hidden="false" customHeight="false" outlineLevel="0" collapsed="false">
      <c r="A63" s="0" t="n">
        <v>56</v>
      </c>
      <c r="B63" s="0" t="n">
        <v>19</v>
      </c>
      <c r="C63" s="0" t="n">
        <v>62</v>
      </c>
      <c r="D63" s="0" t="s">
        <v>603</v>
      </c>
      <c r="E63" s="0" t="n">
        <v>1</v>
      </c>
      <c r="F63" s="0" t="s">
        <v>605</v>
      </c>
      <c r="G63" s="0" t="s">
        <v>606</v>
      </c>
      <c r="H63" s="0" t="s">
        <v>607</v>
      </c>
      <c r="I63" s="0" t="s">
        <v>674</v>
      </c>
      <c r="J63" s="0" t="n">
        <v>-70.9</v>
      </c>
      <c r="K63" s="0" t="n">
        <v>-33.83</v>
      </c>
      <c r="M63" s="0" t="n">
        <v>856</v>
      </c>
      <c r="N63" s="0" t="n">
        <v>1997</v>
      </c>
      <c r="P63" s="0" t="s">
        <v>609</v>
      </c>
      <c r="R63" s="0" t="n">
        <v>134</v>
      </c>
    </row>
    <row r="64" customFormat="false" ht="14.4" hidden="false" customHeight="false" outlineLevel="0" collapsed="false">
      <c r="A64" s="0" t="n">
        <v>57</v>
      </c>
      <c r="B64" s="0" t="n">
        <v>20</v>
      </c>
      <c r="C64" s="0" t="n">
        <v>63</v>
      </c>
      <c r="D64" s="0" t="s">
        <v>610</v>
      </c>
      <c r="E64" s="0" t="n">
        <v>1</v>
      </c>
      <c r="F64" s="0" t="s">
        <v>612</v>
      </c>
      <c r="G64" s="0" t="s">
        <v>675</v>
      </c>
      <c r="H64" s="0" t="s">
        <v>613</v>
      </c>
      <c r="J64" s="0" t="n">
        <v>-72.45</v>
      </c>
      <c r="K64" s="0" t="n">
        <v>-40.65</v>
      </c>
      <c r="M64" s="0" t="n">
        <v>1408</v>
      </c>
      <c r="N64" s="0" t="n">
        <v>1997</v>
      </c>
      <c r="P64" s="0" t="s">
        <v>614</v>
      </c>
    </row>
    <row r="65" customFormat="false" ht="14.4" hidden="false" customHeight="false" outlineLevel="0" collapsed="false">
      <c r="A65" s="0" t="n">
        <v>58</v>
      </c>
      <c r="B65" s="0" t="n">
        <v>21</v>
      </c>
      <c r="C65" s="0" t="n">
        <v>64</v>
      </c>
      <c r="D65" s="0" t="s">
        <v>676</v>
      </c>
      <c r="E65" s="0" t="n">
        <v>1</v>
      </c>
      <c r="F65" s="0" t="s">
        <v>617</v>
      </c>
      <c r="G65" s="0" t="s">
        <v>675</v>
      </c>
      <c r="H65" s="0" t="s">
        <v>677</v>
      </c>
      <c r="J65" s="0" t="n">
        <v>-72.87</v>
      </c>
      <c r="K65" s="0" t="n">
        <v>-46.98</v>
      </c>
      <c r="M65" s="0" t="n">
        <v>1530</v>
      </c>
      <c r="N65" s="0" t="n">
        <v>2000</v>
      </c>
      <c r="P65" s="0" t="s">
        <v>620</v>
      </c>
    </row>
    <row r="66" customFormat="false" ht="14.4" hidden="false" customHeight="false" outlineLevel="0" collapsed="false">
      <c r="A66" s="0" t="n">
        <v>59</v>
      </c>
      <c r="B66" s="0" t="n">
        <v>22</v>
      </c>
      <c r="C66" s="0" t="n">
        <v>65</v>
      </c>
      <c r="D66" s="0" t="s">
        <v>646</v>
      </c>
      <c r="E66" s="0" t="n">
        <v>1</v>
      </c>
      <c r="F66" s="0" t="s">
        <v>648</v>
      </c>
      <c r="G66" s="0" t="s">
        <v>649</v>
      </c>
      <c r="H66" s="0" t="s">
        <v>613</v>
      </c>
      <c r="I66" s="0" t="s">
        <v>650</v>
      </c>
      <c r="J66" s="0" t="n">
        <v>-77.67</v>
      </c>
      <c r="K66" s="0" t="n">
        <v>-12.05</v>
      </c>
      <c r="M66" s="0" t="n">
        <v>-13550</v>
      </c>
      <c r="N66" s="0" t="n">
        <v>2000</v>
      </c>
      <c r="P66" s="0" t="s">
        <v>651</v>
      </c>
      <c r="R66" s="0" t="n">
        <v>103</v>
      </c>
    </row>
    <row r="67" customFormat="false" ht="14.4" hidden="false" customHeight="false" outlineLevel="0" collapsed="false">
      <c r="A67" s="0" t="n">
        <v>60</v>
      </c>
      <c r="B67" s="0" t="n">
        <v>23</v>
      </c>
      <c r="C67" s="0" t="n">
        <v>66</v>
      </c>
      <c r="D67" s="0" t="s">
        <v>652</v>
      </c>
      <c r="E67" s="0" t="n">
        <v>1</v>
      </c>
      <c r="F67" s="0" t="s">
        <v>654</v>
      </c>
      <c r="G67" s="0" t="s">
        <v>649</v>
      </c>
      <c r="H67" s="0" t="s">
        <v>633</v>
      </c>
      <c r="J67" s="0" t="n">
        <v>-64.77</v>
      </c>
      <c r="K67" s="0" t="n">
        <v>10.75</v>
      </c>
      <c r="M67" s="0" t="n">
        <v>1222</v>
      </c>
      <c r="N67" s="0" t="n">
        <v>1990</v>
      </c>
      <c r="P67" s="0" t="s">
        <v>655</v>
      </c>
      <c r="R67" s="0" t="n">
        <v>97</v>
      </c>
    </row>
    <row r="68" customFormat="false" ht="14.4" hidden="false" customHeight="false" outlineLevel="0" collapsed="false">
      <c r="A68" s="0" t="n">
        <v>61</v>
      </c>
      <c r="B68" s="0" t="n">
        <v>24</v>
      </c>
      <c r="C68" s="0" t="n">
        <v>67</v>
      </c>
      <c r="D68" s="0" t="s">
        <v>656</v>
      </c>
      <c r="E68" s="0" t="n">
        <v>1</v>
      </c>
      <c r="F68" s="0" t="s">
        <v>658</v>
      </c>
      <c r="G68" s="0" t="s">
        <v>659</v>
      </c>
      <c r="H68" s="0" t="s">
        <v>660</v>
      </c>
      <c r="J68" s="0" t="n">
        <v>-169.83</v>
      </c>
      <c r="K68" s="0" t="n">
        <v>-19</v>
      </c>
      <c r="M68" s="0" t="n">
        <v>1829</v>
      </c>
      <c r="N68" s="0" t="n">
        <v>2001</v>
      </c>
      <c r="P68" s="0" t="s">
        <v>307</v>
      </c>
      <c r="R68" s="0" t="n">
        <v>109</v>
      </c>
    </row>
    <row r="69" customFormat="false" ht="14.4" hidden="false" customHeight="false" outlineLevel="0" collapsed="false">
      <c r="A69" s="0" t="n">
        <v>62</v>
      </c>
      <c r="B69" s="0" t="n">
        <v>25</v>
      </c>
      <c r="C69" s="0" t="n">
        <v>68</v>
      </c>
      <c r="D69" s="0" t="s">
        <v>661</v>
      </c>
      <c r="E69" s="0" t="n">
        <v>1</v>
      </c>
      <c r="F69" s="0" t="s">
        <v>663</v>
      </c>
      <c r="G69" s="0" t="s">
        <v>659</v>
      </c>
      <c r="H69" s="0" t="s">
        <v>304</v>
      </c>
      <c r="J69" s="0" t="n">
        <v>-77.2</v>
      </c>
      <c r="K69" s="0" t="n">
        <v>-6.05</v>
      </c>
      <c r="M69" s="0" t="n">
        <v>1089</v>
      </c>
      <c r="N69" s="0" t="n">
        <v>2005</v>
      </c>
      <c r="P69" s="0" t="s">
        <v>307</v>
      </c>
    </row>
    <row r="70" customFormat="false" ht="14.4" hidden="false" customHeight="false" outlineLevel="0" collapsed="false">
      <c r="A70" s="0" t="n">
        <v>63</v>
      </c>
      <c r="B70" s="0" t="n">
        <v>1</v>
      </c>
      <c r="C70" s="0" t="n">
        <v>69</v>
      </c>
      <c r="D70" s="0" t="s">
        <v>426</v>
      </c>
      <c r="E70" s="0" t="n">
        <v>1</v>
      </c>
      <c r="F70" s="0" t="s">
        <v>428</v>
      </c>
      <c r="G70" s="0" t="s">
        <v>429</v>
      </c>
      <c r="H70" s="0" t="s">
        <v>678</v>
      </c>
      <c r="I70" s="0" t="s">
        <v>430</v>
      </c>
      <c r="J70" s="0" t="n">
        <v>-70.83</v>
      </c>
      <c r="K70" s="0" t="n">
        <v>-13.93</v>
      </c>
      <c r="L70" s="0" t="n">
        <v>5670</v>
      </c>
      <c r="M70" s="0" t="n">
        <v>488</v>
      </c>
      <c r="N70" s="0" t="n">
        <v>2003</v>
      </c>
      <c r="O70" s="0" t="s">
        <v>122</v>
      </c>
      <c r="P70" s="0" t="s">
        <v>307</v>
      </c>
      <c r="R70" s="0" t="n">
        <v>104</v>
      </c>
    </row>
    <row r="71" customFormat="false" ht="14.4" hidden="false" customHeight="false" outlineLevel="0" collapsed="false">
      <c r="A71" s="0" t="n">
        <v>64</v>
      </c>
      <c r="B71" s="0" t="n">
        <v>2</v>
      </c>
      <c r="C71" s="0" t="n">
        <v>70</v>
      </c>
      <c r="D71" s="0" t="s">
        <v>433</v>
      </c>
      <c r="E71" s="0" t="n">
        <v>1</v>
      </c>
      <c r="F71" s="0" t="s">
        <v>435</v>
      </c>
      <c r="G71" s="0" t="s">
        <v>429</v>
      </c>
      <c r="H71" s="0" t="s">
        <v>439</v>
      </c>
      <c r="I71" s="0" t="s">
        <v>38</v>
      </c>
      <c r="J71" s="0" t="n">
        <v>-67.78</v>
      </c>
      <c r="K71" s="0" t="n">
        <v>-16.65</v>
      </c>
      <c r="L71" s="0" t="n">
        <v>6300</v>
      </c>
      <c r="M71" s="0" t="n">
        <v>362</v>
      </c>
      <c r="N71" s="0" t="n">
        <v>1998</v>
      </c>
      <c r="O71" s="0" t="s">
        <v>122</v>
      </c>
      <c r="P71" s="0" t="s">
        <v>440</v>
      </c>
      <c r="R71" s="0" t="n">
        <v>106</v>
      </c>
    </row>
    <row r="72" customFormat="false" ht="14.4" hidden="false" customHeight="false" outlineLevel="0" collapsed="false">
      <c r="A72" s="0" t="n">
        <v>64</v>
      </c>
      <c r="B72" s="0" t="n">
        <v>2</v>
      </c>
      <c r="C72" s="0" t="n">
        <v>71</v>
      </c>
      <c r="D72" s="0" t="s">
        <v>433</v>
      </c>
      <c r="E72" s="0" t="n">
        <v>1</v>
      </c>
      <c r="F72" s="0" t="s">
        <v>435</v>
      </c>
      <c r="G72" s="0" t="s">
        <v>429</v>
      </c>
      <c r="H72" s="0" t="s">
        <v>436</v>
      </c>
      <c r="I72" s="0" t="s">
        <v>38</v>
      </c>
      <c r="J72" s="0" t="n">
        <v>-67.78</v>
      </c>
      <c r="K72" s="0" t="n">
        <v>-16.65</v>
      </c>
      <c r="L72" s="0" t="n">
        <v>6300</v>
      </c>
      <c r="M72" s="0" t="n">
        <v>362</v>
      </c>
      <c r="N72" s="0" t="n">
        <v>1998</v>
      </c>
      <c r="O72" s="0" t="s">
        <v>122</v>
      </c>
      <c r="P72" s="0" t="s">
        <v>437</v>
      </c>
      <c r="R72" s="0" t="n">
        <v>106</v>
      </c>
    </row>
    <row r="73" customFormat="false" ht="14.4" hidden="false" customHeight="false" outlineLevel="0" collapsed="false">
      <c r="A73" s="0" t="n">
        <v>65</v>
      </c>
      <c r="B73" s="0" t="n">
        <v>3</v>
      </c>
      <c r="C73" s="0" t="n">
        <v>72</v>
      </c>
      <c r="D73" s="0" t="s">
        <v>441</v>
      </c>
      <c r="E73" s="0" t="n">
        <v>1</v>
      </c>
      <c r="F73" s="0" t="s">
        <v>443</v>
      </c>
      <c r="G73" s="0" t="s">
        <v>429</v>
      </c>
      <c r="H73" s="0" t="s">
        <v>436</v>
      </c>
      <c r="J73" s="0" t="n">
        <v>-58.13</v>
      </c>
      <c r="K73" s="0" t="n">
        <v>-64.37</v>
      </c>
      <c r="L73" s="0" t="n">
        <v>1640</v>
      </c>
      <c r="M73" s="0" t="n">
        <v>1791</v>
      </c>
      <c r="N73" s="0" t="n">
        <v>2000</v>
      </c>
      <c r="O73" s="0" t="s">
        <v>122</v>
      </c>
      <c r="P73" s="0" t="s">
        <v>444</v>
      </c>
      <c r="R73" s="0" t="n">
        <v>137</v>
      </c>
    </row>
    <row r="74" customFormat="false" ht="14.4" hidden="false" customHeight="false" outlineLevel="0" collapsed="false">
      <c r="A74" s="0" t="n">
        <v>66</v>
      </c>
      <c r="B74" s="0" t="n">
        <v>4</v>
      </c>
      <c r="C74" s="0" t="n">
        <v>73</v>
      </c>
      <c r="D74" s="0" t="s">
        <v>445</v>
      </c>
      <c r="E74" s="0" t="n">
        <v>1</v>
      </c>
      <c r="F74" s="0" t="s">
        <v>447</v>
      </c>
      <c r="G74" s="0" t="s">
        <v>429</v>
      </c>
      <c r="H74" s="0" t="s">
        <v>678</v>
      </c>
      <c r="I74" s="0" t="s">
        <v>448</v>
      </c>
      <c r="J74" s="0" t="n">
        <v>112.8</v>
      </c>
      <c r="K74" s="0" t="n">
        <v>-66.77</v>
      </c>
      <c r="L74" s="0" t="n">
        <v>1370</v>
      </c>
      <c r="M74" s="0" t="n">
        <v>179</v>
      </c>
      <c r="N74" s="0" t="n">
        <v>2005</v>
      </c>
      <c r="O74" s="0" t="s">
        <v>122</v>
      </c>
      <c r="P74" s="0" t="s">
        <v>449</v>
      </c>
      <c r="R74" s="0" t="n">
        <v>138</v>
      </c>
    </row>
    <row r="75" customFormat="false" ht="14.4" hidden="false" customHeight="false" outlineLevel="0" collapsed="false">
      <c r="A75" s="0" t="n">
        <v>67</v>
      </c>
      <c r="B75" s="0" t="n">
        <v>5</v>
      </c>
      <c r="C75" s="0" t="n">
        <v>74</v>
      </c>
      <c r="D75" s="0" t="s">
        <v>458</v>
      </c>
      <c r="E75" s="0" t="n">
        <v>1</v>
      </c>
      <c r="F75" s="0" t="s">
        <v>460</v>
      </c>
      <c r="G75" s="0" t="s">
        <v>429</v>
      </c>
      <c r="H75" s="0" t="s">
        <v>304</v>
      </c>
      <c r="J75" s="0" t="n">
        <v>-54.5</v>
      </c>
      <c r="K75" s="0" t="n">
        <v>-70.66</v>
      </c>
      <c r="L75" s="0" t="n">
        <v>2002</v>
      </c>
      <c r="M75" s="0" t="n">
        <v>1505</v>
      </c>
      <c r="N75" s="0" t="n">
        <v>1988</v>
      </c>
      <c r="O75" s="0" t="s">
        <v>462</v>
      </c>
      <c r="P75" s="0" t="s">
        <v>461</v>
      </c>
      <c r="R75" s="0" t="n">
        <v>140</v>
      </c>
    </row>
    <row r="76" customFormat="false" ht="14.4" hidden="false" customHeight="false" outlineLevel="0" collapsed="false">
      <c r="A76" s="0" t="n">
        <v>68</v>
      </c>
      <c r="B76" s="0" t="n">
        <v>6</v>
      </c>
      <c r="C76" s="0" t="n">
        <v>75</v>
      </c>
      <c r="D76" s="0" t="s">
        <v>463</v>
      </c>
      <c r="E76" s="0" t="n">
        <v>1</v>
      </c>
      <c r="F76" s="0" t="s">
        <v>465</v>
      </c>
      <c r="G76" s="0" t="s">
        <v>429</v>
      </c>
      <c r="H76" s="0" t="s">
        <v>678</v>
      </c>
      <c r="J76" s="0" t="n">
        <v>77.1</v>
      </c>
      <c r="K76" s="0" t="n">
        <v>-70.85</v>
      </c>
      <c r="L76" s="0" t="n">
        <v>1850</v>
      </c>
      <c r="M76" s="0" t="n">
        <v>1745</v>
      </c>
      <c r="N76" s="0" t="n">
        <v>1996</v>
      </c>
      <c r="O76" s="0" t="s">
        <v>462</v>
      </c>
      <c r="P76" s="0" t="s">
        <v>466</v>
      </c>
    </row>
    <row r="77" customFormat="false" ht="14.4" hidden="false" customHeight="false" outlineLevel="0" collapsed="false">
      <c r="A77" s="0" t="n">
        <v>69</v>
      </c>
      <c r="B77" s="0" t="n">
        <v>7</v>
      </c>
      <c r="C77" s="0" t="n">
        <v>76</v>
      </c>
      <c r="D77" s="0" t="s">
        <v>469</v>
      </c>
      <c r="E77" s="0" t="n">
        <v>1</v>
      </c>
      <c r="F77" s="0" t="s">
        <v>471</v>
      </c>
      <c r="G77" s="0" t="s">
        <v>429</v>
      </c>
      <c r="H77" s="0" t="s">
        <v>679</v>
      </c>
      <c r="J77" s="0" t="n">
        <v>-61.55</v>
      </c>
      <c r="K77" s="0" t="n">
        <v>-70.97</v>
      </c>
      <c r="L77" s="0" t="n">
        <v>398</v>
      </c>
      <c r="M77" s="0" t="n">
        <v>1652</v>
      </c>
      <c r="N77" s="0" t="n">
        <v>1992</v>
      </c>
      <c r="O77" s="0" t="s">
        <v>462</v>
      </c>
      <c r="P77" s="0" t="s">
        <v>472</v>
      </c>
      <c r="R77" s="0" t="n">
        <v>139</v>
      </c>
    </row>
    <row r="78" customFormat="false" ht="14.4" hidden="false" customHeight="false" outlineLevel="0" collapsed="false">
      <c r="A78" s="0" t="n">
        <v>70</v>
      </c>
      <c r="B78" s="0" t="n">
        <v>8</v>
      </c>
      <c r="C78" s="0" t="n">
        <v>77</v>
      </c>
      <c r="D78" s="0" t="s">
        <v>474</v>
      </c>
      <c r="E78" s="0" t="n">
        <v>1</v>
      </c>
      <c r="F78" s="0" t="s">
        <v>475</v>
      </c>
      <c r="G78" s="0" t="s">
        <v>429</v>
      </c>
      <c r="H78" s="0" t="s">
        <v>436</v>
      </c>
      <c r="J78" s="0" t="n">
        <v>159.1</v>
      </c>
      <c r="K78" s="0" t="n">
        <v>-72.8</v>
      </c>
      <c r="L78" s="0" t="n">
        <v>2316</v>
      </c>
      <c r="M78" s="0" t="n">
        <v>1217</v>
      </c>
      <c r="N78" s="0" t="n">
        <v>1996</v>
      </c>
      <c r="O78" s="0" t="s">
        <v>462</v>
      </c>
      <c r="P78" s="0" t="s">
        <v>307</v>
      </c>
    </row>
    <row r="79" customFormat="false" ht="14.4" hidden="false" customHeight="false" outlineLevel="0" collapsed="false">
      <c r="A79" s="0" t="n">
        <v>71</v>
      </c>
      <c r="B79" s="0" t="n">
        <v>9</v>
      </c>
      <c r="C79" s="0" t="n">
        <v>78</v>
      </c>
      <c r="D79" s="0" t="s">
        <v>476</v>
      </c>
      <c r="E79" s="0" t="n">
        <v>1</v>
      </c>
      <c r="F79" s="0" t="s">
        <v>478</v>
      </c>
      <c r="G79" s="0" t="s">
        <v>429</v>
      </c>
      <c r="H79" s="0" t="s">
        <v>678</v>
      </c>
      <c r="J79" s="0" t="n">
        <v>-70.35</v>
      </c>
      <c r="K79" s="0" t="n">
        <v>-73.6</v>
      </c>
      <c r="L79" s="0" t="n">
        <v>1400</v>
      </c>
      <c r="M79" s="0" t="n">
        <v>1854</v>
      </c>
      <c r="N79" s="0" t="n">
        <v>2006</v>
      </c>
      <c r="O79" s="0" t="s">
        <v>462</v>
      </c>
      <c r="P79" s="0" t="s">
        <v>479</v>
      </c>
      <c r="R79" s="0" t="n">
        <v>142</v>
      </c>
    </row>
    <row r="80" customFormat="false" ht="14.4" hidden="false" customHeight="false" outlineLevel="0" collapsed="false">
      <c r="A80" s="0" t="n">
        <v>72</v>
      </c>
      <c r="B80" s="0" t="n">
        <v>10</v>
      </c>
      <c r="C80" s="0" t="n">
        <v>79</v>
      </c>
      <c r="D80" s="0" t="s">
        <v>481</v>
      </c>
      <c r="E80" s="0" t="n">
        <v>1</v>
      </c>
      <c r="F80" s="0" t="s">
        <v>483</v>
      </c>
      <c r="G80" s="0" t="s">
        <v>429</v>
      </c>
      <c r="H80" s="0" t="s">
        <v>678</v>
      </c>
      <c r="J80" s="0" t="n">
        <v>0</v>
      </c>
      <c r="K80" s="0" t="n">
        <v>-75</v>
      </c>
      <c r="L80" s="0" t="n">
        <v>2900</v>
      </c>
      <c r="M80" s="0" t="n">
        <v>1025</v>
      </c>
      <c r="N80" s="0" t="n">
        <v>1997</v>
      </c>
      <c r="O80" s="0" t="s">
        <v>462</v>
      </c>
      <c r="P80" s="0" t="s">
        <v>307</v>
      </c>
      <c r="R80" s="0" t="n">
        <v>143</v>
      </c>
    </row>
    <row r="81" customFormat="false" ht="14.4" hidden="false" customHeight="false" outlineLevel="0" collapsed="false">
      <c r="A81" s="0" t="n">
        <v>73</v>
      </c>
      <c r="B81" s="0" t="n">
        <v>11</v>
      </c>
      <c r="C81" s="0" t="n">
        <v>80</v>
      </c>
      <c r="D81" s="0" t="s">
        <v>487</v>
      </c>
      <c r="E81" s="0" t="n">
        <v>1</v>
      </c>
      <c r="F81" s="0" t="s">
        <v>680</v>
      </c>
      <c r="G81" s="0" t="s">
        <v>429</v>
      </c>
      <c r="H81" s="0" t="s">
        <v>304</v>
      </c>
      <c r="J81" s="0" t="n">
        <v>-84.15</v>
      </c>
      <c r="K81" s="0" t="n">
        <v>-75.92</v>
      </c>
      <c r="L81" s="0" t="n">
        <v>1054</v>
      </c>
      <c r="M81" s="0" t="n">
        <v>1417</v>
      </c>
      <c r="N81" s="0" t="n">
        <v>1983</v>
      </c>
      <c r="O81" s="0" t="s">
        <v>462</v>
      </c>
      <c r="P81" s="0" t="s">
        <v>461</v>
      </c>
    </row>
    <row r="82" customFormat="false" ht="14.4" hidden="false" customHeight="false" outlineLevel="0" collapsed="false">
      <c r="A82" s="0" t="n">
        <v>74</v>
      </c>
      <c r="B82" s="0" t="n">
        <v>12</v>
      </c>
      <c r="C82" s="0" t="n">
        <v>81</v>
      </c>
      <c r="D82" s="0" t="s">
        <v>490</v>
      </c>
      <c r="E82" s="0" t="n">
        <v>1</v>
      </c>
      <c r="F82" s="0" t="s">
        <v>492</v>
      </c>
      <c r="G82" s="0" t="s">
        <v>429</v>
      </c>
      <c r="H82" s="0" t="s">
        <v>304</v>
      </c>
      <c r="J82" s="0" t="n">
        <v>-89.14</v>
      </c>
      <c r="K82" s="0" t="n">
        <v>-77.06</v>
      </c>
      <c r="L82" s="0" t="n">
        <v>1239</v>
      </c>
      <c r="M82" s="0" t="n">
        <v>1779</v>
      </c>
      <c r="N82" s="0" t="n">
        <v>2000</v>
      </c>
      <c r="O82" s="0" t="s">
        <v>462</v>
      </c>
      <c r="P82" s="0" t="s">
        <v>493</v>
      </c>
    </row>
    <row r="83" customFormat="false" ht="14.4" hidden="false" customHeight="false" outlineLevel="0" collapsed="false">
      <c r="A83" s="0" t="n">
        <v>75</v>
      </c>
      <c r="B83" s="0" t="n">
        <v>13</v>
      </c>
      <c r="C83" s="0" t="n">
        <v>82</v>
      </c>
      <c r="D83" s="0" t="s">
        <v>494</v>
      </c>
      <c r="E83" s="0" t="n">
        <v>1</v>
      </c>
      <c r="F83" s="0" t="s">
        <v>492</v>
      </c>
      <c r="G83" s="0" t="s">
        <v>429</v>
      </c>
      <c r="H83" s="0" t="s">
        <v>304</v>
      </c>
      <c r="J83" s="0" t="n">
        <v>-124</v>
      </c>
      <c r="K83" s="0" t="n">
        <v>-77.67</v>
      </c>
      <c r="L83" s="0" t="n">
        <v>1828</v>
      </c>
      <c r="M83" s="0" t="n">
        <v>1800</v>
      </c>
      <c r="N83" s="0" t="n">
        <v>1999</v>
      </c>
      <c r="O83" s="0" t="s">
        <v>462</v>
      </c>
      <c r="P83" s="0" t="s">
        <v>493</v>
      </c>
      <c r="R83" s="0" t="n">
        <v>145</v>
      </c>
    </row>
    <row r="84" customFormat="false" ht="14.4" hidden="false" customHeight="false" outlineLevel="0" collapsed="false">
      <c r="A84" s="0" t="n">
        <v>76</v>
      </c>
      <c r="B84" s="0" t="n">
        <v>14</v>
      </c>
      <c r="C84" s="0" t="n">
        <v>83</v>
      </c>
      <c r="D84" s="0" t="s">
        <v>496</v>
      </c>
      <c r="E84" s="0" t="n">
        <v>1</v>
      </c>
      <c r="F84" s="0" t="s">
        <v>498</v>
      </c>
      <c r="G84" s="0" t="s">
        <v>429</v>
      </c>
      <c r="H84" s="0" t="s">
        <v>304</v>
      </c>
      <c r="J84" s="0" t="n">
        <v>-102.91</v>
      </c>
      <c r="K84" s="0" t="n">
        <v>-77.84</v>
      </c>
      <c r="L84" s="0" t="n">
        <v>1336</v>
      </c>
      <c r="M84" s="0" t="n">
        <v>1891</v>
      </c>
      <c r="N84" s="0" t="n">
        <v>2001</v>
      </c>
      <c r="O84" s="0" t="s">
        <v>462</v>
      </c>
      <c r="P84" s="0" t="s">
        <v>493</v>
      </c>
    </row>
    <row r="85" customFormat="false" ht="14.4" hidden="false" customHeight="false" outlineLevel="0" collapsed="false">
      <c r="A85" s="0" t="n">
        <v>77</v>
      </c>
      <c r="B85" s="0" t="n">
        <v>15</v>
      </c>
      <c r="C85" s="0" t="n">
        <v>84</v>
      </c>
      <c r="D85" s="0" t="s">
        <v>499</v>
      </c>
      <c r="E85" s="0" t="n">
        <v>1</v>
      </c>
      <c r="F85" s="0" t="s">
        <v>498</v>
      </c>
      <c r="G85" s="0" t="s">
        <v>429</v>
      </c>
      <c r="H85" s="0" t="s">
        <v>304</v>
      </c>
      <c r="J85" s="0" t="n">
        <v>-120.08</v>
      </c>
      <c r="K85" s="0" t="n">
        <v>-78.08</v>
      </c>
      <c r="L85" s="0" t="n">
        <v>2595</v>
      </c>
      <c r="M85" s="0" t="n">
        <v>1794</v>
      </c>
      <c r="N85" s="0" t="n">
        <v>1999</v>
      </c>
      <c r="O85" s="0" t="s">
        <v>462</v>
      </c>
      <c r="P85" s="0" t="s">
        <v>493</v>
      </c>
    </row>
    <row r="86" customFormat="false" ht="14.4" hidden="false" customHeight="false" outlineLevel="0" collapsed="false">
      <c r="A86" s="0" t="n">
        <v>78</v>
      </c>
      <c r="B86" s="0" t="n">
        <v>16</v>
      </c>
      <c r="C86" s="0" t="n">
        <v>85</v>
      </c>
      <c r="D86" s="0" t="s">
        <v>501</v>
      </c>
      <c r="E86" s="0" t="n">
        <v>1</v>
      </c>
      <c r="F86" s="0" t="s">
        <v>498</v>
      </c>
      <c r="G86" s="0" t="s">
        <v>429</v>
      </c>
      <c r="H86" s="0" t="s">
        <v>304</v>
      </c>
      <c r="J86" s="0" t="n">
        <v>-95.65</v>
      </c>
      <c r="K86" s="0" t="n">
        <v>-78.12</v>
      </c>
      <c r="L86" s="0" t="n">
        <v>1620</v>
      </c>
      <c r="M86" s="0" t="n">
        <v>1858</v>
      </c>
      <c r="N86" s="0" t="n">
        <v>2000</v>
      </c>
      <c r="O86" s="0" t="s">
        <v>462</v>
      </c>
      <c r="P86" s="0" t="s">
        <v>493</v>
      </c>
    </row>
    <row r="87" customFormat="false" ht="14.4" hidden="false" customHeight="false" outlineLevel="0" collapsed="false">
      <c r="A87" s="0" t="n">
        <v>79</v>
      </c>
      <c r="B87" s="0" t="n">
        <v>17</v>
      </c>
      <c r="C87" s="0" t="n">
        <v>86</v>
      </c>
      <c r="D87" s="0" t="s">
        <v>503</v>
      </c>
      <c r="E87" s="0" t="n">
        <v>1</v>
      </c>
      <c r="F87" s="0" t="s">
        <v>505</v>
      </c>
      <c r="G87" s="0" t="s">
        <v>429</v>
      </c>
      <c r="H87" s="0" t="s">
        <v>678</v>
      </c>
      <c r="J87" s="0" t="n">
        <v>106.83</v>
      </c>
      <c r="K87" s="0" t="n">
        <v>-78.45</v>
      </c>
      <c r="L87" s="0" t="n">
        <v>3500</v>
      </c>
      <c r="M87" s="0" t="n">
        <v>1774</v>
      </c>
      <c r="N87" s="0" t="n">
        <v>1999</v>
      </c>
      <c r="O87" s="0" t="s">
        <v>462</v>
      </c>
      <c r="P87" s="0" t="s">
        <v>506</v>
      </c>
    </row>
    <row r="88" customFormat="false" ht="14.4" hidden="false" customHeight="false" outlineLevel="0" collapsed="false">
      <c r="A88" s="0" t="n">
        <v>80</v>
      </c>
      <c r="B88" s="0" t="n">
        <v>18</v>
      </c>
      <c r="C88" s="0" t="n">
        <v>87</v>
      </c>
      <c r="D88" s="0" t="s">
        <v>508</v>
      </c>
      <c r="E88" s="0" t="n">
        <v>1</v>
      </c>
      <c r="F88" s="0" t="s">
        <v>509</v>
      </c>
      <c r="G88" s="0" t="s">
        <v>429</v>
      </c>
      <c r="H88" s="0" t="s">
        <v>681</v>
      </c>
      <c r="J88" s="0" t="n">
        <v>-112.13</v>
      </c>
      <c r="K88" s="0" t="n">
        <v>-79.46</v>
      </c>
      <c r="L88" s="0" t="n">
        <v>1759</v>
      </c>
      <c r="M88" s="0" t="n">
        <v>1775</v>
      </c>
      <c r="N88" s="0" t="n">
        <v>2004</v>
      </c>
      <c r="O88" s="0" t="s">
        <v>462</v>
      </c>
      <c r="P88" s="0" t="s">
        <v>307</v>
      </c>
    </row>
    <row r="89" customFormat="false" ht="14.4" hidden="false" customHeight="false" outlineLevel="0" collapsed="false">
      <c r="A89" s="0" t="n">
        <v>81</v>
      </c>
      <c r="B89" s="0" t="n">
        <v>19</v>
      </c>
      <c r="C89" s="0" t="n">
        <v>88</v>
      </c>
      <c r="D89" s="0" t="s">
        <v>510</v>
      </c>
      <c r="E89" s="0" t="n">
        <v>1</v>
      </c>
      <c r="F89" s="0" t="s">
        <v>509</v>
      </c>
      <c r="G89" s="0" t="s">
        <v>429</v>
      </c>
      <c r="H89" s="0" t="s">
        <v>681</v>
      </c>
      <c r="J89" s="0" t="n">
        <v>-112.09</v>
      </c>
      <c r="K89" s="0" t="n">
        <v>-79.47</v>
      </c>
      <c r="L89" s="0" t="n">
        <v>1759</v>
      </c>
      <c r="M89" s="0" t="n">
        <v>1521</v>
      </c>
      <c r="N89" s="0" t="n">
        <v>2004</v>
      </c>
      <c r="O89" s="0" t="s">
        <v>462</v>
      </c>
      <c r="P89" s="0" t="s">
        <v>307</v>
      </c>
    </row>
    <row r="90" customFormat="false" ht="14.4" hidden="false" customHeight="false" outlineLevel="0" collapsed="false">
      <c r="A90" s="0" t="n">
        <v>82</v>
      </c>
      <c r="B90" s="0" t="n">
        <v>20</v>
      </c>
      <c r="C90" s="0" t="n">
        <v>89</v>
      </c>
      <c r="D90" s="0" t="s">
        <v>511</v>
      </c>
      <c r="E90" s="0" t="n">
        <v>1</v>
      </c>
      <c r="F90" s="0" t="s">
        <v>513</v>
      </c>
      <c r="G90" s="0" t="s">
        <v>429</v>
      </c>
      <c r="H90" s="0" t="s">
        <v>678</v>
      </c>
      <c r="I90" s="0" t="s">
        <v>514</v>
      </c>
      <c r="J90" s="0" t="n">
        <v>-45.72</v>
      </c>
      <c r="K90" s="0" t="n">
        <v>-79.61</v>
      </c>
      <c r="L90" s="0" t="n">
        <v>886</v>
      </c>
      <c r="M90" s="0" t="n">
        <v>1000</v>
      </c>
      <c r="N90" s="0" t="n">
        <v>1994</v>
      </c>
      <c r="O90" s="0" t="s">
        <v>462</v>
      </c>
      <c r="P90" s="0" t="s">
        <v>515</v>
      </c>
    </row>
    <row r="91" customFormat="false" ht="14.4" hidden="false" customHeight="false" outlineLevel="0" collapsed="false">
      <c r="A91" s="0" t="n">
        <v>83</v>
      </c>
      <c r="B91" s="0" t="n">
        <v>21</v>
      </c>
      <c r="C91" s="0" t="n">
        <v>90</v>
      </c>
      <c r="D91" s="0" t="s">
        <v>517</v>
      </c>
      <c r="E91" s="0" t="n">
        <v>1</v>
      </c>
      <c r="F91" s="0" t="s">
        <v>519</v>
      </c>
      <c r="G91" s="0" t="s">
        <v>429</v>
      </c>
      <c r="H91" s="0" t="s">
        <v>678</v>
      </c>
      <c r="J91" s="0" t="n">
        <v>-111.38</v>
      </c>
      <c r="K91" s="0" t="n">
        <v>-79.63</v>
      </c>
      <c r="L91" s="0" t="n">
        <v>1791</v>
      </c>
      <c r="M91" s="0" t="n">
        <v>1800</v>
      </c>
      <c r="N91" s="0" t="n">
        <v>1999</v>
      </c>
      <c r="O91" s="0" t="s">
        <v>462</v>
      </c>
      <c r="P91" s="0" t="s">
        <v>493</v>
      </c>
      <c r="R91" s="0" t="n">
        <v>144</v>
      </c>
    </row>
    <row r="92" customFormat="false" ht="14.4" hidden="false" customHeight="false" outlineLevel="0" collapsed="false">
      <c r="A92" s="0" t="n">
        <v>84</v>
      </c>
      <c r="B92" s="0" t="n">
        <v>22</v>
      </c>
      <c r="C92" s="0" t="n">
        <v>91</v>
      </c>
      <c r="D92" s="0" t="s">
        <v>521</v>
      </c>
      <c r="E92" s="0" t="n">
        <v>1</v>
      </c>
      <c r="F92" s="0" t="s">
        <v>498</v>
      </c>
      <c r="G92" s="0" t="s">
        <v>429</v>
      </c>
      <c r="H92" s="0" t="s">
        <v>304</v>
      </c>
      <c r="J92" s="0" t="n">
        <v>-122.63</v>
      </c>
      <c r="K92" s="0" t="n">
        <v>-80.62</v>
      </c>
      <c r="L92" s="0" t="n">
        <v>1350</v>
      </c>
      <c r="M92" s="0" t="n">
        <v>1723</v>
      </c>
      <c r="N92" s="0" t="n">
        <v>1999</v>
      </c>
      <c r="O92" s="0" t="s">
        <v>462</v>
      </c>
      <c r="P92" s="0" t="s">
        <v>493</v>
      </c>
    </row>
    <row r="93" customFormat="false" ht="14.4" hidden="false" customHeight="false" outlineLevel="0" collapsed="false">
      <c r="A93" s="0" t="n">
        <v>85</v>
      </c>
      <c r="B93" s="0" t="n">
        <v>23</v>
      </c>
      <c r="C93" s="0" t="n">
        <v>92</v>
      </c>
      <c r="D93" s="0" t="s">
        <v>523</v>
      </c>
      <c r="E93" s="0" t="n">
        <v>1</v>
      </c>
      <c r="F93" s="0" t="s">
        <v>525</v>
      </c>
      <c r="G93" s="0" t="s">
        <v>429</v>
      </c>
      <c r="H93" s="0" t="s">
        <v>436</v>
      </c>
      <c r="I93" s="0" t="s">
        <v>526</v>
      </c>
      <c r="J93" s="0" t="n">
        <v>-148.81</v>
      </c>
      <c r="K93" s="0" t="n">
        <v>-81.65</v>
      </c>
      <c r="L93" s="0" t="n">
        <v>615</v>
      </c>
      <c r="M93" s="0" t="n">
        <v>1000</v>
      </c>
      <c r="N93" s="0" t="n">
        <v>1993</v>
      </c>
      <c r="O93" s="0" t="s">
        <v>462</v>
      </c>
      <c r="P93" s="0" t="s">
        <v>493</v>
      </c>
    </row>
    <row r="94" customFormat="false" ht="14.4" hidden="false" customHeight="false" outlineLevel="0" collapsed="false">
      <c r="A94" s="0" t="n">
        <v>86</v>
      </c>
      <c r="B94" s="0" t="n">
        <v>24</v>
      </c>
      <c r="C94" s="0" t="n">
        <v>93</v>
      </c>
      <c r="D94" s="0" t="s">
        <v>527</v>
      </c>
      <c r="E94" s="0" t="n">
        <v>1</v>
      </c>
      <c r="F94" s="0" t="s">
        <v>525</v>
      </c>
      <c r="G94" s="0" t="s">
        <v>429</v>
      </c>
      <c r="H94" s="0" t="s">
        <v>304</v>
      </c>
      <c r="J94" s="0" t="n">
        <v>-148.81</v>
      </c>
      <c r="K94" s="0" t="n">
        <v>-81.65</v>
      </c>
      <c r="L94" s="0" t="n">
        <v>615</v>
      </c>
      <c r="M94" s="0" t="n">
        <v>1654</v>
      </c>
      <c r="N94" s="0" t="n">
        <v>1994</v>
      </c>
      <c r="O94" s="0" t="s">
        <v>462</v>
      </c>
      <c r="P94" s="0" t="s">
        <v>493</v>
      </c>
    </row>
    <row r="95" customFormat="false" ht="14.4" hidden="false" customHeight="false" outlineLevel="0" collapsed="false">
      <c r="A95" s="0" t="n">
        <v>87</v>
      </c>
      <c r="B95" s="0" t="n">
        <v>25</v>
      </c>
      <c r="C95" s="0" t="n">
        <v>94</v>
      </c>
      <c r="D95" s="0" t="s">
        <v>529</v>
      </c>
      <c r="E95" s="0" t="n">
        <v>1</v>
      </c>
      <c r="F95" s="0" t="s">
        <v>531</v>
      </c>
      <c r="G95" s="0" t="s">
        <v>429</v>
      </c>
      <c r="H95" s="0" t="s">
        <v>457</v>
      </c>
      <c r="J95" s="0" t="n">
        <v>-148.81</v>
      </c>
      <c r="K95" s="0" t="n">
        <v>-81.65</v>
      </c>
      <c r="L95" s="0" t="n">
        <v>615</v>
      </c>
      <c r="M95" s="0" t="n">
        <v>0</v>
      </c>
      <c r="N95" s="0" t="n">
        <v>1980</v>
      </c>
      <c r="O95" s="0" t="s">
        <v>462</v>
      </c>
      <c r="P95" s="0" t="s">
        <v>533</v>
      </c>
    </row>
    <row r="96" customFormat="false" ht="14.4" hidden="false" customHeight="false" outlineLevel="0" collapsed="false">
      <c r="A96" s="0" t="n">
        <v>88</v>
      </c>
      <c r="B96" s="0" t="n">
        <v>26</v>
      </c>
      <c r="C96" s="0" t="n">
        <v>95</v>
      </c>
      <c r="D96" s="0" t="s">
        <v>534</v>
      </c>
      <c r="E96" s="0" t="n">
        <v>1</v>
      </c>
      <c r="F96" s="0" t="s">
        <v>536</v>
      </c>
      <c r="G96" s="0" t="s">
        <v>429</v>
      </c>
      <c r="H96" s="0" t="s">
        <v>304</v>
      </c>
      <c r="J96" s="0" t="n">
        <v>-104.99</v>
      </c>
      <c r="K96" s="0" t="n">
        <v>-83.5</v>
      </c>
      <c r="L96" s="0" t="n">
        <v>1957</v>
      </c>
      <c r="M96" s="0" t="n">
        <v>1894</v>
      </c>
      <c r="N96" s="0" t="n">
        <v>2001</v>
      </c>
      <c r="O96" s="0" t="s">
        <v>462</v>
      </c>
      <c r="P96" s="0" t="s">
        <v>493</v>
      </c>
    </row>
    <row r="97" customFormat="false" ht="14.4" hidden="false" customHeight="false" outlineLevel="0" collapsed="false">
      <c r="A97" s="0" t="n">
        <v>89</v>
      </c>
      <c r="B97" s="0" t="n">
        <v>27</v>
      </c>
      <c r="C97" s="0" t="n">
        <v>96</v>
      </c>
      <c r="D97" s="0" t="s">
        <v>537</v>
      </c>
      <c r="E97" s="0" t="n">
        <v>1</v>
      </c>
      <c r="F97" s="0" t="s">
        <v>536</v>
      </c>
      <c r="G97" s="0" t="s">
        <v>429</v>
      </c>
      <c r="H97" s="0" t="s">
        <v>304</v>
      </c>
      <c r="J97" s="0" t="n">
        <v>-107.99</v>
      </c>
      <c r="K97" s="0" t="n">
        <v>-86.5</v>
      </c>
      <c r="L97" s="0" t="n">
        <v>2586</v>
      </c>
      <c r="M97" s="0" t="n">
        <v>1593</v>
      </c>
      <c r="N97" s="0" t="n">
        <v>1997</v>
      </c>
      <c r="O97" s="0" t="s">
        <v>462</v>
      </c>
      <c r="P97" s="0" t="s">
        <v>493</v>
      </c>
    </row>
    <row r="98" customFormat="false" ht="14.4" hidden="false" customHeight="false" outlineLevel="0" collapsed="false">
      <c r="A98" s="0" t="n">
        <v>90</v>
      </c>
      <c r="B98" s="0" t="n">
        <v>1</v>
      </c>
      <c r="C98" s="0" t="n">
        <v>97</v>
      </c>
      <c r="D98" s="0" t="s">
        <v>26</v>
      </c>
      <c r="E98" s="0" t="n">
        <v>1</v>
      </c>
      <c r="F98" s="0" t="s">
        <v>28</v>
      </c>
      <c r="G98" s="0" t="s">
        <v>29</v>
      </c>
      <c r="H98" s="0" t="s">
        <v>30</v>
      </c>
      <c r="J98" s="0" t="n">
        <v>27.33</v>
      </c>
      <c r="K98" s="0" t="n">
        <v>-18.5</v>
      </c>
      <c r="L98" s="0" t="n">
        <v>1000</v>
      </c>
      <c r="M98" s="0" t="n">
        <v>1851</v>
      </c>
      <c r="N98" s="0" t="n">
        <v>1996</v>
      </c>
      <c r="O98" s="0" t="n">
        <v>36</v>
      </c>
      <c r="P98" s="0" t="s">
        <v>32</v>
      </c>
      <c r="Q98" s="0" t="s">
        <v>31</v>
      </c>
    </row>
    <row r="99" customFormat="false" ht="14.4" hidden="false" customHeight="false" outlineLevel="0" collapsed="false">
      <c r="A99" s="0" t="n">
        <v>91</v>
      </c>
      <c r="B99" s="0" t="n">
        <v>2</v>
      </c>
      <c r="C99" s="0" t="n">
        <v>98</v>
      </c>
      <c r="D99" s="0" t="s">
        <v>34</v>
      </c>
      <c r="E99" s="0" t="n">
        <v>1</v>
      </c>
      <c r="F99" s="0" t="s">
        <v>36</v>
      </c>
      <c r="G99" s="0" t="s">
        <v>29</v>
      </c>
      <c r="H99" s="0" t="s">
        <v>30</v>
      </c>
      <c r="J99" s="0" t="n">
        <v>19.2</v>
      </c>
      <c r="K99" s="0" t="n">
        <v>-32.4</v>
      </c>
      <c r="L99" s="0" t="s">
        <v>38</v>
      </c>
      <c r="M99" s="0" t="n">
        <v>1763</v>
      </c>
      <c r="N99" s="0" t="n">
        <v>1976</v>
      </c>
      <c r="O99" s="0" t="n">
        <v>55</v>
      </c>
      <c r="P99" s="0" t="s">
        <v>39</v>
      </c>
      <c r="Q99" s="0" t="s">
        <v>37</v>
      </c>
    </row>
    <row r="100" customFormat="false" ht="14.4" hidden="false" customHeight="false" outlineLevel="0" collapsed="false">
      <c r="A100" s="0" t="n">
        <v>92</v>
      </c>
      <c r="B100" s="0" t="n">
        <v>3</v>
      </c>
      <c r="C100" s="0" t="n">
        <v>99</v>
      </c>
      <c r="D100" s="0" t="s">
        <v>40</v>
      </c>
      <c r="E100" s="0" t="n">
        <v>1</v>
      </c>
      <c r="F100" s="0" t="s">
        <v>42</v>
      </c>
      <c r="G100" s="0" t="s">
        <v>29</v>
      </c>
      <c r="H100" s="0" t="s">
        <v>30</v>
      </c>
      <c r="J100" s="0" t="n">
        <v>111</v>
      </c>
      <c r="K100" s="0" t="n">
        <v>-7</v>
      </c>
      <c r="L100" s="0" t="s">
        <v>38</v>
      </c>
      <c r="M100" s="0" t="n">
        <v>1771</v>
      </c>
      <c r="N100" s="0" t="n">
        <v>2005</v>
      </c>
      <c r="O100" s="0" t="n">
        <v>239</v>
      </c>
      <c r="P100" s="0" t="s">
        <v>44</v>
      </c>
      <c r="Q100" s="0" t="s">
        <v>43</v>
      </c>
    </row>
    <row r="101" customFormat="false" ht="14.4" hidden="false" customHeight="false" outlineLevel="0" collapsed="false">
      <c r="A101" s="0" t="n">
        <v>93</v>
      </c>
      <c r="B101" s="0" t="n">
        <v>4</v>
      </c>
      <c r="C101" s="0" t="n">
        <v>100</v>
      </c>
      <c r="D101" s="0" t="s">
        <v>46</v>
      </c>
      <c r="E101" s="0" t="n">
        <v>1</v>
      </c>
      <c r="F101" s="0" t="s">
        <v>48</v>
      </c>
      <c r="G101" s="0" t="s">
        <v>29</v>
      </c>
      <c r="H101" s="0" t="s">
        <v>30</v>
      </c>
      <c r="J101" s="0" t="n">
        <v>132</v>
      </c>
      <c r="K101" s="0" t="n">
        <v>-13</v>
      </c>
      <c r="L101" s="0" t="s">
        <v>38</v>
      </c>
      <c r="M101" s="0" t="n">
        <v>1897</v>
      </c>
      <c r="N101" s="0" t="n">
        <v>2006</v>
      </c>
      <c r="O101" s="0" t="n">
        <v>54</v>
      </c>
      <c r="P101" s="0" t="s">
        <v>44</v>
      </c>
      <c r="Q101" s="0" t="s">
        <v>49</v>
      </c>
    </row>
    <row r="102" customFormat="false" ht="14.4" hidden="false" customHeight="false" outlineLevel="0" collapsed="false">
      <c r="A102" s="0" t="n">
        <v>94</v>
      </c>
      <c r="B102" s="0" t="n">
        <v>5</v>
      </c>
      <c r="C102" s="0" t="n">
        <v>101</v>
      </c>
      <c r="D102" s="0" t="s">
        <v>50</v>
      </c>
      <c r="E102" s="0" t="n">
        <v>1</v>
      </c>
      <c r="F102" s="0" t="s">
        <v>52</v>
      </c>
      <c r="G102" s="0" t="s">
        <v>29</v>
      </c>
      <c r="H102" s="0" t="s">
        <v>30</v>
      </c>
      <c r="J102" s="0" t="n">
        <v>120.77</v>
      </c>
      <c r="K102" s="0" t="n">
        <v>-33.03</v>
      </c>
      <c r="L102" s="0" t="n">
        <v>300</v>
      </c>
      <c r="M102" s="0" t="n">
        <v>1759</v>
      </c>
      <c r="N102" s="0" t="n">
        <v>2005</v>
      </c>
      <c r="O102" s="0" t="n">
        <v>62</v>
      </c>
      <c r="P102" s="0" t="s">
        <v>54</v>
      </c>
      <c r="Q102" s="0" t="s">
        <v>53</v>
      </c>
    </row>
    <row r="103" customFormat="false" ht="14.4" hidden="false" customHeight="false" outlineLevel="0" collapsed="false">
      <c r="A103" s="0" t="n">
        <v>95</v>
      </c>
      <c r="B103" s="0" t="n">
        <v>6</v>
      </c>
      <c r="C103" s="0" t="n">
        <v>102</v>
      </c>
      <c r="D103" s="0" t="s">
        <v>55</v>
      </c>
      <c r="E103" s="0" t="n">
        <v>1</v>
      </c>
      <c r="F103" s="0" t="s">
        <v>57</v>
      </c>
      <c r="G103" s="0" t="s">
        <v>29</v>
      </c>
      <c r="H103" s="0" t="s">
        <v>30</v>
      </c>
      <c r="J103" s="0" t="n">
        <v>174</v>
      </c>
      <c r="K103" s="0" t="n">
        <v>-36</v>
      </c>
      <c r="L103" s="0" t="n">
        <v>200</v>
      </c>
      <c r="M103" s="0" t="n">
        <v>1589</v>
      </c>
      <c r="N103" s="0" t="n">
        <v>2002</v>
      </c>
      <c r="O103" s="0" t="n">
        <v>527</v>
      </c>
      <c r="P103" s="0" t="s">
        <v>59</v>
      </c>
      <c r="Q103" s="0" t="s">
        <v>58</v>
      </c>
    </row>
    <row r="104" customFormat="false" ht="14.4" hidden="false" customHeight="false" outlineLevel="0" collapsed="false">
      <c r="A104" s="0" t="n">
        <v>96</v>
      </c>
      <c r="B104" s="0" t="n">
        <v>7</v>
      </c>
      <c r="C104" s="0" t="n">
        <v>103</v>
      </c>
      <c r="D104" s="0" t="s">
        <v>60</v>
      </c>
      <c r="E104" s="0" t="n">
        <v>1</v>
      </c>
      <c r="F104" s="0" t="s">
        <v>62</v>
      </c>
      <c r="G104" s="0" t="s">
        <v>29</v>
      </c>
      <c r="H104" s="0" t="s">
        <v>30</v>
      </c>
      <c r="J104" s="0" t="n">
        <v>148.33</v>
      </c>
      <c r="K104" s="0" t="n">
        <v>-36.42</v>
      </c>
      <c r="L104" s="0" t="n">
        <v>2000</v>
      </c>
      <c r="M104" s="0" t="n">
        <v>1792</v>
      </c>
      <c r="N104" s="0" t="n">
        <v>2002</v>
      </c>
      <c r="O104" s="0" t="n">
        <v>223</v>
      </c>
      <c r="P104" s="0" t="s">
        <v>64</v>
      </c>
      <c r="Q104" s="0" t="s">
        <v>63</v>
      </c>
    </row>
    <row r="105" customFormat="false" ht="14.4" hidden="false" customHeight="false" outlineLevel="0" collapsed="false">
      <c r="A105" s="0" t="n">
        <v>97</v>
      </c>
      <c r="B105" s="0" t="n">
        <v>8</v>
      </c>
      <c r="C105" s="0" t="n">
        <v>104</v>
      </c>
      <c r="D105" s="0" t="s">
        <v>65</v>
      </c>
      <c r="E105" s="0" t="n">
        <v>1</v>
      </c>
      <c r="F105" s="0" t="s">
        <v>67</v>
      </c>
      <c r="G105" s="0" t="s">
        <v>29</v>
      </c>
      <c r="H105" s="0" t="s">
        <v>30</v>
      </c>
      <c r="J105" s="0" t="n">
        <v>177.2</v>
      </c>
      <c r="K105" s="0" t="n">
        <v>-38.68</v>
      </c>
      <c r="L105" s="0" t="n">
        <v>930</v>
      </c>
      <c r="M105" s="0" t="n">
        <v>1442</v>
      </c>
      <c r="N105" s="0" t="n">
        <v>1992</v>
      </c>
      <c r="O105" s="0" t="n">
        <v>68</v>
      </c>
      <c r="P105" s="0" t="s">
        <v>69</v>
      </c>
      <c r="Q105" s="0" t="s">
        <v>68</v>
      </c>
    </row>
    <row r="106" customFormat="false" ht="14.4" hidden="false" customHeight="false" outlineLevel="0" collapsed="false">
      <c r="A106" s="0" t="n">
        <v>99</v>
      </c>
      <c r="B106" s="0" t="n">
        <v>10</v>
      </c>
      <c r="C106" s="0" t="n">
        <v>105</v>
      </c>
      <c r="D106" s="0" t="s">
        <v>74</v>
      </c>
      <c r="E106" s="0" t="n">
        <v>1</v>
      </c>
      <c r="F106" s="0" t="s">
        <v>76</v>
      </c>
      <c r="G106" s="0" t="s">
        <v>29</v>
      </c>
      <c r="H106" s="0" t="s">
        <v>30</v>
      </c>
      <c r="J106" s="0" t="n">
        <v>175.48</v>
      </c>
      <c r="K106" s="0" t="n">
        <v>-39.35</v>
      </c>
      <c r="L106" s="0" t="n">
        <v>1000</v>
      </c>
      <c r="M106" s="0" t="n">
        <v>1551</v>
      </c>
      <c r="N106" s="0" t="n">
        <v>1994</v>
      </c>
      <c r="O106" s="0" t="n">
        <v>56</v>
      </c>
      <c r="P106" s="0" t="s">
        <v>44</v>
      </c>
      <c r="Q106" s="0" t="s">
        <v>77</v>
      </c>
    </row>
    <row r="107" customFormat="false" ht="14.4" hidden="false" customHeight="false" outlineLevel="0" collapsed="false">
      <c r="A107" s="0" t="n">
        <v>101</v>
      </c>
      <c r="B107" s="0" t="n">
        <v>12</v>
      </c>
      <c r="C107" s="0" t="n">
        <v>106</v>
      </c>
      <c r="D107" s="0" t="s">
        <v>80</v>
      </c>
      <c r="E107" s="0" t="n">
        <v>1</v>
      </c>
      <c r="F107" s="0" t="s">
        <v>67</v>
      </c>
      <c r="G107" s="0" t="s">
        <v>29</v>
      </c>
      <c r="H107" s="0" t="s">
        <v>30</v>
      </c>
      <c r="J107" s="0" t="n">
        <v>175.98</v>
      </c>
      <c r="K107" s="0" t="n">
        <v>-40.07</v>
      </c>
      <c r="L107" s="0" t="n">
        <v>960</v>
      </c>
      <c r="M107" s="0" t="n">
        <v>1530</v>
      </c>
      <c r="N107" s="0" t="n">
        <v>1992</v>
      </c>
      <c r="O107" s="0" t="n">
        <v>63</v>
      </c>
      <c r="P107" s="0" t="s">
        <v>82</v>
      </c>
      <c r="Q107" s="0" t="s">
        <v>68</v>
      </c>
    </row>
    <row r="108" customFormat="false" ht="14.4" hidden="false" customHeight="false" outlineLevel="0" collapsed="false">
      <c r="A108" s="0" t="n">
        <v>102</v>
      </c>
      <c r="B108" s="0" t="n">
        <v>13</v>
      </c>
      <c r="C108" s="0" t="n">
        <v>107</v>
      </c>
      <c r="D108" s="0" t="s">
        <v>83</v>
      </c>
      <c r="E108" s="0" t="n">
        <v>1</v>
      </c>
      <c r="F108" s="0" t="s">
        <v>67</v>
      </c>
      <c r="G108" s="0" t="s">
        <v>29</v>
      </c>
      <c r="H108" s="0" t="s">
        <v>30</v>
      </c>
      <c r="J108" s="0" t="n">
        <v>172.93</v>
      </c>
      <c r="K108" s="0" t="n">
        <v>-40.93</v>
      </c>
      <c r="L108" s="0" t="n">
        <v>1036</v>
      </c>
      <c r="M108" s="0" t="n">
        <v>1634</v>
      </c>
      <c r="N108" s="0" t="n">
        <v>1991</v>
      </c>
      <c r="O108" s="0" t="n">
        <v>49</v>
      </c>
      <c r="P108" s="0" t="s">
        <v>84</v>
      </c>
      <c r="Q108" s="0" t="s">
        <v>68</v>
      </c>
    </row>
    <row r="109" customFormat="false" ht="14.4" hidden="false" customHeight="false" outlineLevel="0" collapsed="false">
      <c r="A109" s="0" t="n">
        <v>103</v>
      </c>
      <c r="B109" s="0" t="n">
        <v>14</v>
      </c>
      <c r="C109" s="0" t="n">
        <v>108</v>
      </c>
      <c r="D109" s="0" t="s">
        <v>85</v>
      </c>
      <c r="E109" s="0" t="n">
        <v>1</v>
      </c>
      <c r="F109" s="0" t="s">
        <v>67</v>
      </c>
      <c r="G109" s="0" t="s">
        <v>29</v>
      </c>
      <c r="H109" s="0" t="s">
        <v>30</v>
      </c>
      <c r="J109" s="0" t="n">
        <v>172.6</v>
      </c>
      <c r="K109" s="0" t="n">
        <v>-41.27</v>
      </c>
      <c r="L109" s="0" t="n">
        <v>950</v>
      </c>
      <c r="M109" s="0" t="n">
        <v>1780</v>
      </c>
      <c r="N109" s="0" t="n">
        <v>1991</v>
      </c>
      <c r="O109" s="0" t="n">
        <v>33</v>
      </c>
      <c r="P109" s="0" t="s">
        <v>87</v>
      </c>
      <c r="Q109" s="0" t="s">
        <v>68</v>
      </c>
    </row>
    <row r="110" customFormat="false" ht="14.4" hidden="false" customHeight="false" outlineLevel="0" collapsed="false">
      <c r="A110" s="0" t="n">
        <v>106</v>
      </c>
      <c r="B110" s="0" t="n">
        <v>17</v>
      </c>
      <c r="C110" s="0" t="n">
        <v>109</v>
      </c>
      <c r="D110" s="0" t="s">
        <v>96</v>
      </c>
      <c r="E110" s="0" t="n">
        <v>1</v>
      </c>
      <c r="F110" s="0" t="s">
        <v>98</v>
      </c>
      <c r="G110" s="0" t="s">
        <v>29</v>
      </c>
      <c r="H110" s="0" t="s">
        <v>30</v>
      </c>
      <c r="J110" s="0" t="n">
        <v>147</v>
      </c>
      <c r="K110" s="0" t="n">
        <v>-42</v>
      </c>
      <c r="L110" s="0" t="n">
        <v>600</v>
      </c>
      <c r="M110" s="0" t="n">
        <v>-1444</v>
      </c>
      <c r="N110" s="0" t="n">
        <v>1990</v>
      </c>
      <c r="O110" s="0" t="n">
        <v>317</v>
      </c>
      <c r="P110" s="0" t="s">
        <v>100</v>
      </c>
      <c r="Q110" s="0" t="s">
        <v>99</v>
      </c>
      <c r="R110" s="0" t="n">
        <v>150</v>
      </c>
    </row>
    <row r="111" customFormat="false" ht="14.4" hidden="false" customHeight="false" outlineLevel="0" collapsed="false">
      <c r="A111" s="0" t="n">
        <v>108</v>
      </c>
      <c r="B111" s="0" t="n">
        <v>19</v>
      </c>
      <c r="C111" s="0" t="n">
        <v>110</v>
      </c>
      <c r="D111" s="0" t="s">
        <v>106</v>
      </c>
      <c r="E111" s="0" t="n">
        <v>1</v>
      </c>
      <c r="F111" s="0" t="s">
        <v>108</v>
      </c>
      <c r="G111" s="0" t="s">
        <v>29</v>
      </c>
      <c r="H111" s="0" t="s">
        <v>30</v>
      </c>
      <c r="J111" s="0" t="n">
        <v>145.85</v>
      </c>
      <c r="K111" s="0" t="n">
        <v>-42.26</v>
      </c>
      <c r="L111" s="0" t="n">
        <v>900</v>
      </c>
      <c r="M111" s="0" t="n">
        <v>1458</v>
      </c>
      <c r="N111" s="0" t="n">
        <v>1991</v>
      </c>
      <c r="O111" s="0" t="n">
        <v>84</v>
      </c>
      <c r="P111" s="0" t="s">
        <v>109</v>
      </c>
      <c r="Q111" s="0" t="s">
        <v>99</v>
      </c>
    </row>
    <row r="112" customFormat="false" ht="14.4" hidden="false" customHeight="false" outlineLevel="0" collapsed="false">
      <c r="A112" s="0" t="n">
        <v>109</v>
      </c>
      <c r="B112" s="0" t="n">
        <v>20</v>
      </c>
      <c r="C112" s="0" t="n">
        <v>111</v>
      </c>
      <c r="D112" s="0" t="s">
        <v>665</v>
      </c>
      <c r="E112" s="0" t="n">
        <v>1</v>
      </c>
      <c r="F112" s="0" t="s">
        <v>666</v>
      </c>
      <c r="G112" s="0" t="s">
        <v>29</v>
      </c>
      <c r="H112" s="0" t="s">
        <v>30</v>
      </c>
      <c r="J112" s="0" t="n">
        <v>171.8</v>
      </c>
      <c r="K112" s="0" t="n">
        <v>-42.38</v>
      </c>
      <c r="L112" s="0" t="n">
        <v>244</v>
      </c>
      <c r="M112" s="0" t="n">
        <v>1331</v>
      </c>
      <c r="N112" s="0" t="n">
        <v>2009</v>
      </c>
      <c r="O112" s="0" t="n">
        <v>74</v>
      </c>
      <c r="P112" s="0" t="s">
        <v>100</v>
      </c>
      <c r="Q112" s="0" t="s">
        <v>77</v>
      </c>
    </row>
    <row r="113" customFormat="false" ht="14.4" hidden="false" customHeight="false" outlineLevel="0" collapsed="false">
      <c r="A113" s="0" t="n">
        <v>110</v>
      </c>
      <c r="B113" s="0" t="n">
        <v>21</v>
      </c>
      <c r="C113" s="0" t="n">
        <v>112</v>
      </c>
      <c r="D113" s="0" t="s">
        <v>110</v>
      </c>
      <c r="E113" s="0" t="n">
        <v>1</v>
      </c>
      <c r="F113" s="0" t="s">
        <v>112</v>
      </c>
      <c r="G113" s="0" t="s">
        <v>29</v>
      </c>
      <c r="H113" s="0" t="s">
        <v>30</v>
      </c>
      <c r="I113" s="0" t="s">
        <v>113</v>
      </c>
      <c r="J113" s="0" t="n">
        <v>170.28</v>
      </c>
      <c r="K113" s="0" t="n">
        <v>-43.23</v>
      </c>
      <c r="L113" s="0" t="n">
        <v>110</v>
      </c>
      <c r="M113" s="0" t="n">
        <v>792</v>
      </c>
      <c r="N113" s="0" t="n">
        <v>2009</v>
      </c>
      <c r="O113" s="0" t="n">
        <v>330</v>
      </c>
      <c r="P113" s="0" t="s">
        <v>100</v>
      </c>
      <c r="Q113" s="0" t="s">
        <v>77</v>
      </c>
    </row>
    <row r="114" customFormat="false" ht="14.4" hidden="false" customHeight="false" outlineLevel="0" collapsed="false">
      <c r="A114" s="0" t="n">
        <v>115</v>
      </c>
      <c r="B114" s="0" t="n">
        <v>26</v>
      </c>
      <c r="C114" s="0" t="n">
        <v>113</v>
      </c>
      <c r="D114" s="0" t="s">
        <v>127</v>
      </c>
      <c r="E114" s="0" t="n">
        <v>1</v>
      </c>
      <c r="F114" s="0" t="s">
        <v>129</v>
      </c>
      <c r="G114" s="0" t="s">
        <v>29</v>
      </c>
      <c r="H114" s="0" t="s">
        <v>30</v>
      </c>
      <c r="J114" s="0" t="n">
        <v>-65.02</v>
      </c>
      <c r="K114" s="0" t="n">
        <v>-23</v>
      </c>
      <c r="L114" s="0" t="n">
        <v>1600</v>
      </c>
      <c r="M114" s="0" t="n">
        <v>1826</v>
      </c>
      <c r="N114" s="0" t="n">
        <v>1999</v>
      </c>
      <c r="O114" s="0" t="n">
        <v>23</v>
      </c>
      <c r="P114" s="0" t="s">
        <v>131</v>
      </c>
      <c r="Q114" s="0" t="s">
        <v>130</v>
      </c>
      <c r="R114" s="0" t="n">
        <v>51</v>
      </c>
    </row>
    <row r="115" customFormat="false" ht="14.4" hidden="false" customHeight="false" outlineLevel="0" collapsed="false">
      <c r="A115" s="0" t="n">
        <v>119</v>
      </c>
      <c r="B115" s="0" t="n">
        <v>30</v>
      </c>
      <c r="C115" s="0" t="n">
        <v>114</v>
      </c>
      <c r="D115" s="0" t="s">
        <v>143</v>
      </c>
      <c r="E115" s="0" t="n">
        <v>1</v>
      </c>
      <c r="F115" s="0" t="s">
        <v>134</v>
      </c>
      <c r="G115" s="0" t="s">
        <v>29</v>
      </c>
      <c r="H115" s="0" t="s">
        <v>30</v>
      </c>
      <c r="J115" s="0" t="n">
        <v>-64.6</v>
      </c>
      <c r="K115" s="0" t="n">
        <v>-24.6</v>
      </c>
      <c r="L115" s="0" t="n">
        <v>700</v>
      </c>
      <c r="M115" s="0" t="n">
        <v>1881</v>
      </c>
      <c r="N115" s="0" t="n">
        <v>2002</v>
      </c>
      <c r="O115" s="0" t="n">
        <v>39</v>
      </c>
      <c r="P115" s="0" t="s">
        <v>131</v>
      </c>
      <c r="Q115" s="0" t="s">
        <v>135</v>
      </c>
      <c r="R115" s="0" t="n">
        <v>53</v>
      </c>
    </row>
    <row r="116" customFormat="false" ht="14.4" hidden="false" customHeight="false" outlineLevel="0" collapsed="false">
      <c r="A116" s="0" t="n">
        <v>121</v>
      </c>
      <c r="B116" s="0" t="n">
        <v>32</v>
      </c>
      <c r="C116" s="0" t="n">
        <v>115</v>
      </c>
      <c r="D116" s="0" t="s">
        <v>147</v>
      </c>
      <c r="E116" s="0" t="n">
        <v>1</v>
      </c>
      <c r="F116" s="0" t="s">
        <v>134</v>
      </c>
      <c r="G116" s="0" t="s">
        <v>29</v>
      </c>
      <c r="H116" s="0" t="s">
        <v>30</v>
      </c>
      <c r="J116" s="0" t="n">
        <v>-65.78</v>
      </c>
      <c r="K116" s="0" t="n">
        <v>-27.7</v>
      </c>
      <c r="L116" s="0" t="n">
        <v>900</v>
      </c>
      <c r="M116" s="0" t="n">
        <v>1887</v>
      </c>
      <c r="N116" s="0" t="n">
        <v>1985</v>
      </c>
      <c r="O116" s="0" t="n">
        <v>24</v>
      </c>
      <c r="P116" s="0" t="s">
        <v>149</v>
      </c>
      <c r="Q116" s="0" t="s">
        <v>135</v>
      </c>
      <c r="R116" s="0" t="n">
        <v>55</v>
      </c>
    </row>
    <row r="117" customFormat="false" ht="14.4" hidden="false" customHeight="false" outlineLevel="0" collapsed="false">
      <c r="A117" s="0" t="n">
        <v>122</v>
      </c>
      <c r="B117" s="0" t="n">
        <v>33</v>
      </c>
      <c r="C117" s="0" t="n">
        <v>116</v>
      </c>
      <c r="D117" s="0" t="s">
        <v>150</v>
      </c>
      <c r="E117" s="0" t="n">
        <v>1</v>
      </c>
      <c r="F117" s="0" t="s">
        <v>152</v>
      </c>
      <c r="G117" s="0" t="s">
        <v>29</v>
      </c>
      <c r="H117" s="0" t="s">
        <v>30</v>
      </c>
      <c r="J117" s="0" t="n">
        <v>-70.82</v>
      </c>
      <c r="K117" s="0" t="n">
        <v>-32.48</v>
      </c>
      <c r="L117" s="0" t="n">
        <v>1800</v>
      </c>
      <c r="M117" s="0" t="n">
        <v>1280</v>
      </c>
      <c r="N117" s="0" t="n">
        <v>1972</v>
      </c>
      <c r="O117" s="0" t="n">
        <v>65</v>
      </c>
      <c r="P117" s="0" t="s">
        <v>154</v>
      </c>
      <c r="Q117" s="0" t="s">
        <v>153</v>
      </c>
      <c r="R117" s="0" t="n">
        <v>58</v>
      </c>
    </row>
    <row r="118" customFormat="false" ht="14.4" hidden="false" customHeight="false" outlineLevel="0" collapsed="false">
      <c r="A118" s="0" t="n">
        <v>123</v>
      </c>
      <c r="B118" s="0" t="n">
        <v>34</v>
      </c>
      <c r="C118" s="0" t="n">
        <v>117</v>
      </c>
      <c r="D118" s="0" t="s">
        <v>155</v>
      </c>
      <c r="E118" s="0" t="n">
        <v>1</v>
      </c>
      <c r="F118" s="0" t="s">
        <v>157</v>
      </c>
      <c r="G118" s="0" t="s">
        <v>29</v>
      </c>
      <c r="H118" s="0" t="s">
        <v>158</v>
      </c>
      <c r="J118" s="0" t="n">
        <v>-70.5</v>
      </c>
      <c r="K118" s="0" t="n">
        <v>-34</v>
      </c>
      <c r="L118" s="0" t="n">
        <v>1700</v>
      </c>
      <c r="M118" s="0" t="n">
        <v>1200</v>
      </c>
      <c r="N118" s="0" t="n">
        <v>2000</v>
      </c>
      <c r="O118" s="0" t="n">
        <v>525</v>
      </c>
      <c r="P118" s="0" t="s">
        <v>159</v>
      </c>
      <c r="Q118" s="0" t="s">
        <v>153</v>
      </c>
    </row>
    <row r="119" customFormat="false" ht="14.4" hidden="false" customHeight="false" outlineLevel="0" collapsed="false">
      <c r="A119" s="0" t="n">
        <v>125</v>
      </c>
      <c r="B119" s="0" t="n">
        <v>36</v>
      </c>
      <c r="C119" s="0" t="n">
        <v>118</v>
      </c>
      <c r="D119" s="0" t="s">
        <v>162</v>
      </c>
      <c r="E119" s="0" t="n">
        <v>1</v>
      </c>
      <c r="F119" s="0" t="s">
        <v>163</v>
      </c>
      <c r="G119" s="0" t="s">
        <v>29</v>
      </c>
      <c r="H119" s="0" t="s">
        <v>30</v>
      </c>
      <c r="J119" s="0" t="n">
        <v>-71.03</v>
      </c>
      <c r="K119" s="0" t="n">
        <v>-35.6</v>
      </c>
      <c r="L119" s="0" t="n">
        <v>1530</v>
      </c>
      <c r="M119" s="0" t="n">
        <v>1880</v>
      </c>
      <c r="N119" s="0" t="n">
        <v>1996</v>
      </c>
      <c r="O119" s="0" t="n">
        <v>49</v>
      </c>
      <c r="P119" s="0" t="s">
        <v>165</v>
      </c>
      <c r="Q119" s="0" t="s">
        <v>164</v>
      </c>
      <c r="R119" s="0" t="n">
        <v>61</v>
      </c>
    </row>
    <row r="120" customFormat="false" ht="14.4" hidden="false" customHeight="false" outlineLevel="0" collapsed="false">
      <c r="A120" s="0" t="n">
        <v>127</v>
      </c>
      <c r="B120" s="0" t="n">
        <v>38</v>
      </c>
      <c r="C120" s="0" t="n">
        <v>119</v>
      </c>
      <c r="D120" s="0" t="s">
        <v>168</v>
      </c>
      <c r="E120" s="0" t="n">
        <v>1</v>
      </c>
      <c r="F120" s="0" t="s">
        <v>170</v>
      </c>
      <c r="G120" s="0" t="s">
        <v>29</v>
      </c>
      <c r="H120" s="0" t="s">
        <v>30</v>
      </c>
      <c r="J120" s="0" t="n">
        <v>-70.6</v>
      </c>
      <c r="K120" s="0" t="n">
        <v>-37.75</v>
      </c>
      <c r="L120" s="0" t="n">
        <v>1400</v>
      </c>
      <c r="M120" s="0" t="n">
        <v>1070</v>
      </c>
      <c r="N120" s="0" t="n">
        <v>2000</v>
      </c>
      <c r="O120" s="0" t="n">
        <v>101</v>
      </c>
      <c r="P120" s="0" t="s">
        <v>171</v>
      </c>
      <c r="Q120" s="0" t="s">
        <v>153</v>
      </c>
      <c r="R120" s="0" t="n">
        <v>62</v>
      </c>
    </row>
    <row r="121" customFormat="false" ht="14.4" hidden="false" customHeight="false" outlineLevel="0" collapsed="false">
      <c r="A121" s="0" t="n">
        <v>130</v>
      </c>
      <c r="B121" s="0" t="n">
        <v>41</v>
      </c>
      <c r="C121" s="0" t="n">
        <v>120</v>
      </c>
      <c r="D121" s="0" t="s">
        <v>180</v>
      </c>
      <c r="E121" s="0" t="n">
        <v>1</v>
      </c>
      <c r="F121" s="0" t="s">
        <v>152</v>
      </c>
      <c r="G121" s="0" t="s">
        <v>29</v>
      </c>
      <c r="H121" s="0" t="s">
        <v>30</v>
      </c>
      <c r="J121" s="0" t="n">
        <v>-71.57</v>
      </c>
      <c r="K121" s="0" t="n">
        <v>-38.38</v>
      </c>
      <c r="L121" s="0" t="n">
        <v>1510</v>
      </c>
      <c r="M121" s="0" t="n">
        <v>1718</v>
      </c>
      <c r="N121" s="0" t="n">
        <v>1975</v>
      </c>
      <c r="O121" s="0" t="n">
        <v>47</v>
      </c>
      <c r="P121" s="0" t="s">
        <v>182</v>
      </c>
      <c r="Q121" s="0" t="s">
        <v>175</v>
      </c>
      <c r="R121" s="0" t="n">
        <v>65</v>
      </c>
    </row>
    <row r="122" customFormat="false" ht="14.4" hidden="false" customHeight="false" outlineLevel="0" collapsed="false">
      <c r="A122" s="0" t="n">
        <v>133</v>
      </c>
      <c r="B122" s="0" t="n">
        <v>44</v>
      </c>
      <c r="C122" s="0" t="n">
        <v>121</v>
      </c>
      <c r="D122" s="0" t="s">
        <v>187</v>
      </c>
      <c r="E122" s="0" t="n">
        <v>1</v>
      </c>
      <c r="F122" s="0" t="s">
        <v>179</v>
      </c>
      <c r="G122" s="0" t="s">
        <v>29</v>
      </c>
      <c r="H122" s="0" t="s">
        <v>30</v>
      </c>
      <c r="J122" s="0" t="n">
        <v>-70.75</v>
      </c>
      <c r="K122" s="0" t="n">
        <v>-38.63</v>
      </c>
      <c r="L122" s="0" t="n">
        <v>1400</v>
      </c>
      <c r="M122" s="0" t="n">
        <v>1541</v>
      </c>
      <c r="N122" s="0" t="n">
        <v>1974</v>
      </c>
      <c r="O122" s="0" t="n">
        <v>31</v>
      </c>
      <c r="P122" s="0" t="s">
        <v>189</v>
      </c>
      <c r="Q122" s="0" t="s">
        <v>175</v>
      </c>
      <c r="R122" s="0" t="n">
        <v>66</v>
      </c>
    </row>
    <row r="123" customFormat="false" ht="14.4" hidden="false" customHeight="false" outlineLevel="0" collapsed="false">
      <c r="A123" s="0" t="n">
        <v>134</v>
      </c>
      <c r="B123" s="0" t="n">
        <v>45</v>
      </c>
      <c r="C123" s="0" t="n">
        <v>122</v>
      </c>
      <c r="D123" s="0" t="s">
        <v>190</v>
      </c>
      <c r="E123" s="0" t="n">
        <v>1</v>
      </c>
      <c r="F123" s="0" t="s">
        <v>163</v>
      </c>
      <c r="G123" s="0" t="s">
        <v>29</v>
      </c>
      <c r="H123" s="0" t="s">
        <v>30</v>
      </c>
      <c r="J123" s="0" t="n">
        <v>-71.6</v>
      </c>
      <c r="K123" s="0" t="n">
        <v>-38.63</v>
      </c>
      <c r="L123" s="0" t="n">
        <v>1490</v>
      </c>
      <c r="M123" s="0" t="n">
        <v>1774</v>
      </c>
      <c r="N123" s="0" t="n">
        <v>1996</v>
      </c>
      <c r="O123" s="0" t="n">
        <v>55</v>
      </c>
      <c r="P123" s="0" t="s">
        <v>165</v>
      </c>
      <c r="Q123" s="0" t="s">
        <v>164</v>
      </c>
      <c r="R123" s="0" t="n">
        <v>67</v>
      </c>
    </row>
    <row r="124" customFormat="false" ht="14.4" hidden="false" customHeight="false" outlineLevel="0" collapsed="false">
      <c r="A124" s="0" t="n">
        <v>138</v>
      </c>
      <c r="B124" s="0" t="n">
        <v>49</v>
      </c>
      <c r="C124" s="0" t="n">
        <v>123</v>
      </c>
      <c r="D124" s="0" t="s">
        <v>199</v>
      </c>
      <c r="E124" s="0" t="n">
        <v>1</v>
      </c>
      <c r="F124" s="0" t="s">
        <v>179</v>
      </c>
      <c r="G124" s="0" t="s">
        <v>29</v>
      </c>
      <c r="H124" s="0" t="s">
        <v>30</v>
      </c>
      <c r="J124" s="0" t="n">
        <v>-71.17</v>
      </c>
      <c r="K124" s="0" t="n">
        <v>-39.22</v>
      </c>
      <c r="L124" s="0" t="n">
        <v>1330</v>
      </c>
      <c r="M124" s="0" t="n">
        <v>1691</v>
      </c>
      <c r="N124" s="0" t="n">
        <v>1976</v>
      </c>
      <c r="O124" s="0" t="n">
        <v>26</v>
      </c>
      <c r="P124" s="0" t="s">
        <v>201</v>
      </c>
      <c r="Q124" s="0" t="s">
        <v>153</v>
      </c>
      <c r="R124" s="0" t="n">
        <v>68</v>
      </c>
    </row>
    <row r="125" customFormat="false" ht="14.4" hidden="false" customHeight="false" outlineLevel="0" collapsed="false">
      <c r="A125" s="0" t="n">
        <v>142</v>
      </c>
      <c r="B125" s="0" t="n">
        <v>53</v>
      </c>
      <c r="C125" s="0" t="n">
        <v>124</v>
      </c>
      <c r="D125" s="0" t="s">
        <v>211</v>
      </c>
      <c r="E125" s="0" t="n">
        <v>1</v>
      </c>
      <c r="F125" s="0" t="s">
        <v>213</v>
      </c>
      <c r="G125" s="0" t="s">
        <v>29</v>
      </c>
      <c r="H125" s="0" t="s">
        <v>30</v>
      </c>
      <c r="J125" s="0" t="n">
        <v>-71.23</v>
      </c>
      <c r="K125" s="0" t="n">
        <v>-40.33</v>
      </c>
      <c r="L125" s="0" t="n">
        <v>1700</v>
      </c>
      <c r="M125" s="0" t="n">
        <v>1822</v>
      </c>
      <c r="N125" s="0" t="n">
        <v>1985</v>
      </c>
      <c r="O125" s="0" t="n">
        <v>29</v>
      </c>
      <c r="P125" s="0" t="s">
        <v>214</v>
      </c>
      <c r="Q125" s="0" t="s">
        <v>164</v>
      </c>
      <c r="R125" s="0" t="n">
        <v>71</v>
      </c>
    </row>
    <row r="126" customFormat="false" ht="14.4" hidden="false" customHeight="false" outlineLevel="0" collapsed="false">
      <c r="A126" s="0" t="n">
        <v>144</v>
      </c>
      <c r="B126" s="0" t="n">
        <v>55</v>
      </c>
      <c r="C126" s="0" t="n">
        <v>125</v>
      </c>
      <c r="D126" s="0" t="s">
        <v>218</v>
      </c>
      <c r="E126" s="0" t="n">
        <v>1</v>
      </c>
      <c r="F126" s="0" t="s">
        <v>220</v>
      </c>
      <c r="G126" s="0" t="s">
        <v>29</v>
      </c>
      <c r="H126" s="0" t="s">
        <v>30</v>
      </c>
      <c r="J126" s="0" t="n">
        <v>-71.25</v>
      </c>
      <c r="K126" s="0" t="n">
        <v>-40.67</v>
      </c>
      <c r="L126" s="0" t="n">
        <v>1890</v>
      </c>
      <c r="M126" s="0" t="n">
        <v>1760</v>
      </c>
      <c r="N126" s="0" t="n">
        <v>1986</v>
      </c>
      <c r="O126" s="0" t="n">
        <v>37</v>
      </c>
      <c r="P126" s="0" t="s">
        <v>221</v>
      </c>
      <c r="Q126" s="0" t="s">
        <v>164</v>
      </c>
      <c r="R126" s="0" t="n">
        <v>72</v>
      </c>
    </row>
    <row r="127" customFormat="false" ht="14.4" hidden="false" customHeight="false" outlineLevel="0" collapsed="false">
      <c r="A127" s="0" t="n">
        <v>159</v>
      </c>
      <c r="B127" s="0" t="n">
        <v>70</v>
      </c>
      <c r="C127" s="0" t="n">
        <v>126</v>
      </c>
      <c r="D127" s="0" t="s">
        <v>260</v>
      </c>
      <c r="E127" s="0" t="n">
        <v>1</v>
      </c>
      <c r="F127" s="0" t="s">
        <v>262</v>
      </c>
      <c r="G127" s="0" t="s">
        <v>29</v>
      </c>
      <c r="H127" s="0" t="s">
        <v>30</v>
      </c>
      <c r="J127" s="0" t="n">
        <v>-72.5</v>
      </c>
      <c r="K127" s="0" t="n">
        <v>-43</v>
      </c>
      <c r="L127" s="0" t="n">
        <v>540</v>
      </c>
      <c r="M127" s="0" t="n">
        <v>1646</v>
      </c>
      <c r="N127" s="0" t="n">
        <v>1986</v>
      </c>
      <c r="O127" s="0" t="n">
        <v>60</v>
      </c>
      <c r="P127" s="0" t="s">
        <v>263</v>
      </c>
      <c r="Q127" s="0" t="s">
        <v>217</v>
      </c>
      <c r="R127" s="0" t="n">
        <v>80</v>
      </c>
    </row>
    <row r="128" customFormat="false" ht="14.4" hidden="false" customHeight="false" outlineLevel="0" collapsed="false">
      <c r="A128" s="0" t="n">
        <v>160</v>
      </c>
      <c r="B128" s="0" t="n">
        <v>71</v>
      </c>
      <c r="C128" s="0" t="n">
        <v>127</v>
      </c>
      <c r="D128" s="0" t="s">
        <v>264</v>
      </c>
      <c r="E128" s="0" t="n">
        <v>1</v>
      </c>
      <c r="F128" s="0" t="s">
        <v>236</v>
      </c>
      <c r="G128" s="0" t="s">
        <v>29</v>
      </c>
      <c r="H128" s="0" t="s">
        <v>30</v>
      </c>
      <c r="J128" s="0" t="n">
        <v>-71.7</v>
      </c>
      <c r="K128" s="0" t="n">
        <v>-44.65</v>
      </c>
      <c r="L128" s="0" t="n">
        <v>1100</v>
      </c>
      <c r="M128" s="0" t="n">
        <v>1811</v>
      </c>
      <c r="N128" s="0" t="n">
        <v>1997</v>
      </c>
      <c r="O128" s="0" t="n">
        <v>54</v>
      </c>
      <c r="Q128" s="0" t="s">
        <v>164</v>
      </c>
      <c r="R128" s="0" t="n">
        <v>81</v>
      </c>
    </row>
    <row r="129" customFormat="false" ht="14.4" hidden="false" customHeight="false" outlineLevel="0" collapsed="false">
      <c r="A129" s="0" t="n">
        <v>161</v>
      </c>
      <c r="B129" s="0" t="n">
        <v>72</v>
      </c>
      <c r="C129" s="0" t="n">
        <v>128</v>
      </c>
      <c r="D129" s="0" t="s">
        <v>265</v>
      </c>
      <c r="E129" s="0" t="n">
        <v>1</v>
      </c>
      <c r="F129" s="0" t="s">
        <v>267</v>
      </c>
      <c r="G129" s="0" t="s">
        <v>29</v>
      </c>
      <c r="H129" s="0" t="s">
        <v>30</v>
      </c>
      <c r="J129" s="0" t="n">
        <v>-72.15</v>
      </c>
      <c r="K129" s="0" t="n">
        <v>-48.45</v>
      </c>
      <c r="L129" s="0" t="n">
        <v>1039</v>
      </c>
      <c r="M129" s="0" t="n">
        <v>1759</v>
      </c>
      <c r="N129" s="0" t="n">
        <v>1998</v>
      </c>
      <c r="O129" s="0" t="n">
        <v>23</v>
      </c>
      <c r="Q129" s="0" t="s">
        <v>164</v>
      </c>
    </row>
    <row r="130" customFormat="false" ht="14.4" hidden="false" customHeight="false" outlineLevel="0" collapsed="false">
      <c r="A130" s="0" t="n">
        <v>163</v>
      </c>
      <c r="B130" s="0" t="n">
        <v>74</v>
      </c>
      <c r="C130" s="0" t="n">
        <v>129</v>
      </c>
      <c r="D130" s="0" t="s">
        <v>271</v>
      </c>
      <c r="E130" s="0" t="n">
        <v>1</v>
      </c>
      <c r="F130" s="0" t="s">
        <v>236</v>
      </c>
      <c r="G130" s="0" t="s">
        <v>29</v>
      </c>
      <c r="H130" s="0" t="s">
        <v>30</v>
      </c>
      <c r="J130" s="0" t="n">
        <v>-72.5</v>
      </c>
      <c r="K130" s="0" t="n">
        <v>-48.5</v>
      </c>
      <c r="L130" s="0" t="n">
        <v>1200</v>
      </c>
      <c r="M130" s="0" t="n">
        <v>1892</v>
      </c>
      <c r="N130" s="0" t="n">
        <v>1999</v>
      </c>
      <c r="O130" s="0" t="n">
        <v>24</v>
      </c>
      <c r="Q130" s="0" t="s">
        <v>164</v>
      </c>
      <c r="R130" s="0" t="n">
        <v>83</v>
      </c>
    </row>
    <row r="131" customFormat="false" ht="14.4" hidden="false" customHeight="false" outlineLevel="0" collapsed="false">
      <c r="A131" s="0" t="n">
        <v>165</v>
      </c>
      <c r="B131" s="0" t="n">
        <v>76</v>
      </c>
      <c r="C131" s="0" t="n">
        <v>130</v>
      </c>
      <c r="D131" s="0" t="s">
        <v>275</v>
      </c>
      <c r="E131" s="0" t="n">
        <v>1</v>
      </c>
      <c r="F131" s="0" t="s">
        <v>277</v>
      </c>
      <c r="G131" s="0" t="s">
        <v>29</v>
      </c>
      <c r="H131" s="0" t="s">
        <v>30</v>
      </c>
      <c r="J131" s="0" t="n">
        <v>-72.9</v>
      </c>
      <c r="K131" s="0" t="n">
        <v>-49.37</v>
      </c>
      <c r="L131" s="0" t="n">
        <v>760</v>
      </c>
      <c r="M131" s="0" t="n">
        <v>1837</v>
      </c>
      <c r="N131" s="0" t="n">
        <v>2003</v>
      </c>
      <c r="O131" s="0" t="n">
        <v>100</v>
      </c>
      <c r="Q131" s="0" t="s">
        <v>164</v>
      </c>
      <c r="R131" s="0" t="n">
        <v>84</v>
      </c>
    </row>
    <row r="132" customFormat="false" ht="14.4" hidden="false" customHeight="false" outlineLevel="0" collapsed="false">
      <c r="A132" s="0" t="n">
        <v>167</v>
      </c>
      <c r="B132" s="0" t="n">
        <v>78</v>
      </c>
      <c r="C132" s="0" t="n">
        <v>131</v>
      </c>
      <c r="D132" s="0" t="s">
        <v>281</v>
      </c>
      <c r="E132" s="0" t="n">
        <v>1</v>
      </c>
      <c r="F132" s="0" t="s">
        <v>267</v>
      </c>
      <c r="G132" s="0" t="s">
        <v>29</v>
      </c>
      <c r="H132" s="0" t="s">
        <v>30</v>
      </c>
      <c r="J132" s="0" t="n">
        <v>-73.5</v>
      </c>
      <c r="K132" s="0" t="n">
        <v>-49.5</v>
      </c>
      <c r="L132" s="0" t="n">
        <v>658</v>
      </c>
      <c r="M132" s="0" t="n">
        <v>1802</v>
      </c>
      <c r="N132" s="0" t="n">
        <v>2007</v>
      </c>
      <c r="O132" s="0" t="n">
        <v>42</v>
      </c>
      <c r="Q132" s="0" t="s">
        <v>164</v>
      </c>
    </row>
    <row r="133" customFormat="false" ht="14.4" hidden="false" customHeight="false" outlineLevel="0" collapsed="false">
      <c r="A133" s="0" t="n">
        <v>168</v>
      </c>
      <c r="B133" s="0" t="n">
        <v>79</v>
      </c>
      <c r="C133" s="0" t="n">
        <v>132</v>
      </c>
      <c r="D133" s="0" t="s">
        <v>283</v>
      </c>
      <c r="E133" s="0" t="n">
        <v>1</v>
      </c>
      <c r="F133" s="0" t="s">
        <v>285</v>
      </c>
      <c r="G133" s="0" t="s">
        <v>29</v>
      </c>
      <c r="H133" s="0" t="s">
        <v>30</v>
      </c>
      <c r="J133" s="0" t="n">
        <v>-72.17</v>
      </c>
      <c r="K133" s="0" t="n">
        <v>-50.42</v>
      </c>
      <c r="L133" s="0" t="n">
        <v>700</v>
      </c>
      <c r="M133" s="0" t="n">
        <v>1743</v>
      </c>
      <c r="N133" s="0" t="n">
        <v>1997</v>
      </c>
      <c r="O133" s="0" t="n">
        <v>41</v>
      </c>
      <c r="Q133" s="0" t="s">
        <v>164</v>
      </c>
      <c r="R133" s="0" t="n">
        <v>86</v>
      </c>
    </row>
    <row r="134" customFormat="false" ht="14.4" hidden="false" customHeight="false" outlineLevel="0" collapsed="false">
      <c r="A134" s="0" t="n">
        <v>170</v>
      </c>
      <c r="B134" s="0" t="n">
        <v>81</v>
      </c>
      <c r="C134" s="0" t="n">
        <v>133</v>
      </c>
      <c r="D134" s="0" t="s">
        <v>288</v>
      </c>
      <c r="E134" s="0" t="n">
        <v>1</v>
      </c>
      <c r="F134" s="0" t="s">
        <v>267</v>
      </c>
      <c r="G134" s="0" t="s">
        <v>29</v>
      </c>
      <c r="H134" s="0" t="s">
        <v>30</v>
      </c>
      <c r="J134" s="0" t="n">
        <v>-73.7</v>
      </c>
      <c r="K134" s="0" t="n">
        <v>-50.6</v>
      </c>
      <c r="L134" s="0" t="n">
        <v>650</v>
      </c>
      <c r="M134" s="0" t="n">
        <v>1807</v>
      </c>
      <c r="N134" s="0" t="n">
        <v>2007</v>
      </c>
      <c r="O134" s="0" t="n">
        <v>33</v>
      </c>
      <c r="Q134" s="0" t="s">
        <v>164</v>
      </c>
    </row>
    <row r="135" customFormat="false" ht="14.4" hidden="false" customHeight="false" outlineLevel="0" collapsed="false">
      <c r="A135" s="0" t="n">
        <v>173</v>
      </c>
      <c r="B135" s="0" t="n">
        <v>84</v>
      </c>
      <c r="C135" s="0" t="n">
        <v>134</v>
      </c>
      <c r="D135" s="0" t="s">
        <v>296</v>
      </c>
      <c r="E135" s="0" t="n">
        <v>1</v>
      </c>
      <c r="F135" s="0" t="s">
        <v>294</v>
      </c>
      <c r="G135" s="0" t="s">
        <v>29</v>
      </c>
      <c r="H135" s="0" t="s">
        <v>30</v>
      </c>
      <c r="J135" s="0" t="n">
        <v>-64.37</v>
      </c>
      <c r="K135" s="0" t="n">
        <v>-54.83</v>
      </c>
      <c r="L135" s="0" t="n">
        <v>20</v>
      </c>
      <c r="M135" s="0" t="n">
        <v>1859</v>
      </c>
      <c r="N135" s="0" t="n">
        <v>1986</v>
      </c>
      <c r="O135" s="0" t="n">
        <v>25</v>
      </c>
      <c r="Q135" s="0" t="s">
        <v>298</v>
      </c>
      <c r="R135" s="0" t="n">
        <v>94</v>
      </c>
    </row>
    <row r="136" customFormat="false" ht="14.4" hidden="false" customHeight="false" outlineLevel="0" collapsed="false">
      <c r="B136" s="0" t="s">
        <v>682</v>
      </c>
      <c r="C136" s="0" t="n">
        <v>135</v>
      </c>
      <c r="D136" s="0" t="s">
        <v>683</v>
      </c>
      <c r="F136" s="0" t="s">
        <v>67</v>
      </c>
      <c r="H136" s="0" t="s">
        <v>684</v>
      </c>
      <c r="I136" s="0" t="s">
        <v>685</v>
      </c>
      <c r="J136" s="0" t="n">
        <v>175.5</v>
      </c>
      <c r="K136" s="0" t="n">
        <v>-39.5</v>
      </c>
      <c r="L136" s="0" t="n">
        <v>1100</v>
      </c>
      <c r="M136" s="0" t="n">
        <v>1522</v>
      </c>
      <c r="N136" s="0" t="n">
        <v>1992</v>
      </c>
      <c r="O136" s="0" t="n">
        <v>235</v>
      </c>
      <c r="P136" s="0" t="s">
        <v>73</v>
      </c>
      <c r="Q136" s="0" t="s">
        <v>68</v>
      </c>
      <c r="R136" s="0" t="n">
        <v>1</v>
      </c>
    </row>
    <row r="137" customFormat="false" ht="14.4" hidden="false" customHeight="false" outlineLevel="0" collapsed="false">
      <c r="B137" s="0" t="s">
        <v>682</v>
      </c>
      <c r="C137" s="0" t="n">
        <v>136</v>
      </c>
      <c r="D137" s="0" t="s">
        <v>686</v>
      </c>
      <c r="H137" s="0" t="s">
        <v>684</v>
      </c>
      <c r="I137" s="0" t="s">
        <v>687</v>
      </c>
      <c r="R137" s="0" t="n">
        <v>2</v>
      </c>
    </row>
    <row r="138" customFormat="false" ht="14.4" hidden="false" customHeight="false" outlineLevel="0" collapsed="false">
      <c r="B138" s="0" t="s">
        <v>682</v>
      </c>
      <c r="C138" s="0" t="n">
        <v>137</v>
      </c>
      <c r="D138" s="0" t="s">
        <v>688</v>
      </c>
      <c r="H138" s="0" t="s">
        <v>684</v>
      </c>
      <c r="I138" s="0" t="s">
        <v>689</v>
      </c>
      <c r="R138" s="0" t="n">
        <v>3</v>
      </c>
    </row>
    <row r="139" customFormat="false" ht="14.4" hidden="false" customHeight="false" outlineLevel="0" collapsed="false">
      <c r="B139" s="0" t="s">
        <v>682</v>
      </c>
      <c r="C139" s="0" t="n">
        <v>138</v>
      </c>
      <c r="D139" s="0" t="s">
        <v>690</v>
      </c>
      <c r="H139" s="0" t="s">
        <v>684</v>
      </c>
      <c r="I139" s="0" t="s">
        <v>691</v>
      </c>
      <c r="R139" s="0" t="n">
        <v>4</v>
      </c>
    </row>
    <row r="140" customFormat="false" ht="14.4" hidden="false" customHeight="false" outlineLevel="0" collapsed="false">
      <c r="B140" s="0" t="s">
        <v>682</v>
      </c>
      <c r="C140" s="0" t="n">
        <v>139</v>
      </c>
      <c r="D140" s="0" t="s">
        <v>692</v>
      </c>
      <c r="H140" s="0" t="s">
        <v>684</v>
      </c>
      <c r="I140" s="0" t="s">
        <v>693</v>
      </c>
      <c r="R140" s="0" t="n">
        <v>5</v>
      </c>
    </row>
    <row r="141" customFormat="false" ht="14.4" hidden="false" customHeight="false" outlineLevel="0" collapsed="false">
      <c r="B141" s="0" t="s">
        <v>694</v>
      </c>
      <c r="C141" s="0" t="n">
        <v>140</v>
      </c>
      <c r="D141" s="0" t="s">
        <v>695</v>
      </c>
      <c r="E141" s="0" t="s">
        <v>696</v>
      </c>
      <c r="F141" s="0" t="s">
        <v>67</v>
      </c>
      <c r="H141" s="0" t="s">
        <v>684</v>
      </c>
      <c r="I141" s="0" t="s">
        <v>697</v>
      </c>
      <c r="J141" s="0" t="n">
        <v>174.1</v>
      </c>
      <c r="K141" s="0" t="n">
        <v>-39.27</v>
      </c>
      <c r="L141" s="0" t="n">
        <v>1000</v>
      </c>
      <c r="M141" s="0" t="n">
        <v>1671</v>
      </c>
      <c r="N141" s="0" t="n">
        <v>1990</v>
      </c>
      <c r="O141" s="0" t="n">
        <v>129</v>
      </c>
      <c r="P141" s="0" t="s">
        <v>73</v>
      </c>
      <c r="R141" s="0" t="n">
        <v>6</v>
      </c>
    </row>
    <row r="142" customFormat="false" ht="14.4" hidden="false" customHeight="false" outlineLevel="0" collapsed="false">
      <c r="B142" s="0" t="s">
        <v>694</v>
      </c>
      <c r="C142" s="0" t="n">
        <v>141</v>
      </c>
      <c r="D142" s="0" t="s">
        <v>698</v>
      </c>
      <c r="E142" s="0" t="s">
        <v>696</v>
      </c>
      <c r="H142" s="0" t="s">
        <v>684</v>
      </c>
      <c r="I142" s="0" t="s">
        <v>699</v>
      </c>
      <c r="R142" s="0" t="n">
        <v>7</v>
      </c>
    </row>
    <row r="143" customFormat="false" ht="14.4" hidden="false" customHeight="false" outlineLevel="0" collapsed="false">
      <c r="B143" s="0" t="s">
        <v>88</v>
      </c>
      <c r="C143" s="0" t="n">
        <v>142</v>
      </c>
      <c r="D143" s="0" t="s">
        <v>700</v>
      </c>
      <c r="F143" s="0" t="s">
        <v>90</v>
      </c>
      <c r="H143" s="0" t="s">
        <v>91</v>
      </c>
      <c r="J143" s="0" t="n">
        <v>148</v>
      </c>
      <c r="K143" s="0" t="n">
        <v>-42</v>
      </c>
      <c r="L143" s="0" t="n">
        <v>600</v>
      </c>
      <c r="M143" s="0" t="n">
        <v>1431</v>
      </c>
      <c r="N143" s="0" t="n">
        <v>1994</v>
      </c>
      <c r="O143" s="0" t="n">
        <v>165</v>
      </c>
      <c r="P143" s="0" t="s">
        <v>92</v>
      </c>
      <c r="Q143" s="0" t="s">
        <v>91</v>
      </c>
      <c r="R143" s="0" t="n">
        <v>8</v>
      </c>
    </row>
    <row r="144" customFormat="false" ht="14.4" hidden="false" customHeight="false" outlineLevel="0" collapsed="false">
      <c r="B144" s="0" t="s">
        <v>88</v>
      </c>
      <c r="C144" s="0" t="n">
        <v>143</v>
      </c>
      <c r="D144" s="0" t="s">
        <v>701</v>
      </c>
      <c r="H144" s="0" t="s">
        <v>91</v>
      </c>
      <c r="R144" s="0" t="n">
        <v>9</v>
      </c>
    </row>
    <row r="145" customFormat="false" ht="14.4" hidden="false" customHeight="false" outlineLevel="0" collapsed="false">
      <c r="B145" s="0" t="s">
        <v>93</v>
      </c>
      <c r="C145" s="0" t="n">
        <v>144</v>
      </c>
      <c r="D145" s="0" t="s">
        <v>702</v>
      </c>
      <c r="H145" s="0" t="s">
        <v>91</v>
      </c>
      <c r="R145" s="0" t="n">
        <v>10</v>
      </c>
    </row>
    <row r="146" customFormat="false" ht="14.4" hidden="false" customHeight="false" outlineLevel="0" collapsed="false">
      <c r="B146" s="0" t="s">
        <v>93</v>
      </c>
      <c r="C146" s="0" t="n">
        <v>145</v>
      </c>
      <c r="D146" s="0" t="s">
        <v>703</v>
      </c>
      <c r="H146" s="0" t="s">
        <v>91</v>
      </c>
      <c r="R146" s="0" t="n">
        <v>11</v>
      </c>
    </row>
    <row r="147" customFormat="false" ht="14.4" hidden="false" customHeight="false" outlineLevel="0" collapsed="false">
      <c r="B147" s="0" t="s">
        <v>93</v>
      </c>
      <c r="C147" s="0" t="n">
        <v>146</v>
      </c>
      <c r="D147" s="0" t="s">
        <v>704</v>
      </c>
      <c r="H147" s="0" t="s">
        <v>91</v>
      </c>
      <c r="R147" s="0" t="n">
        <v>12</v>
      </c>
    </row>
    <row r="148" customFormat="false" ht="14.4" hidden="false" customHeight="false" outlineLevel="0" collapsed="false">
      <c r="B148" s="0" t="s">
        <v>93</v>
      </c>
      <c r="C148" s="0" t="n">
        <v>147</v>
      </c>
      <c r="D148" s="0" t="s">
        <v>705</v>
      </c>
      <c r="H148" s="0" t="s">
        <v>91</v>
      </c>
      <c r="R148" s="0" t="n">
        <v>13</v>
      </c>
    </row>
    <row r="149" customFormat="false" ht="14.4" hidden="false" customHeight="false" outlineLevel="0" collapsed="false">
      <c r="B149" s="0" t="s">
        <v>93</v>
      </c>
      <c r="C149" s="0" t="n">
        <v>148</v>
      </c>
      <c r="D149" s="0" t="s">
        <v>706</v>
      </c>
      <c r="H149" s="0" t="s">
        <v>91</v>
      </c>
      <c r="R149" s="0" t="n">
        <v>14</v>
      </c>
    </row>
    <row r="150" customFormat="false" ht="14.4" hidden="false" customHeight="false" outlineLevel="0" collapsed="false">
      <c r="B150" s="0" t="s">
        <v>93</v>
      </c>
      <c r="C150" s="0" t="n">
        <v>149</v>
      </c>
      <c r="D150" s="0" t="s">
        <v>707</v>
      </c>
      <c r="H150" s="0" t="s">
        <v>91</v>
      </c>
      <c r="I150" s="0" t="s">
        <v>708</v>
      </c>
      <c r="R150" s="0" t="n">
        <v>15</v>
      </c>
    </row>
    <row r="151" customFormat="false" ht="14.4" hidden="false" customHeight="false" outlineLevel="0" collapsed="false">
      <c r="B151" s="0" t="s">
        <v>93</v>
      </c>
      <c r="C151" s="0" t="n">
        <v>150</v>
      </c>
      <c r="D151" s="0" t="s">
        <v>709</v>
      </c>
      <c r="H151" s="0" t="s">
        <v>91</v>
      </c>
      <c r="I151" s="0" t="s">
        <v>710</v>
      </c>
      <c r="R151" s="0" t="n">
        <v>16</v>
      </c>
    </row>
    <row r="152" customFormat="false" ht="14.4" hidden="false" customHeight="false" outlineLevel="0" collapsed="false">
      <c r="B152" s="0" t="s">
        <v>93</v>
      </c>
      <c r="C152" s="0" t="n">
        <v>151</v>
      </c>
      <c r="D152" s="0" t="s">
        <v>711</v>
      </c>
      <c r="H152" s="0" t="s">
        <v>91</v>
      </c>
      <c r="I152" s="0" t="s">
        <v>712</v>
      </c>
      <c r="R152" s="0" t="n">
        <v>17</v>
      </c>
    </row>
    <row r="153" customFormat="false" ht="14.4" hidden="false" customHeight="false" outlineLevel="0" collapsed="false">
      <c r="B153" s="0" t="s">
        <v>101</v>
      </c>
      <c r="C153" s="0" t="n">
        <v>152</v>
      </c>
      <c r="D153" s="0" t="s">
        <v>713</v>
      </c>
      <c r="H153" s="0" t="s">
        <v>104</v>
      </c>
      <c r="R153" s="0" t="n">
        <v>18</v>
      </c>
    </row>
    <row r="154" customFormat="false" ht="14.4" hidden="false" customHeight="false" outlineLevel="0" collapsed="false">
      <c r="B154" s="0" t="s">
        <v>101</v>
      </c>
      <c r="C154" s="0" t="n">
        <v>153</v>
      </c>
      <c r="D154" s="0" t="s">
        <v>714</v>
      </c>
      <c r="H154" s="0" t="s">
        <v>104</v>
      </c>
      <c r="R154" s="0" t="n">
        <v>19</v>
      </c>
    </row>
    <row r="155" customFormat="false" ht="14.4" hidden="false" customHeight="false" outlineLevel="0" collapsed="false">
      <c r="B155" s="0" t="s">
        <v>101</v>
      </c>
      <c r="C155" s="0" t="n">
        <v>154</v>
      </c>
      <c r="D155" s="0" t="s">
        <v>715</v>
      </c>
      <c r="H155" s="0" t="s">
        <v>104</v>
      </c>
      <c r="R155" s="0" t="n">
        <v>20</v>
      </c>
    </row>
    <row r="156" customFormat="false" ht="14.4" hidden="false" customHeight="false" outlineLevel="0" collapsed="false">
      <c r="B156" s="0" t="s">
        <v>101</v>
      </c>
      <c r="C156" s="0" t="n">
        <v>155</v>
      </c>
      <c r="D156" s="0" t="s">
        <v>716</v>
      </c>
      <c r="H156" s="0" t="s">
        <v>104</v>
      </c>
      <c r="R156" s="0" t="n">
        <v>21</v>
      </c>
    </row>
    <row r="157" customFormat="false" ht="14.4" hidden="false" customHeight="false" outlineLevel="0" collapsed="false">
      <c r="B157" s="0" t="s">
        <v>101</v>
      </c>
      <c r="C157" s="0" t="n">
        <v>156</v>
      </c>
      <c r="D157" s="0" t="s">
        <v>717</v>
      </c>
      <c r="H157" s="0" t="s">
        <v>104</v>
      </c>
      <c r="R157" s="0" t="n">
        <v>22</v>
      </c>
    </row>
    <row r="158" customFormat="false" ht="14.4" hidden="false" customHeight="false" outlineLevel="0" collapsed="false">
      <c r="B158" s="0" t="s">
        <v>101</v>
      </c>
      <c r="C158" s="0" t="n">
        <v>157</v>
      </c>
      <c r="D158" s="0" t="s">
        <v>718</v>
      </c>
      <c r="H158" s="0" t="s">
        <v>104</v>
      </c>
      <c r="R158" s="0" t="n">
        <v>23</v>
      </c>
    </row>
    <row r="159" customFormat="false" ht="14.4" hidden="false" customHeight="false" outlineLevel="0" collapsed="false">
      <c r="B159" s="0" t="s">
        <v>101</v>
      </c>
      <c r="C159" s="0" t="n">
        <v>158</v>
      </c>
      <c r="D159" s="0" t="s">
        <v>719</v>
      </c>
      <c r="H159" s="0" t="s">
        <v>104</v>
      </c>
      <c r="R159" s="0" t="n">
        <v>24</v>
      </c>
    </row>
    <row r="160" customFormat="false" ht="14.4" hidden="false" customHeight="false" outlineLevel="0" collapsed="false">
      <c r="B160" s="0" t="s">
        <v>720</v>
      </c>
      <c r="C160" s="0" t="n">
        <v>159</v>
      </c>
      <c r="D160" s="0" t="s">
        <v>721</v>
      </c>
      <c r="H160" s="0" t="s">
        <v>104</v>
      </c>
      <c r="R160" s="0" t="n">
        <v>25</v>
      </c>
    </row>
    <row r="161" customFormat="false" ht="14.4" hidden="false" customHeight="false" outlineLevel="0" collapsed="false">
      <c r="B161" s="0" t="s">
        <v>720</v>
      </c>
      <c r="C161" s="0" t="n">
        <v>160</v>
      </c>
      <c r="D161" s="0" t="s">
        <v>722</v>
      </c>
      <c r="H161" s="0" t="s">
        <v>104</v>
      </c>
      <c r="R161" s="0" t="n">
        <v>26</v>
      </c>
    </row>
    <row r="162" customFormat="false" ht="14.4" hidden="false" customHeight="false" outlineLevel="0" collapsed="false">
      <c r="B162" s="0" t="s">
        <v>720</v>
      </c>
      <c r="C162" s="0" t="n">
        <v>161</v>
      </c>
      <c r="D162" s="0" t="s">
        <v>723</v>
      </c>
      <c r="H162" s="0" t="s">
        <v>104</v>
      </c>
      <c r="R162" s="0" t="n">
        <v>27</v>
      </c>
    </row>
    <row r="163" customFormat="false" ht="14.4" hidden="false" customHeight="false" outlineLevel="0" collapsed="false">
      <c r="B163" s="0" t="s">
        <v>724</v>
      </c>
      <c r="C163" s="0" t="n">
        <v>162</v>
      </c>
      <c r="D163" s="0" t="s">
        <v>725</v>
      </c>
      <c r="H163" s="0" t="s">
        <v>120</v>
      </c>
      <c r="J163" s="0" t="n">
        <v>17.67</v>
      </c>
      <c r="K163" s="0" t="n">
        <v>69.16</v>
      </c>
      <c r="L163" s="0" t="n">
        <v>4387</v>
      </c>
      <c r="M163" s="0" t="n">
        <v>1860</v>
      </c>
      <c r="N163" s="0" t="n">
        <v>1993</v>
      </c>
      <c r="R163" s="0" t="n">
        <v>28</v>
      </c>
    </row>
    <row r="164" customFormat="false" ht="14.4" hidden="false" customHeight="false" outlineLevel="0" collapsed="false">
      <c r="B164" s="0" t="s">
        <v>724</v>
      </c>
      <c r="C164" s="0" t="n">
        <v>163</v>
      </c>
      <c r="D164" s="0" t="s">
        <v>726</v>
      </c>
      <c r="E164" s="0" t="s">
        <v>696</v>
      </c>
      <c r="H164" s="0" t="s">
        <v>120</v>
      </c>
      <c r="R164" s="0" t="n">
        <v>29</v>
      </c>
    </row>
    <row r="165" customFormat="false" ht="14.4" hidden="false" customHeight="false" outlineLevel="0" collapsed="false">
      <c r="B165" s="0" t="s">
        <v>724</v>
      </c>
      <c r="C165" s="0" t="n">
        <v>164</v>
      </c>
      <c r="D165" s="0" t="s">
        <v>727</v>
      </c>
      <c r="E165" s="0" t="s">
        <v>696</v>
      </c>
      <c r="H165" s="0" t="s">
        <v>120</v>
      </c>
      <c r="R165" s="0" t="n">
        <v>30</v>
      </c>
    </row>
    <row r="166" customFormat="false" ht="14.4" hidden="false" customHeight="false" outlineLevel="0" collapsed="false">
      <c r="B166" s="0" t="s">
        <v>728</v>
      </c>
      <c r="C166" s="0" t="n">
        <v>165</v>
      </c>
      <c r="D166" s="0" t="s">
        <v>729</v>
      </c>
      <c r="E166" s="0" t="s">
        <v>696</v>
      </c>
      <c r="H166" s="0" t="s">
        <v>120</v>
      </c>
      <c r="J166" s="0" t="n">
        <v>18.46</v>
      </c>
      <c r="K166" s="0" t="n">
        <v>69.08</v>
      </c>
      <c r="L166" s="0" t="n">
        <v>4690</v>
      </c>
      <c r="M166" s="0" t="n">
        <v>1542</v>
      </c>
      <c r="N166" s="0" t="n">
        <v>2002</v>
      </c>
      <c r="R166" s="0" t="n">
        <v>31</v>
      </c>
    </row>
    <row r="167" customFormat="false" ht="14.4" hidden="false" customHeight="false" outlineLevel="0" collapsed="false">
      <c r="B167" s="0" t="s">
        <v>728</v>
      </c>
      <c r="C167" s="0" t="n">
        <v>166</v>
      </c>
      <c r="D167" s="0" t="s">
        <v>730</v>
      </c>
      <c r="E167" s="0" t="s">
        <v>696</v>
      </c>
      <c r="H167" s="0" t="s">
        <v>120</v>
      </c>
      <c r="R167" s="0" t="n">
        <v>32</v>
      </c>
    </row>
    <row r="168" customFormat="false" ht="14.4" hidden="false" customHeight="false" outlineLevel="0" collapsed="false">
      <c r="B168" s="0" t="s">
        <v>731</v>
      </c>
      <c r="C168" s="0" t="n">
        <v>167</v>
      </c>
      <c r="D168" s="0" t="s">
        <v>732</v>
      </c>
      <c r="E168" s="0" t="s">
        <v>696</v>
      </c>
      <c r="H168" s="0" t="s">
        <v>120</v>
      </c>
      <c r="J168" s="0" t="n">
        <v>21.55</v>
      </c>
      <c r="K168" s="0" t="n">
        <v>67.3</v>
      </c>
      <c r="L168" s="0" t="n">
        <v>4553</v>
      </c>
      <c r="M168" s="0" t="n">
        <v>1630</v>
      </c>
      <c r="N168" s="0" t="n">
        <v>1996</v>
      </c>
      <c r="R168" s="0" t="n">
        <v>33</v>
      </c>
    </row>
    <row r="169" customFormat="false" ht="14.4" hidden="false" customHeight="false" outlineLevel="0" collapsed="false">
      <c r="B169" s="0" t="s">
        <v>731</v>
      </c>
      <c r="C169" s="0" t="n">
        <v>168</v>
      </c>
      <c r="D169" s="0" t="s">
        <v>733</v>
      </c>
      <c r="E169" s="0" t="s">
        <v>696</v>
      </c>
      <c r="H169" s="0" t="s">
        <v>120</v>
      </c>
      <c r="R169" s="0" t="n">
        <v>34</v>
      </c>
    </row>
    <row r="170" customFormat="false" ht="14.4" hidden="false" customHeight="false" outlineLevel="0" collapsed="false">
      <c r="B170" s="0" t="s">
        <v>731</v>
      </c>
      <c r="C170" s="0" t="n">
        <v>169</v>
      </c>
      <c r="D170" s="0" t="s">
        <v>734</v>
      </c>
      <c r="E170" s="0" t="s">
        <v>696</v>
      </c>
      <c r="H170" s="0" t="s">
        <v>120</v>
      </c>
      <c r="R170" s="0" t="n">
        <v>35</v>
      </c>
    </row>
    <row r="171" customFormat="false" ht="14.4" hidden="false" customHeight="false" outlineLevel="0" collapsed="false">
      <c r="B171" s="0" t="s">
        <v>731</v>
      </c>
      <c r="C171" s="0" t="n">
        <v>170</v>
      </c>
      <c r="D171" s="0" t="s">
        <v>735</v>
      </c>
      <c r="E171" s="0" t="s">
        <v>696</v>
      </c>
      <c r="H171" s="0" t="s">
        <v>120</v>
      </c>
      <c r="R171" s="0" t="n">
        <v>36</v>
      </c>
    </row>
    <row r="172" customFormat="false" ht="14.4" hidden="false" customHeight="false" outlineLevel="0" collapsed="false">
      <c r="B172" s="0" t="s">
        <v>731</v>
      </c>
      <c r="C172" s="0" t="n">
        <v>171</v>
      </c>
      <c r="D172" s="0" t="s">
        <v>736</v>
      </c>
      <c r="E172" s="0" t="s">
        <v>696</v>
      </c>
      <c r="H172" s="0" t="s">
        <v>120</v>
      </c>
      <c r="R172" s="0" t="n">
        <v>37</v>
      </c>
    </row>
    <row r="173" customFormat="false" ht="14.4" hidden="false" customHeight="false" outlineLevel="0" collapsed="false">
      <c r="B173" s="0" t="s">
        <v>731</v>
      </c>
      <c r="C173" s="0" t="n">
        <v>172</v>
      </c>
      <c r="D173" s="0" t="s">
        <v>737</v>
      </c>
      <c r="E173" s="0" t="s">
        <v>696</v>
      </c>
      <c r="H173" s="0" t="s">
        <v>120</v>
      </c>
      <c r="R173" s="0" t="n">
        <v>38</v>
      </c>
    </row>
    <row r="174" customFormat="false" ht="14.4" hidden="false" customHeight="false" outlineLevel="0" collapsed="false">
      <c r="B174" s="0" t="s">
        <v>738</v>
      </c>
      <c r="C174" s="0" t="n">
        <v>173</v>
      </c>
      <c r="D174" s="0" t="s">
        <v>739</v>
      </c>
      <c r="E174" s="0" t="s">
        <v>696</v>
      </c>
      <c r="H174" s="0" t="s">
        <v>740</v>
      </c>
      <c r="I174" s="0" t="s">
        <v>741</v>
      </c>
      <c r="J174" s="0" t="n">
        <v>23.04</v>
      </c>
      <c r="K174" s="0" t="n">
        <v>64.392</v>
      </c>
      <c r="L174" s="0" t="n">
        <v>1170</v>
      </c>
      <c r="M174" s="0" t="n">
        <v>1833</v>
      </c>
      <c r="N174" s="0" t="n">
        <v>2002</v>
      </c>
      <c r="R174" s="0" t="n">
        <v>39</v>
      </c>
    </row>
    <row r="175" customFormat="false" ht="14.4" hidden="false" customHeight="false" outlineLevel="0" collapsed="false">
      <c r="B175" s="0" t="s">
        <v>738</v>
      </c>
      <c r="C175" s="0" t="n">
        <v>174</v>
      </c>
      <c r="D175" s="0" t="s">
        <v>742</v>
      </c>
      <c r="E175" s="0" t="s">
        <v>696</v>
      </c>
      <c r="H175" s="0" t="s">
        <v>740</v>
      </c>
      <c r="J175" s="0" t="n">
        <v>23.04</v>
      </c>
      <c r="K175" s="0" t="n">
        <v>64.392</v>
      </c>
      <c r="L175" s="0" t="n">
        <v>1170</v>
      </c>
      <c r="M175" s="0" t="n">
        <v>1833</v>
      </c>
      <c r="N175" s="0" t="n">
        <v>2002</v>
      </c>
      <c r="R175" s="0" t="n">
        <v>40</v>
      </c>
    </row>
    <row r="176" customFormat="false" ht="14.4" hidden="false" customHeight="false" outlineLevel="0" collapsed="false">
      <c r="B176" s="0" t="s">
        <v>743</v>
      </c>
      <c r="C176" s="0" t="n">
        <v>175</v>
      </c>
      <c r="D176" s="0" t="s">
        <v>744</v>
      </c>
      <c r="E176" s="0" t="s">
        <v>696</v>
      </c>
      <c r="F176" s="0" t="s">
        <v>745</v>
      </c>
      <c r="H176" s="0" t="s">
        <v>130</v>
      </c>
      <c r="I176" s="0" t="s">
        <v>32</v>
      </c>
      <c r="J176" s="0" t="n">
        <v>23.68</v>
      </c>
      <c r="K176" s="0" t="n">
        <v>65.19</v>
      </c>
      <c r="L176" s="0" t="n">
        <v>2309</v>
      </c>
      <c r="M176" s="0" t="n">
        <v>1818</v>
      </c>
      <c r="N176" s="0" t="n">
        <v>2001</v>
      </c>
      <c r="R176" s="0" t="n">
        <v>41</v>
      </c>
    </row>
    <row r="177" customFormat="false" ht="14.4" hidden="false" customHeight="false" outlineLevel="0" collapsed="false">
      <c r="B177" s="0" t="s">
        <v>743</v>
      </c>
      <c r="C177" s="0" t="n">
        <v>176</v>
      </c>
      <c r="D177" s="0" t="s">
        <v>746</v>
      </c>
      <c r="E177" s="0" t="s">
        <v>696</v>
      </c>
      <c r="F177" s="0" t="s">
        <v>745</v>
      </c>
      <c r="H177" s="0" t="s">
        <v>747</v>
      </c>
      <c r="J177" s="0" t="n">
        <v>23.68</v>
      </c>
      <c r="K177" s="0" t="n">
        <v>65.19</v>
      </c>
      <c r="L177" s="0" t="n">
        <v>2309</v>
      </c>
      <c r="M177" s="0" t="n">
        <v>1818</v>
      </c>
      <c r="N177" s="0" t="n">
        <v>2001</v>
      </c>
      <c r="R177" s="0" t="n">
        <v>42</v>
      </c>
    </row>
    <row r="178" customFormat="false" ht="14.4" hidden="false" customHeight="false" outlineLevel="0" collapsed="false">
      <c r="B178" s="0" t="s">
        <v>743</v>
      </c>
      <c r="C178" s="0" t="n">
        <v>177</v>
      </c>
      <c r="D178" s="0" t="s">
        <v>748</v>
      </c>
      <c r="E178" s="0" t="s">
        <v>696</v>
      </c>
      <c r="F178" s="0" t="s">
        <v>745</v>
      </c>
      <c r="H178" s="0" t="s">
        <v>135</v>
      </c>
      <c r="J178" s="0" t="n">
        <v>23.68</v>
      </c>
      <c r="K178" s="0" t="n">
        <v>65.19</v>
      </c>
      <c r="L178" s="0" t="n">
        <v>2309</v>
      </c>
      <c r="M178" s="0" t="n">
        <v>1818</v>
      </c>
      <c r="N178" s="0" t="n">
        <v>2001</v>
      </c>
      <c r="R178" s="0" t="n">
        <v>43</v>
      </c>
    </row>
    <row r="179" customFormat="false" ht="14.4" hidden="false" customHeight="false" outlineLevel="0" collapsed="false">
      <c r="B179" s="0" t="s">
        <v>743</v>
      </c>
      <c r="C179" s="0" t="n">
        <v>178</v>
      </c>
      <c r="D179" s="0" t="s">
        <v>749</v>
      </c>
      <c r="E179" s="0" t="s">
        <v>696</v>
      </c>
      <c r="F179" s="0" t="s">
        <v>745</v>
      </c>
      <c r="H179" s="0" t="s">
        <v>135</v>
      </c>
      <c r="J179" s="0" t="n">
        <v>23.68</v>
      </c>
      <c r="K179" s="0" t="n">
        <v>65.19</v>
      </c>
      <c r="L179" s="0" t="n">
        <v>2309</v>
      </c>
      <c r="M179" s="0" t="n">
        <v>1818</v>
      </c>
      <c r="N179" s="0" t="n">
        <v>2001</v>
      </c>
      <c r="R179" s="0" t="n">
        <v>44</v>
      </c>
    </row>
    <row r="180" customFormat="false" ht="14.4" hidden="false" customHeight="false" outlineLevel="0" collapsed="false">
      <c r="B180" s="0" t="s">
        <v>750</v>
      </c>
      <c r="C180" s="0" t="n">
        <v>179</v>
      </c>
      <c r="D180" s="0" t="s">
        <v>751</v>
      </c>
      <c r="E180" s="0" t="s">
        <v>696</v>
      </c>
      <c r="H180" s="0" t="s">
        <v>752</v>
      </c>
      <c r="I180" s="0" t="s">
        <v>753</v>
      </c>
      <c r="J180" s="0" t="n">
        <v>24.76</v>
      </c>
      <c r="K180" s="0" t="n">
        <v>65</v>
      </c>
      <c r="L180" s="0" t="n">
        <v>1800</v>
      </c>
      <c r="M180" s="0" t="n">
        <v>1858</v>
      </c>
      <c r="N180" s="0" t="n">
        <v>1999</v>
      </c>
      <c r="R180" s="0" t="n">
        <v>45</v>
      </c>
    </row>
    <row r="181" customFormat="false" ht="14.4" hidden="false" customHeight="false" outlineLevel="0" collapsed="false">
      <c r="B181" s="0" t="s">
        <v>750</v>
      </c>
      <c r="C181" s="0" t="n">
        <v>180</v>
      </c>
      <c r="D181" s="0" t="s">
        <v>754</v>
      </c>
      <c r="E181" s="0" t="s">
        <v>696</v>
      </c>
      <c r="H181" s="0" t="s">
        <v>752</v>
      </c>
      <c r="I181" s="0" t="s">
        <v>755</v>
      </c>
      <c r="J181" s="0" t="n">
        <v>24.76</v>
      </c>
      <c r="K181" s="0" t="n">
        <v>65</v>
      </c>
      <c r="L181" s="0" t="n">
        <v>1800</v>
      </c>
      <c r="M181" s="0" t="n">
        <v>1858</v>
      </c>
      <c r="N181" s="0" t="n">
        <v>1999</v>
      </c>
      <c r="R181" s="0" t="n">
        <v>46</v>
      </c>
    </row>
    <row r="182" customFormat="false" ht="14.4" hidden="false" customHeight="false" outlineLevel="0" collapsed="false">
      <c r="B182" s="0" t="s">
        <v>756</v>
      </c>
      <c r="C182" s="0" t="n">
        <v>181</v>
      </c>
      <c r="D182" s="0" t="s">
        <v>744</v>
      </c>
      <c r="E182" s="0" t="s">
        <v>696</v>
      </c>
      <c r="H182" s="0" t="s">
        <v>135</v>
      </c>
      <c r="I182" s="0" t="s">
        <v>757</v>
      </c>
      <c r="J182" s="0" t="n">
        <v>25.12</v>
      </c>
      <c r="K182" s="0" t="n">
        <v>65.62</v>
      </c>
      <c r="L182" s="0" t="n">
        <v>1803</v>
      </c>
      <c r="M182" s="0" t="n">
        <v>1786</v>
      </c>
      <c r="N182" s="0" t="n">
        <v>2002</v>
      </c>
      <c r="R182" s="0" t="n">
        <v>47</v>
      </c>
    </row>
    <row r="183" customFormat="false" ht="14.4" hidden="false" customHeight="false" outlineLevel="0" collapsed="false">
      <c r="B183" s="0" t="s">
        <v>758</v>
      </c>
      <c r="C183" s="0" t="n">
        <v>182</v>
      </c>
      <c r="D183" s="0" t="s">
        <v>759</v>
      </c>
      <c r="E183" s="0" t="s">
        <v>696</v>
      </c>
      <c r="H183" s="0" t="s">
        <v>135</v>
      </c>
      <c r="I183" s="0" t="s">
        <v>760</v>
      </c>
      <c r="J183" s="0" t="n">
        <v>25.12</v>
      </c>
      <c r="K183" s="0" t="n">
        <v>65.62</v>
      </c>
      <c r="L183" s="0" t="n">
        <v>1803</v>
      </c>
      <c r="M183" s="0" t="n">
        <v>1786</v>
      </c>
      <c r="N183" s="0" t="n">
        <v>2002</v>
      </c>
      <c r="R183" s="0" t="n">
        <v>48</v>
      </c>
    </row>
    <row r="184" customFormat="false" ht="14.4" hidden="false" customHeight="false" outlineLevel="0" collapsed="false">
      <c r="B184" s="0" t="s">
        <v>758</v>
      </c>
      <c r="C184" s="0" t="n">
        <v>183</v>
      </c>
      <c r="D184" s="0" t="s">
        <v>761</v>
      </c>
      <c r="E184" s="0" t="s">
        <v>696</v>
      </c>
      <c r="H184" s="0" t="s">
        <v>135</v>
      </c>
      <c r="J184" s="0" t="n">
        <v>25.12</v>
      </c>
      <c r="K184" s="0" t="n">
        <v>65.62</v>
      </c>
      <c r="L184" s="0" t="n">
        <v>1803</v>
      </c>
      <c r="M184" s="0" t="n">
        <v>1786</v>
      </c>
      <c r="N184" s="0" t="n">
        <v>2002</v>
      </c>
      <c r="R184" s="0" t="n">
        <v>49</v>
      </c>
    </row>
    <row r="185" customFormat="false" ht="14.4" hidden="false" customHeight="false" outlineLevel="0" collapsed="false">
      <c r="B185" s="0" t="s">
        <v>762</v>
      </c>
      <c r="C185" s="0" t="n">
        <v>184</v>
      </c>
      <c r="D185" s="0" t="s">
        <v>763</v>
      </c>
      <c r="E185" s="0" t="s">
        <v>696</v>
      </c>
      <c r="H185" s="0" t="s">
        <v>153</v>
      </c>
      <c r="J185" s="0" t="n">
        <v>34.49</v>
      </c>
      <c r="K185" s="0" t="n">
        <v>70.57</v>
      </c>
      <c r="L185" s="0" t="n">
        <v>1157</v>
      </c>
      <c r="M185" s="0" t="n">
        <v>1276</v>
      </c>
      <c r="N185" s="0" t="n">
        <v>1975</v>
      </c>
      <c r="R185" s="0" t="n">
        <v>50</v>
      </c>
    </row>
    <row r="186" customFormat="false" ht="14.4" hidden="false" customHeight="false" outlineLevel="0" collapsed="false">
      <c r="B186" s="0" t="s">
        <v>762</v>
      </c>
      <c r="C186" s="0" t="n">
        <v>185</v>
      </c>
      <c r="D186" s="0" t="s">
        <v>764</v>
      </c>
      <c r="E186" s="0" t="s">
        <v>696</v>
      </c>
      <c r="H186" s="0" t="s">
        <v>153</v>
      </c>
      <c r="I186" s="0" t="s">
        <v>765</v>
      </c>
      <c r="J186" s="0" t="n">
        <v>34.49</v>
      </c>
      <c r="K186" s="0" t="n">
        <v>70.57</v>
      </c>
      <c r="L186" s="0" t="n">
        <v>1157</v>
      </c>
      <c r="M186" s="0" t="n">
        <v>1276</v>
      </c>
      <c r="N186" s="0" t="n">
        <v>1975</v>
      </c>
      <c r="R186" s="0" t="n">
        <v>51</v>
      </c>
    </row>
    <row r="187" customFormat="false" ht="14.4" hidden="false" customHeight="false" outlineLevel="0" collapsed="false">
      <c r="B187" s="0" t="s">
        <v>762</v>
      </c>
      <c r="C187" s="0" t="n">
        <v>186</v>
      </c>
      <c r="D187" s="0" t="s">
        <v>766</v>
      </c>
      <c r="E187" s="0" t="s">
        <v>696</v>
      </c>
      <c r="H187" s="0" t="s">
        <v>153</v>
      </c>
      <c r="J187" s="0" t="n">
        <v>34.49</v>
      </c>
      <c r="K187" s="0" t="n">
        <v>70.57</v>
      </c>
      <c r="L187" s="0" t="n">
        <v>1157</v>
      </c>
      <c r="M187" s="0" t="n">
        <v>1276</v>
      </c>
      <c r="N187" s="0" t="n">
        <v>1975</v>
      </c>
      <c r="R187" s="0" t="n">
        <v>52</v>
      </c>
    </row>
    <row r="188" customFormat="false" ht="14.4" hidden="false" customHeight="false" outlineLevel="0" collapsed="false">
      <c r="B188" s="0" t="s">
        <v>767</v>
      </c>
      <c r="C188" s="0" t="n">
        <v>187</v>
      </c>
      <c r="D188" s="0" t="s">
        <v>768</v>
      </c>
      <c r="E188" s="0" t="s">
        <v>696</v>
      </c>
      <c r="F188" s="0" t="s">
        <v>745</v>
      </c>
      <c r="H188" s="0" t="s">
        <v>175</v>
      </c>
      <c r="I188" s="0" t="s">
        <v>769</v>
      </c>
      <c r="J188" s="0" t="n">
        <v>37.84</v>
      </c>
      <c r="K188" s="0" t="n">
        <v>70.98</v>
      </c>
      <c r="L188" s="0" t="n">
        <v>1530</v>
      </c>
      <c r="M188" s="0" t="n">
        <v>1673</v>
      </c>
      <c r="N188" s="0" t="n">
        <v>1974</v>
      </c>
      <c r="R188" s="0" t="n">
        <v>53</v>
      </c>
    </row>
    <row r="189" customFormat="false" ht="14.4" hidden="false" customHeight="false" outlineLevel="0" collapsed="false">
      <c r="B189" s="0" t="s">
        <v>767</v>
      </c>
      <c r="C189" s="0" t="n">
        <v>188</v>
      </c>
      <c r="D189" s="0" t="s">
        <v>770</v>
      </c>
      <c r="E189" s="0" t="s">
        <v>696</v>
      </c>
      <c r="F189" s="0" t="s">
        <v>745</v>
      </c>
      <c r="H189" s="0" t="s">
        <v>175</v>
      </c>
      <c r="I189" s="0" t="s">
        <v>771</v>
      </c>
      <c r="J189" s="0" t="n">
        <v>37.84</v>
      </c>
      <c r="K189" s="0" t="n">
        <v>70.98</v>
      </c>
      <c r="L189" s="0" t="n">
        <v>1530</v>
      </c>
      <c r="M189" s="0" t="n">
        <v>1673</v>
      </c>
      <c r="N189" s="0" t="n">
        <v>1974</v>
      </c>
      <c r="R189" s="0" t="n">
        <v>54</v>
      </c>
    </row>
    <row r="190" customFormat="false" ht="14.4" hidden="false" customHeight="false" outlineLevel="0" collapsed="false">
      <c r="B190" s="0" t="s">
        <v>767</v>
      </c>
      <c r="C190" s="0" t="n">
        <v>189</v>
      </c>
      <c r="D190" s="0" t="s">
        <v>772</v>
      </c>
      <c r="E190" s="0" t="s">
        <v>696</v>
      </c>
      <c r="F190" s="0" t="s">
        <v>745</v>
      </c>
      <c r="H190" s="0" t="s">
        <v>175</v>
      </c>
      <c r="I190" s="0" t="s">
        <v>773</v>
      </c>
      <c r="J190" s="0" t="n">
        <v>37.84</v>
      </c>
      <c r="K190" s="0" t="n">
        <v>70.98</v>
      </c>
      <c r="L190" s="0" t="n">
        <v>1530</v>
      </c>
      <c r="M190" s="0" t="n">
        <v>1673</v>
      </c>
      <c r="N190" s="0" t="n">
        <v>1974</v>
      </c>
      <c r="R190" s="0" t="n">
        <v>55</v>
      </c>
    </row>
    <row r="191" customFormat="false" ht="14.4" hidden="false" customHeight="false" outlineLevel="0" collapsed="false">
      <c r="B191" s="0" t="s">
        <v>774</v>
      </c>
      <c r="C191" s="0" t="n">
        <v>190</v>
      </c>
      <c r="D191" s="0" t="s">
        <v>775</v>
      </c>
      <c r="E191" s="0" t="s">
        <v>696</v>
      </c>
      <c r="H191" s="0" t="s">
        <v>175</v>
      </c>
      <c r="I191" s="0" t="s">
        <v>776</v>
      </c>
      <c r="J191" s="0" t="n">
        <v>38.07</v>
      </c>
      <c r="K191" s="0" t="n">
        <v>71.21</v>
      </c>
      <c r="L191" s="0" t="n">
        <v>1570</v>
      </c>
      <c r="M191" s="0" t="n">
        <v>1640</v>
      </c>
      <c r="N191" s="0" t="n">
        <v>1975</v>
      </c>
      <c r="R191" s="0" t="n">
        <v>56</v>
      </c>
    </row>
    <row r="192" customFormat="false" ht="14.4" hidden="false" customHeight="false" outlineLevel="0" collapsed="false">
      <c r="B192" s="0" t="s">
        <v>774</v>
      </c>
      <c r="C192" s="0" t="n">
        <v>191</v>
      </c>
      <c r="D192" s="0" t="s">
        <v>777</v>
      </c>
      <c r="E192" s="0" t="s">
        <v>696</v>
      </c>
      <c r="H192" s="0" t="s">
        <v>175</v>
      </c>
      <c r="I192" s="0" t="s">
        <v>778</v>
      </c>
      <c r="J192" s="0" t="n">
        <v>38.07</v>
      </c>
      <c r="K192" s="0" t="n">
        <v>71.21</v>
      </c>
      <c r="L192" s="0" t="n">
        <v>1570</v>
      </c>
      <c r="M192" s="0" t="n">
        <v>1640</v>
      </c>
      <c r="N192" s="0" t="n">
        <v>1975</v>
      </c>
      <c r="R192" s="0" t="n">
        <v>57</v>
      </c>
    </row>
    <row r="193" customFormat="false" ht="14.4" hidden="false" customHeight="false" outlineLevel="0" collapsed="false">
      <c r="B193" s="0" t="s">
        <v>779</v>
      </c>
      <c r="C193" s="0" t="n">
        <v>192</v>
      </c>
      <c r="D193" s="0" t="s">
        <v>780</v>
      </c>
      <c r="E193" s="0" t="s">
        <v>696</v>
      </c>
      <c r="F193" s="0" t="s">
        <v>745</v>
      </c>
      <c r="H193" s="0" t="s">
        <v>164</v>
      </c>
      <c r="J193" s="0" t="n">
        <v>38.43</v>
      </c>
      <c r="K193" s="0" t="n">
        <v>71.3</v>
      </c>
      <c r="L193" s="0" t="n">
        <v>1483</v>
      </c>
      <c r="M193" s="0" t="n">
        <v>1704</v>
      </c>
      <c r="N193" s="0" t="n">
        <v>1994</v>
      </c>
      <c r="R193" s="0" t="n">
        <v>58</v>
      </c>
    </row>
    <row r="194" customFormat="false" ht="14.4" hidden="false" customHeight="false" outlineLevel="0" collapsed="false">
      <c r="B194" s="0" t="s">
        <v>779</v>
      </c>
      <c r="C194" s="0" t="n">
        <v>193</v>
      </c>
      <c r="D194" s="0" t="s">
        <v>781</v>
      </c>
      <c r="E194" s="0" t="s">
        <v>696</v>
      </c>
      <c r="F194" s="0" t="s">
        <v>745</v>
      </c>
      <c r="H194" s="0" t="s">
        <v>164</v>
      </c>
      <c r="J194" s="0" t="n">
        <v>38.43</v>
      </c>
      <c r="K194" s="0" t="n">
        <v>71.3</v>
      </c>
      <c r="L194" s="0" t="n">
        <v>1483</v>
      </c>
      <c r="M194" s="0" t="n">
        <v>1704</v>
      </c>
      <c r="N194" s="0" t="n">
        <v>1994</v>
      </c>
      <c r="R194" s="0" t="n">
        <v>59</v>
      </c>
    </row>
    <row r="195" customFormat="false" ht="14.4" hidden="false" customHeight="false" outlineLevel="0" collapsed="false">
      <c r="B195" s="0" t="s">
        <v>779</v>
      </c>
      <c r="C195" s="0" t="n">
        <v>194</v>
      </c>
      <c r="D195" s="0" t="s">
        <v>782</v>
      </c>
      <c r="E195" s="0" t="s">
        <v>696</v>
      </c>
      <c r="F195" s="0" t="s">
        <v>745</v>
      </c>
      <c r="H195" s="0" t="s">
        <v>164</v>
      </c>
      <c r="J195" s="0" t="n">
        <v>38.43</v>
      </c>
      <c r="K195" s="0" t="n">
        <v>71.3</v>
      </c>
      <c r="L195" s="0" t="n">
        <v>1483</v>
      </c>
      <c r="M195" s="0" t="n">
        <v>1704</v>
      </c>
      <c r="N195" s="0" t="n">
        <v>1994</v>
      </c>
      <c r="R195" s="0" t="n">
        <v>60</v>
      </c>
    </row>
    <row r="196" customFormat="false" ht="14.4" hidden="false" customHeight="false" outlineLevel="0" collapsed="false">
      <c r="B196" s="0" t="s">
        <v>779</v>
      </c>
      <c r="C196" s="0" t="n">
        <v>195</v>
      </c>
      <c r="D196" s="0" t="s">
        <v>783</v>
      </c>
      <c r="E196" s="0" t="s">
        <v>696</v>
      </c>
      <c r="F196" s="0" t="s">
        <v>745</v>
      </c>
      <c r="H196" s="0" t="s">
        <v>164</v>
      </c>
      <c r="J196" s="0" t="n">
        <v>38.43</v>
      </c>
      <c r="K196" s="0" t="n">
        <v>71.3</v>
      </c>
      <c r="L196" s="0" t="n">
        <v>1483</v>
      </c>
      <c r="M196" s="0" t="n">
        <v>1704</v>
      </c>
      <c r="N196" s="0" t="n">
        <v>1994</v>
      </c>
      <c r="R196" s="0" t="n">
        <v>61</v>
      </c>
    </row>
    <row r="197" customFormat="false" ht="14.4" hidden="false" customHeight="false" outlineLevel="0" collapsed="false">
      <c r="B197" s="0" t="s">
        <v>784</v>
      </c>
      <c r="C197" s="0" t="n">
        <v>196</v>
      </c>
      <c r="D197" s="0" t="s">
        <v>785</v>
      </c>
      <c r="E197" s="0" t="s">
        <v>696</v>
      </c>
      <c r="H197" s="0" t="s">
        <v>164</v>
      </c>
      <c r="J197" s="0" t="n">
        <v>38.62</v>
      </c>
      <c r="K197" s="0" t="n">
        <v>71.6</v>
      </c>
      <c r="L197" s="0" t="n">
        <v>1483</v>
      </c>
      <c r="M197" s="0" t="n">
        <v>1704</v>
      </c>
      <c r="N197" s="0" t="n">
        <v>1994</v>
      </c>
      <c r="R197" s="0" t="n">
        <v>62</v>
      </c>
    </row>
    <row r="198" customFormat="false" ht="14.4" hidden="false" customHeight="false" outlineLevel="0" collapsed="false">
      <c r="B198" s="0" t="s">
        <v>784</v>
      </c>
      <c r="C198" s="0" t="n">
        <v>197</v>
      </c>
      <c r="D198" s="0" t="s">
        <v>786</v>
      </c>
      <c r="E198" s="0" t="s">
        <v>696</v>
      </c>
      <c r="H198" s="0" t="s">
        <v>164</v>
      </c>
      <c r="J198" s="0" t="n">
        <v>38.62</v>
      </c>
      <c r="K198" s="0" t="n">
        <v>71.6</v>
      </c>
      <c r="L198" s="0" t="n">
        <v>1483</v>
      </c>
      <c r="M198" s="0" t="n">
        <v>1704</v>
      </c>
      <c r="N198" s="0" t="n">
        <v>1994</v>
      </c>
      <c r="R198" s="0" t="n">
        <v>63</v>
      </c>
    </row>
    <row r="199" customFormat="false" ht="14.4" hidden="false" customHeight="false" outlineLevel="0" collapsed="false">
      <c r="B199" s="0" t="s">
        <v>787</v>
      </c>
      <c r="C199" s="0" t="n">
        <v>198</v>
      </c>
      <c r="D199" s="0" t="s">
        <v>788</v>
      </c>
      <c r="E199" s="0" t="s">
        <v>696</v>
      </c>
      <c r="F199" s="0" t="s">
        <v>745</v>
      </c>
      <c r="H199" s="0" t="s">
        <v>175</v>
      </c>
      <c r="I199" s="0" t="s">
        <v>789</v>
      </c>
      <c r="J199" s="0" t="n">
        <v>38.76</v>
      </c>
      <c r="K199" s="0" t="n">
        <v>71.35</v>
      </c>
      <c r="L199" s="0" t="n">
        <v>1460</v>
      </c>
      <c r="M199" s="0" t="n">
        <v>1232</v>
      </c>
      <c r="N199" s="0" t="n">
        <v>1983</v>
      </c>
      <c r="R199" s="0" t="n">
        <v>64</v>
      </c>
    </row>
    <row r="200" customFormat="false" ht="14.4" hidden="false" customHeight="false" outlineLevel="0" collapsed="false">
      <c r="B200" s="0" t="s">
        <v>787</v>
      </c>
      <c r="C200" s="0" t="n">
        <v>199</v>
      </c>
      <c r="D200" s="0" t="s">
        <v>790</v>
      </c>
      <c r="E200" s="0" t="s">
        <v>696</v>
      </c>
      <c r="F200" s="0" t="s">
        <v>745</v>
      </c>
      <c r="H200" s="0" t="s">
        <v>175</v>
      </c>
      <c r="I200" s="0" t="s">
        <v>791</v>
      </c>
      <c r="J200" s="0" t="n">
        <v>38.76</v>
      </c>
      <c r="K200" s="0" t="n">
        <v>71.35</v>
      </c>
      <c r="L200" s="0" t="n">
        <v>1460</v>
      </c>
      <c r="M200" s="0" t="n">
        <v>1232</v>
      </c>
      <c r="N200" s="0" t="n">
        <v>1983</v>
      </c>
      <c r="R200" s="0" t="n">
        <v>65</v>
      </c>
    </row>
    <row r="201" customFormat="false" ht="14.4" hidden="false" customHeight="false" outlineLevel="0" collapsed="false">
      <c r="B201" s="0" t="s">
        <v>787</v>
      </c>
      <c r="C201" s="0" t="n">
        <v>200</v>
      </c>
      <c r="D201" s="0" t="s">
        <v>792</v>
      </c>
      <c r="E201" s="0" t="s">
        <v>696</v>
      </c>
      <c r="F201" s="0" t="s">
        <v>745</v>
      </c>
      <c r="H201" s="0" t="s">
        <v>175</v>
      </c>
      <c r="I201" s="0" t="s">
        <v>793</v>
      </c>
      <c r="J201" s="0" t="n">
        <v>38.76</v>
      </c>
      <c r="K201" s="0" t="n">
        <v>71.35</v>
      </c>
      <c r="L201" s="0" t="n">
        <v>1460</v>
      </c>
      <c r="M201" s="0" t="n">
        <v>1232</v>
      </c>
      <c r="N201" s="0" t="n">
        <v>1983</v>
      </c>
      <c r="R201" s="0" t="n">
        <v>66</v>
      </c>
    </row>
    <row r="202" customFormat="false" ht="14.4" hidden="false" customHeight="false" outlineLevel="0" collapsed="false">
      <c r="B202" s="0" t="s">
        <v>787</v>
      </c>
      <c r="C202" s="0" t="n">
        <v>201</v>
      </c>
      <c r="D202" s="0" t="s">
        <v>794</v>
      </c>
      <c r="E202" s="0" t="s">
        <v>696</v>
      </c>
      <c r="F202" s="0" t="s">
        <v>745</v>
      </c>
      <c r="H202" s="0" t="s">
        <v>175</v>
      </c>
      <c r="J202" s="0" t="n">
        <v>38.76</v>
      </c>
      <c r="K202" s="0" t="n">
        <v>71.35</v>
      </c>
      <c r="L202" s="0" t="n">
        <v>1460</v>
      </c>
      <c r="M202" s="0" t="n">
        <v>1232</v>
      </c>
      <c r="N202" s="0" t="n">
        <v>1983</v>
      </c>
      <c r="R202" s="0" t="n">
        <v>67</v>
      </c>
    </row>
    <row r="203" customFormat="false" ht="14.4" hidden="false" customHeight="false" outlineLevel="0" collapsed="false">
      <c r="B203" s="0" t="s">
        <v>787</v>
      </c>
      <c r="C203" s="0" t="n">
        <v>202</v>
      </c>
      <c r="D203" s="0" t="s">
        <v>795</v>
      </c>
      <c r="E203" s="0" t="s">
        <v>696</v>
      </c>
      <c r="F203" s="0" t="s">
        <v>745</v>
      </c>
      <c r="H203" s="0" t="s">
        <v>175</v>
      </c>
      <c r="I203" s="0" t="s">
        <v>796</v>
      </c>
      <c r="J203" s="0" t="n">
        <v>38.76</v>
      </c>
      <c r="K203" s="0" t="n">
        <v>71.35</v>
      </c>
      <c r="L203" s="0" t="n">
        <v>1460</v>
      </c>
      <c r="M203" s="0" t="n">
        <v>1232</v>
      </c>
      <c r="N203" s="0" t="n">
        <v>1983</v>
      </c>
      <c r="R203" s="0" t="n">
        <v>68</v>
      </c>
    </row>
    <row r="204" customFormat="false" ht="14.4" hidden="false" customHeight="false" outlineLevel="0" collapsed="false">
      <c r="B204" s="0" t="s">
        <v>787</v>
      </c>
      <c r="C204" s="0" t="n">
        <v>203</v>
      </c>
      <c r="D204" s="0" t="s">
        <v>797</v>
      </c>
      <c r="E204" s="0" t="s">
        <v>696</v>
      </c>
      <c r="F204" s="0" t="s">
        <v>745</v>
      </c>
      <c r="H204" s="0" t="s">
        <v>175</v>
      </c>
      <c r="I204" s="0" t="s">
        <v>798</v>
      </c>
      <c r="J204" s="0" t="n">
        <v>38.76</v>
      </c>
      <c r="K204" s="0" t="n">
        <v>71.35</v>
      </c>
      <c r="L204" s="0" t="n">
        <v>1460</v>
      </c>
      <c r="M204" s="0" t="n">
        <v>1232</v>
      </c>
      <c r="N204" s="0" t="n">
        <v>1983</v>
      </c>
      <c r="R204" s="0" t="n">
        <v>69</v>
      </c>
    </row>
    <row r="205" customFormat="false" ht="14.4" hidden="false" customHeight="false" outlineLevel="0" collapsed="false">
      <c r="B205" s="0" t="s">
        <v>787</v>
      </c>
      <c r="C205" s="0" t="n">
        <v>204</v>
      </c>
      <c r="D205" s="0" t="s">
        <v>799</v>
      </c>
      <c r="E205" s="0" t="s">
        <v>696</v>
      </c>
      <c r="F205" s="0" t="s">
        <v>745</v>
      </c>
      <c r="H205" s="0" t="s">
        <v>175</v>
      </c>
      <c r="J205" s="0" t="n">
        <v>38.76</v>
      </c>
      <c r="K205" s="0" t="n">
        <v>71.35</v>
      </c>
      <c r="L205" s="0" t="n">
        <v>1460</v>
      </c>
      <c r="M205" s="0" t="n">
        <v>1232</v>
      </c>
      <c r="N205" s="0" t="n">
        <v>1983</v>
      </c>
      <c r="R205" s="0" t="n">
        <v>70</v>
      </c>
    </row>
    <row r="206" customFormat="false" ht="14.4" hidden="false" customHeight="false" outlineLevel="0" collapsed="false">
      <c r="B206" s="0" t="s">
        <v>787</v>
      </c>
      <c r="C206" s="0" t="n">
        <v>205</v>
      </c>
      <c r="D206" s="0" t="s">
        <v>800</v>
      </c>
      <c r="E206" s="0" t="s">
        <v>696</v>
      </c>
      <c r="F206" s="0" t="s">
        <v>745</v>
      </c>
      <c r="H206" s="0" t="s">
        <v>175</v>
      </c>
      <c r="J206" s="0" t="n">
        <v>38.76</v>
      </c>
      <c r="K206" s="0" t="n">
        <v>71.35</v>
      </c>
      <c r="L206" s="0" t="n">
        <v>1460</v>
      </c>
      <c r="M206" s="0" t="n">
        <v>1232</v>
      </c>
      <c r="N206" s="0" t="n">
        <v>1983</v>
      </c>
      <c r="R206" s="0" t="n">
        <v>71</v>
      </c>
    </row>
    <row r="207" customFormat="false" ht="14.4" hidden="false" customHeight="false" outlineLevel="0" collapsed="false">
      <c r="B207" s="0" t="s">
        <v>801</v>
      </c>
      <c r="C207" s="0" t="n">
        <v>206</v>
      </c>
      <c r="D207" s="0" t="s">
        <v>802</v>
      </c>
      <c r="E207" s="0" t="s">
        <v>696</v>
      </c>
      <c r="H207" s="0" t="s">
        <v>153</v>
      </c>
      <c r="I207" s="0" t="s">
        <v>773</v>
      </c>
      <c r="J207" s="0" t="n">
        <v>39.2</v>
      </c>
      <c r="K207" s="0" t="n">
        <v>71.19</v>
      </c>
      <c r="L207" s="0" t="n">
        <v>1125</v>
      </c>
      <c r="M207" s="0" t="n">
        <v>1676</v>
      </c>
      <c r="N207" s="0" t="n">
        <v>1989</v>
      </c>
      <c r="R207" s="0" t="n">
        <v>72</v>
      </c>
    </row>
    <row r="208" customFormat="false" ht="14.4" hidden="false" customHeight="false" outlineLevel="0" collapsed="false">
      <c r="B208" s="0" t="s">
        <v>801</v>
      </c>
      <c r="C208" s="0" t="n">
        <v>207</v>
      </c>
      <c r="D208" s="0" t="s">
        <v>803</v>
      </c>
      <c r="E208" s="0" t="s">
        <v>696</v>
      </c>
      <c r="H208" s="0" t="s">
        <v>153</v>
      </c>
      <c r="I208" s="0" t="s">
        <v>804</v>
      </c>
      <c r="J208" s="0" t="n">
        <v>39.2</v>
      </c>
      <c r="K208" s="0" t="n">
        <v>71.19</v>
      </c>
      <c r="L208" s="0" t="n">
        <v>1125</v>
      </c>
      <c r="M208" s="0" t="n">
        <v>1676</v>
      </c>
      <c r="N208" s="0" t="n">
        <v>1989</v>
      </c>
      <c r="R208" s="0" t="n">
        <v>73</v>
      </c>
    </row>
    <row r="209" customFormat="false" ht="14.4" hidden="false" customHeight="false" outlineLevel="0" collapsed="false">
      <c r="B209" s="0" t="s">
        <v>805</v>
      </c>
      <c r="C209" s="0" t="n">
        <v>208</v>
      </c>
      <c r="D209" s="0" t="s">
        <v>806</v>
      </c>
      <c r="E209" s="0" t="s">
        <v>696</v>
      </c>
      <c r="F209" s="0" t="s">
        <v>745</v>
      </c>
      <c r="H209" s="0" t="s">
        <v>175</v>
      </c>
      <c r="I209" s="0" t="s">
        <v>807</v>
      </c>
      <c r="J209" s="0" t="n">
        <v>39.31</v>
      </c>
      <c r="K209" s="0" t="n">
        <v>71.22</v>
      </c>
      <c r="L209" s="0" t="n">
        <v>1246</v>
      </c>
      <c r="M209" s="0" t="n">
        <v>1407</v>
      </c>
      <c r="N209" s="0" t="n">
        <v>1989</v>
      </c>
      <c r="R209" s="0" t="n">
        <v>74</v>
      </c>
    </row>
    <row r="210" customFormat="false" ht="14.4" hidden="false" customHeight="false" outlineLevel="0" collapsed="false">
      <c r="B210" s="0" t="s">
        <v>805</v>
      </c>
      <c r="C210" s="0" t="n">
        <v>209</v>
      </c>
      <c r="D210" s="0" t="s">
        <v>808</v>
      </c>
      <c r="E210" s="0" t="s">
        <v>696</v>
      </c>
      <c r="F210" s="0" t="s">
        <v>745</v>
      </c>
      <c r="H210" s="0" t="s">
        <v>175</v>
      </c>
      <c r="I210" s="0" t="s">
        <v>809</v>
      </c>
      <c r="J210" s="0" t="n">
        <v>39.31</v>
      </c>
      <c r="K210" s="0" t="n">
        <v>71.22</v>
      </c>
      <c r="L210" s="0" t="n">
        <v>1246</v>
      </c>
      <c r="M210" s="0" t="n">
        <v>1407</v>
      </c>
      <c r="N210" s="0" t="n">
        <v>1989</v>
      </c>
      <c r="R210" s="0" t="n">
        <v>75</v>
      </c>
    </row>
    <row r="211" customFormat="false" ht="14.4" hidden="false" customHeight="false" outlineLevel="0" collapsed="false">
      <c r="B211" s="0" t="s">
        <v>805</v>
      </c>
      <c r="C211" s="0" t="n">
        <v>210</v>
      </c>
      <c r="D211" s="0" t="s">
        <v>810</v>
      </c>
      <c r="E211" s="0" t="s">
        <v>696</v>
      </c>
      <c r="F211" s="0" t="s">
        <v>745</v>
      </c>
      <c r="H211" s="0" t="s">
        <v>175</v>
      </c>
      <c r="I211" s="0" t="s">
        <v>811</v>
      </c>
      <c r="J211" s="0" t="n">
        <v>39.31</v>
      </c>
      <c r="K211" s="0" t="n">
        <v>71.22</v>
      </c>
      <c r="L211" s="0" t="n">
        <v>1246</v>
      </c>
      <c r="M211" s="0" t="n">
        <v>1407</v>
      </c>
      <c r="N211" s="0" t="n">
        <v>1989</v>
      </c>
      <c r="R211" s="0" t="n">
        <v>76</v>
      </c>
    </row>
    <row r="212" customFormat="false" ht="14.4" hidden="false" customHeight="false" outlineLevel="0" collapsed="false">
      <c r="B212" s="0" t="s">
        <v>805</v>
      </c>
      <c r="C212" s="0" t="n">
        <v>211</v>
      </c>
      <c r="D212" s="0" t="s">
        <v>812</v>
      </c>
      <c r="E212" s="0" t="s">
        <v>696</v>
      </c>
      <c r="F212" s="0" t="s">
        <v>745</v>
      </c>
      <c r="H212" s="0" t="s">
        <v>175</v>
      </c>
      <c r="I212" s="0" t="s">
        <v>813</v>
      </c>
      <c r="J212" s="0" t="n">
        <v>39.31</v>
      </c>
      <c r="K212" s="0" t="n">
        <v>71.22</v>
      </c>
      <c r="L212" s="0" t="n">
        <v>1246</v>
      </c>
      <c r="M212" s="0" t="n">
        <v>1407</v>
      </c>
      <c r="N212" s="0" t="n">
        <v>1989</v>
      </c>
      <c r="R212" s="0" t="n">
        <v>77</v>
      </c>
    </row>
    <row r="213" customFormat="false" ht="14.4" hidden="false" customHeight="false" outlineLevel="0" collapsed="false">
      <c r="B213" s="0" t="s">
        <v>805</v>
      </c>
      <c r="C213" s="0" t="n">
        <v>212</v>
      </c>
      <c r="D213" s="0" t="s">
        <v>814</v>
      </c>
      <c r="E213" s="0" t="s">
        <v>696</v>
      </c>
      <c r="F213" s="0" t="s">
        <v>745</v>
      </c>
      <c r="H213" s="0" t="s">
        <v>175</v>
      </c>
      <c r="I213" s="0" t="s">
        <v>815</v>
      </c>
      <c r="J213" s="0" t="n">
        <v>39.31</v>
      </c>
      <c r="K213" s="0" t="n">
        <v>71.22</v>
      </c>
      <c r="L213" s="0" t="n">
        <v>1246</v>
      </c>
      <c r="M213" s="0" t="n">
        <v>1407</v>
      </c>
      <c r="N213" s="0" t="n">
        <v>1989</v>
      </c>
      <c r="R213" s="0" t="n">
        <v>78</v>
      </c>
    </row>
    <row r="214" customFormat="false" ht="14.4" hidden="false" customHeight="false" outlineLevel="0" collapsed="false">
      <c r="B214" s="0" t="s">
        <v>816</v>
      </c>
      <c r="C214" s="0" t="n">
        <v>213</v>
      </c>
      <c r="D214" s="0" t="s">
        <v>817</v>
      </c>
      <c r="E214" s="0" t="s">
        <v>696</v>
      </c>
      <c r="H214" s="0" t="s">
        <v>818</v>
      </c>
      <c r="I214" s="0" t="s">
        <v>819</v>
      </c>
      <c r="J214" s="0" t="n">
        <v>39.49</v>
      </c>
      <c r="K214" s="0" t="n">
        <v>70.9</v>
      </c>
      <c r="L214" s="0" t="n">
        <v>1320</v>
      </c>
      <c r="M214" s="0" t="n">
        <v>1596</v>
      </c>
      <c r="N214" s="0" t="n">
        <v>1989</v>
      </c>
      <c r="R214" s="0" t="n">
        <v>79</v>
      </c>
    </row>
    <row r="215" customFormat="false" ht="14.4" hidden="false" customHeight="false" outlineLevel="0" collapsed="false">
      <c r="B215" s="0" t="s">
        <v>816</v>
      </c>
      <c r="C215" s="0" t="n">
        <v>214</v>
      </c>
      <c r="D215" s="0" t="s">
        <v>820</v>
      </c>
      <c r="E215" s="0" t="s">
        <v>696</v>
      </c>
      <c r="H215" s="0" t="s">
        <v>818</v>
      </c>
      <c r="I215" s="0" t="s">
        <v>821</v>
      </c>
      <c r="J215" s="0" t="n">
        <v>39.49</v>
      </c>
      <c r="K215" s="0" t="n">
        <v>70.9</v>
      </c>
      <c r="L215" s="0" t="n">
        <v>1320</v>
      </c>
      <c r="M215" s="0" t="n">
        <v>1596</v>
      </c>
      <c r="N215" s="0" t="n">
        <v>1989</v>
      </c>
      <c r="R215" s="0" t="n">
        <v>80</v>
      </c>
    </row>
    <row r="216" customFormat="false" ht="14.4" hidden="false" customHeight="false" outlineLevel="0" collapsed="false">
      <c r="B216" s="0" t="s">
        <v>822</v>
      </c>
      <c r="C216" s="0" t="n">
        <v>215</v>
      </c>
      <c r="D216" s="0" t="s">
        <v>823</v>
      </c>
      <c r="E216" s="0" t="s">
        <v>696</v>
      </c>
      <c r="F216" s="0" t="s">
        <v>745</v>
      </c>
      <c r="H216" s="0" t="s">
        <v>217</v>
      </c>
      <c r="J216" s="0" t="n">
        <v>40.27</v>
      </c>
      <c r="K216" s="0" t="n">
        <v>72.44</v>
      </c>
      <c r="L216" s="0" t="n">
        <v>803</v>
      </c>
      <c r="M216" s="0" t="n">
        <v>1493</v>
      </c>
      <c r="N216" s="0" t="n">
        <v>2002</v>
      </c>
      <c r="R216" s="0" t="n">
        <v>81</v>
      </c>
    </row>
    <row r="217" customFormat="false" ht="14.4" hidden="false" customHeight="false" outlineLevel="0" collapsed="false">
      <c r="B217" s="0" t="s">
        <v>822</v>
      </c>
      <c r="C217" s="0" t="n">
        <v>216</v>
      </c>
      <c r="D217" s="0" t="s">
        <v>824</v>
      </c>
      <c r="E217" s="0" t="s">
        <v>696</v>
      </c>
      <c r="F217" s="0" t="s">
        <v>745</v>
      </c>
      <c r="H217" s="0" t="s">
        <v>217</v>
      </c>
      <c r="J217" s="0" t="n">
        <v>40.27</v>
      </c>
      <c r="K217" s="0" t="n">
        <v>72.44</v>
      </c>
      <c r="L217" s="0" t="n">
        <v>803</v>
      </c>
      <c r="M217" s="0" t="n">
        <v>1493</v>
      </c>
      <c r="N217" s="0" t="n">
        <v>2002</v>
      </c>
      <c r="R217" s="0" t="n">
        <v>82</v>
      </c>
    </row>
    <row r="218" customFormat="false" ht="14.4" hidden="false" customHeight="false" outlineLevel="0" collapsed="false">
      <c r="B218" s="0" t="s">
        <v>822</v>
      </c>
      <c r="C218" s="0" t="n">
        <v>217</v>
      </c>
      <c r="D218" s="0" t="s">
        <v>825</v>
      </c>
      <c r="E218" s="0" t="s">
        <v>696</v>
      </c>
      <c r="F218" s="0" t="s">
        <v>745</v>
      </c>
      <c r="H218" s="0" t="s">
        <v>217</v>
      </c>
      <c r="J218" s="0" t="n">
        <v>40.27</v>
      </c>
      <c r="K218" s="0" t="n">
        <v>72.44</v>
      </c>
      <c r="L218" s="0" t="n">
        <v>803</v>
      </c>
      <c r="M218" s="0" t="n">
        <v>1493</v>
      </c>
      <c r="N218" s="0" t="n">
        <v>2002</v>
      </c>
      <c r="R218" s="0" t="n">
        <v>83</v>
      </c>
    </row>
    <row r="219" customFormat="false" ht="14.4" hidden="false" customHeight="false" outlineLevel="0" collapsed="false">
      <c r="B219" s="0" t="s">
        <v>826</v>
      </c>
      <c r="C219" s="0" t="n">
        <v>218</v>
      </c>
      <c r="D219" s="0" t="s">
        <v>827</v>
      </c>
      <c r="H219" s="0" t="s">
        <v>153</v>
      </c>
      <c r="I219" s="0" t="s">
        <v>828</v>
      </c>
      <c r="J219" s="0" t="n">
        <v>40.63</v>
      </c>
      <c r="K219" s="0" t="n">
        <v>71.46</v>
      </c>
      <c r="L219" s="0" t="n">
        <v>803</v>
      </c>
      <c r="M219" s="0" t="n">
        <v>1508</v>
      </c>
      <c r="N219" s="0" t="n">
        <v>1992</v>
      </c>
      <c r="R219" s="0" t="n">
        <v>84</v>
      </c>
    </row>
    <row r="220" customFormat="false" ht="14.4" hidden="false" customHeight="false" outlineLevel="0" collapsed="false">
      <c r="B220" s="0" t="s">
        <v>826</v>
      </c>
      <c r="C220" s="0" t="n">
        <v>219</v>
      </c>
      <c r="D220" s="0" t="s">
        <v>829</v>
      </c>
      <c r="H220" s="0" t="s">
        <v>153</v>
      </c>
      <c r="I220" s="0" t="s">
        <v>830</v>
      </c>
      <c r="J220" s="0" t="n">
        <v>40.63</v>
      </c>
      <c r="K220" s="0" t="n">
        <v>71.46</v>
      </c>
      <c r="L220" s="0" t="n">
        <v>803</v>
      </c>
      <c r="M220" s="0" t="n">
        <v>1508</v>
      </c>
      <c r="N220" s="0" t="n">
        <v>1992</v>
      </c>
      <c r="R220" s="0" t="n">
        <v>85</v>
      </c>
    </row>
    <row r="221" customFormat="false" ht="14.4" hidden="false" customHeight="false" outlineLevel="0" collapsed="false">
      <c r="B221" s="0" t="s">
        <v>826</v>
      </c>
      <c r="C221" s="0" t="n">
        <v>220</v>
      </c>
      <c r="D221" s="0" t="s">
        <v>831</v>
      </c>
      <c r="H221" s="0" t="s">
        <v>153</v>
      </c>
      <c r="I221" s="0" t="s">
        <v>832</v>
      </c>
      <c r="J221" s="0" t="n">
        <v>40.63</v>
      </c>
      <c r="K221" s="0" t="n">
        <v>71.46</v>
      </c>
      <c r="L221" s="0" t="n">
        <v>803</v>
      </c>
      <c r="M221" s="0" t="n">
        <v>1508</v>
      </c>
      <c r="N221" s="0" t="n">
        <v>1992</v>
      </c>
      <c r="R221" s="0" t="n">
        <v>86</v>
      </c>
    </row>
    <row r="222" customFormat="false" ht="14.4" hidden="false" customHeight="false" outlineLevel="0" collapsed="false">
      <c r="B222" s="0" t="s">
        <v>826</v>
      </c>
      <c r="C222" s="0" t="n">
        <v>221</v>
      </c>
      <c r="D222" s="0" t="s">
        <v>833</v>
      </c>
      <c r="H222" s="0" t="s">
        <v>153</v>
      </c>
      <c r="I222" s="0" t="s">
        <v>834</v>
      </c>
      <c r="J222" s="0" t="n">
        <v>40.63</v>
      </c>
      <c r="K222" s="0" t="n">
        <v>71.46</v>
      </c>
      <c r="L222" s="0" t="n">
        <v>803</v>
      </c>
      <c r="M222" s="0" t="n">
        <v>1508</v>
      </c>
      <c r="N222" s="0" t="n">
        <v>1992</v>
      </c>
      <c r="R222" s="0" t="n">
        <v>87</v>
      </c>
    </row>
    <row r="223" customFormat="false" ht="14.4" hidden="false" customHeight="false" outlineLevel="0" collapsed="false">
      <c r="B223" s="0" t="s">
        <v>826</v>
      </c>
      <c r="C223" s="0" t="n">
        <v>222</v>
      </c>
      <c r="D223" s="0" t="s">
        <v>835</v>
      </c>
      <c r="H223" s="0" t="s">
        <v>153</v>
      </c>
      <c r="I223" s="0" t="s">
        <v>836</v>
      </c>
      <c r="J223" s="0" t="n">
        <v>40.63</v>
      </c>
      <c r="K223" s="0" t="n">
        <v>71.46</v>
      </c>
      <c r="L223" s="0" t="n">
        <v>803</v>
      </c>
      <c r="M223" s="0" t="n">
        <v>1508</v>
      </c>
      <c r="N223" s="0" t="n">
        <v>1992</v>
      </c>
      <c r="R223" s="0" t="n">
        <v>88</v>
      </c>
    </row>
    <row r="224" customFormat="false" ht="14.4" hidden="false" customHeight="false" outlineLevel="0" collapsed="false">
      <c r="B224" s="0" t="s">
        <v>837</v>
      </c>
      <c r="C224" s="0" t="n">
        <v>223</v>
      </c>
      <c r="D224" s="0" t="s">
        <v>838</v>
      </c>
      <c r="H224" s="0" t="s">
        <v>153</v>
      </c>
      <c r="I224" s="0" t="s">
        <v>839</v>
      </c>
      <c r="J224" s="0" t="n">
        <v>40.88</v>
      </c>
      <c r="K224" s="0" t="n">
        <v>71.11</v>
      </c>
      <c r="L224" s="0" t="n">
        <v>1047</v>
      </c>
      <c r="M224" s="0" t="n">
        <v>1497</v>
      </c>
      <c r="N224" s="0" t="n">
        <v>2003</v>
      </c>
      <c r="R224" s="0" t="n">
        <v>89</v>
      </c>
    </row>
    <row r="225" customFormat="false" ht="14.4" hidden="false" customHeight="false" outlineLevel="0" collapsed="false">
      <c r="B225" s="0" t="s">
        <v>837</v>
      </c>
      <c r="C225" s="0" t="n">
        <v>224</v>
      </c>
      <c r="D225" s="0" t="s">
        <v>840</v>
      </c>
      <c r="H225" s="0" t="s">
        <v>153</v>
      </c>
      <c r="I225" s="0" t="s">
        <v>841</v>
      </c>
      <c r="J225" s="0" t="n">
        <v>40.88</v>
      </c>
      <c r="K225" s="0" t="n">
        <v>71.11</v>
      </c>
      <c r="L225" s="0" t="n">
        <v>1047</v>
      </c>
      <c r="M225" s="0" t="n">
        <v>1497</v>
      </c>
      <c r="N225" s="0" t="n">
        <v>2003</v>
      </c>
      <c r="R225" s="0" t="n">
        <v>90</v>
      </c>
    </row>
    <row r="226" customFormat="false" ht="14.4" hidden="false" customHeight="false" outlineLevel="0" collapsed="false">
      <c r="B226" s="0" t="s">
        <v>837</v>
      </c>
      <c r="C226" s="0" t="n">
        <v>225</v>
      </c>
      <c r="D226" s="0" t="s">
        <v>842</v>
      </c>
      <c r="H226" s="0" t="s">
        <v>153</v>
      </c>
      <c r="I226" s="0" t="s">
        <v>843</v>
      </c>
      <c r="J226" s="0" t="n">
        <v>40.88</v>
      </c>
      <c r="K226" s="0" t="n">
        <v>71.11</v>
      </c>
      <c r="L226" s="0" t="n">
        <v>1047</v>
      </c>
      <c r="M226" s="0" t="n">
        <v>1497</v>
      </c>
      <c r="N226" s="0" t="n">
        <v>2003</v>
      </c>
      <c r="R226" s="0" t="n">
        <v>91</v>
      </c>
    </row>
    <row r="227" customFormat="false" ht="14.4" hidden="false" customHeight="false" outlineLevel="0" collapsed="false">
      <c r="B227" s="0" t="s">
        <v>837</v>
      </c>
      <c r="C227" s="0" t="n">
        <v>226</v>
      </c>
      <c r="D227" s="0" t="s">
        <v>844</v>
      </c>
      <c r="H227" s="0" t="s">
        <v>153</v>
      </c>
      <c r="I227" s="0" t="s">
        <v>845</v>
      </c>
      <c r="J227" s="0" t="n">
        <v>40.88</v>
      </c>
      <c r="K227" s="0" t="n">
        <v>71.11</v>
      </c>
      <c r="L227" s="0" t="n">
        <v>1047</v>
      </c>
      <c r="M227" s="0" t="n">
        <v>1497</v>
      </c>
      <c r="N227" s="0" t="n">
        <v>2003</v>
      </c>
      <c r="R227" s="0" t="n">
        <v>92</v>
      </c>
    </row>
    <row r="228" customFormat="false" ht="14.4" hidden="false" customHeight="false" outlineLevel="0" collapsed="false">
      <c r="B228" s="0" t="s">
        <v>837</v>
      </c>
      <c r="C228" s="0" t="n">
        <v>227</v>
      </c>
      <c r="D228" s="0" t="s">
        <v>846</v>
      </c>
      <c r="H228" s="0" t="s">
        <v>153</v>
      </c>
      <c r="I228" s="0" t="s">
        <v>847</v>
      </c>
      <c r="J228" s="0" t="n">
        <v>40.88</v>
      </c>
      <c r="K228" s="0" t="n">
        <v>71.11</v>
      </c>
      <c r="L228" s="0" t="n">
        <v>1047</v>
      </c>
      <c r="M228" s="0" t="n">
        <v>1497</v>
      </c>
      <c r="N228" s="0" t="n">
        <v>2003</v>
      </c>
      <c r="R228" s="0" t="n">
        <v>93</v>
      </c>
    </row>
    <row r="229" customFormat="false" ht="14.4" hidden="false" customHeight="false" outlineLevel="0" collapsed="false">
      <c r="B229" s="0" t="s">
        <v>837</v>
      </c>
      <c r="C229" s="0" t="n">
        <v>228</v>
      </c>
      <c r="D229" s="0" t="s">
        <v>848</v>
      </c>
      <c r="H229" s="0" t="s">
        <v>153</v>
      </c>
      <c r="I229" s="0" t="s">
        <v>849</v>
      </c>
      <c r="J229" s="0" t="n">
        <v>40.88</v>
      </c>
      <c r="K229" s="0" t="n">
        <v>71.11</v>
      </c>
      <c r="L229" s="0" t="n">
        <v>1047</v>
      </c>
      <c r="M229" s="0" t="n">
        <v>1497</v>
      </c>
      <c r="N229" s="0" t="n">
        <v>2003</v>
      </c>
      <c r="R229" s="0" t="n">
        <v>94</v>
      </c>
    </row>
    <row r="230" customFormat="false" ht="14.4" hidden="false" customHeight="false" outlineLevel="0" collapsed="false">
      <c r="B230" s="0" t="s">
        <v>837</v>
      </c>
      <c r="C230" s="0" t="n">
        <v>229</v>
      </c>
      <c r="D230" s="0" t="s">
        <v>850</v>
      </c>
      <c r="H230" s="0" t="s">
        <v>153</v>
      </c>
      <c r="I230" s="0" t="s">
        <v>851</v>
      </c>
      <c r="J230" s="0" t="n">
        <v>40.88</v>
      </c>
      <c r="K230" s="0" t="n">
        <v>71.11</v>
      </c>
      <c r="L230" s="0" t="n">
        <v>1047</v>
      </c>
      <c r="M230" s="0" t="n">
        <v>1497</v>
      </c>
      <c r="N230" s="0" t="n">
        <v>2003</v>
      </c>
      <c r="R230" s="0" t="n">
        <v>95</v>
      </c>
    </row>
    <row r="231" customFormat="false" ht="14.4" hidden="false" customHeight="false" outlineLevel="0" collapsed="false">
      <c r="B231" s="0" t="s">
        <v>837</v>
      </c>
      <c r="C231" s="0" t="n">
        <v>230</v>
      </c>
      <c r="D231" s="0" t="s">
        <v>852</v>
      </c>
      <c r="H231" s="0" t="s">
        <v>153</v>
      </c>
      <c r="I231" s="0" t="s">
        <v>853</v>
      </c>
      <c r="J231" s="0" t="n">
        <v>40.88</v>
      </c>
      <c r="K231" s="0" t="n">
        <v>71.11</v>
      </c>
      <c r="L231" s="0" t="n">
        <v>1047</v>
      </c>
      <c r="M231" s="0" t="n">
        <v>1497</v>
      </c>
      <c r="N231" s="0" t="n">
        <v>2003</v>
      </c>
      <c r="R231" s="0" t="n">
        <v>96</v>
      </c>
    </row>
    <row r="232" customFormat="false" ht="14.4" hidden="false" customHeight="false" outlineLevel="0" collapsed="false">
      <c r="B232" s="0" t="s">
        <v>837</v>
      </c>
      <c r="C232" s="0" t="n">
        <v>231</v>
      </c>
      <c r="D232" s="0" t="s">
        <v>854</v>
      </c>
      <c r="H232" s="0" t="s">
        <v>153</v>
      </c>
      <c r="I232" s="0" t="s">
        <v>855</v>
      </c>
      <c r="J232" s="0" t="n">
        <v>40.88</v>
      </c>
      <c r="K232" s="0" t="n">
        <v>71.11</v>
      </c>
      <c r="L232" s="0" t="n">
        <v>1047</v>
      </c>
      <c r="M232" s="0" t="n">
        <v>1497</v>
      </c>
      <c r="N232" s="0" t="n">
        <v>2003</v>
      </c>
      <c r="R232" s="0" t="n">
        <v>97</v>
      </c>
    </row>
    <row r="233" customFormat="false" ht="14.4" hidden="false" customHeight="false" outlineLevel="0" collapsed="false">
      <c r="B233" s="0" t="s">
        <v>837</v>
      </c>
      <c r="C233" s="0" t="n">
        <v>232</v>
      </c>
      <c r="D233" s="0" t="s">
        <v>856</v>
      </c>
      <c r="H233" s="0" t="s">
        <v>153</v>
      </c>
      <c r="I233" s="0" t="s">
        <v>857</v>
      </c>
      <c r="J233" s="0" t="n">
        <v>40.88</v>
      </c>
      <c r="K233" s="0" t="n">
        <v>71.11</v>
      </c>
      <c r="L233" s="0" t="n">
        <v>1047</v>
      </c>
      <c r="M233" s="0" t="n">
        <v>1497</v>
      </c>
      <c r="N233" s="0" t="n">
        <v>2003</v>
      </c>
      <c r="R233" s="0" t="n">
        <v>98</v>
      </c>
    </row>
    <row r="234" customFormat="false" ht="14.4" hidden="false" customHeight="false" outlineLevel="0" collapsed="false">
      <c r="B234" s="0" t="s">
        <v>837</v>
      </c>
      <c r="C234" s="0" t="n">
        <v>233</v>
      </c>
      <c r="D234" s="0" t="s">
        <v>858</v>
      </c>
      <c r="H234" s="0" t="s">
        <v>153</v>
      </c>
      <c r="I234" s="0" t="s">
        <v>859</v>
      </c>
      <c r="J234" s="0" t="n">
        <v>40.88</v>
      </c>
      <c r="K234" s="0" t="n">
        <v>71.11</v>
      </c>
      <c r="L234" s="0" t="n">
        <v>1047</v>
      </c>
      <c r="M234" s="0" t="n">
        <v>1497</v>
      </c>
      <c r="N234" s="0" t="n">
        <v>2003</v>
      </c>
      <c r="R234" s="0" t="n">
        <v>99</v>
      </c>
    </row>
    <row r="235" customFormat="false" ht="14.4" hidden="false" customHeight="false" outlineLevel="0" collapsed="false">
      <c r="B235" s="0" t="s">
        <v>860</v>
      </c>
      <c r="C235" s="0" t="n">
        <v>234</v>
      </c>
      <c r="D235" s="0" t="s">
        <v>861</v>
      </c>
      <c r="F235" s="0" t="s">
        <v>745</v>
      </c>
      <c r="H235" s="0" t="s">
        <v>164</v>
      </c>
      <c r="I235" s="0" t="s">
        <v>862</v>
      </c>
      <c r="J235" s="0" t="n">
        <v>41.14</v>
      </c>
      <c r="K235" s="0" t="n">
        <v>71.8</v>
      </c>
      <c r="L235" s="0" t="n">
        <v>1540</v>
      </c>
      <c r="M235" s="0" t="n">
        <v>1869</v>
      </c>
      <c r="N235" s="0" t="n">
        <v>1994</v>
      </c>
      <c r="R235" s="0" t="n">
        <v>100</v>
      </c>
    </row>
    <row r="236" customFormat="false" ht="14.4" hidden="false" customHeight="false" outlineLevel="0" collapsed="false">
      <c r="B236" s="0" t="s">
        <v>860</v>
      </c>
      <c r="C236" s="0" t="n">
        <v>235</v>
      </c>
      <c r="D236" s="0" t="s">
        <v>863</v>
      </c>
      <c r="F236" s="0" t="s">
        <v>745</v>
      </c>
      <c r="H236" s="0" t="s">
        <v>164</v>
      </c>
      <c r="I236" s="0" t="s">
        <v>864</v>
      </c>
      <c r="J236" s="0" t="n">
        <v>41.14</v>
      </c>
      <c r="K236" s="0" t="n">
        <v>71.8</v>
      </c>
      <c r="L236" s="0" t="n">
        <v>1540</v>
      </c>
      <c r="M236" s="0" t="n">
        <v>1869</v>
      </c>
      <c r="N236" s="0" t="n">
        <v>1994</v>
      </c>
      <c r="R236" s="0" t="n">
        <v>101</v>
      </c>
    </row>
    <row r="237" customFormat="false" ht="14.4" hidden="false" customHeight="false" outlineLevel="0" collapsed="false">
      <c r="B237" s="0" t="s">
        <v>860</v>
      </c>
      <c r="C237" s="0" t="n">
        <v>236</v>
      </c>
      <c r="D237" s="0" t="s">
        <v>865</v>
      </c>
      <c r="F237" s="0" t="s">
        <v>745</v>
      </c>
      <c r="H237" s="0" t="s">
        <v>164</v>
      </c>
      <c r="J237" s="0" t="n">
        <v>41.14</v>
      </c>
      <c r="K237" s="0" t="n">
        <v>71.8</v>
      </c>
      <c r="L237" s="0" t="n">
        <v>1540</v>
      </c>
      <c r="M237" s="0" t="n">
        <v>1869</v>
      </c>
      <c r="N237" s="0" t="n">
        <v>1994</v>
      </c>
      <c r="R237" s="0" t="n">
        <v>102</v>
      </c>
    </row>
    <row r="238" customFormat="false" ht="14.4" hidden="false" customHeight="false" outlineLevel="0" collapsed="false">
      <c r="B238" s="0" t="s">
        <v>866</v>
      </c>
      <c r="C238" s="0" t="n">
        <v>237</v>
      </c>
      <c r="D238" s="0" t="s">
        <v>867</v>
      </c>
      <c r="H238" s="0" t="s">
        <v>164</v>
      </c>
      <c r="I238" s="0" t="s">
        <v>868</v>
      </c>
      <c r="J238" s="0" t="n">
        <v>41.14</v>
      </c>
      <c r="K238" s="0" t="n">
        <v>71.8</v>
      </c>
      <c r="L238" s="0" t="n">
        <v>1355</v>
      </c>
      <c r="M238" s="0" t="n">
        <v>1566</v>
      </c>
      <c r="N238" s="0" t="n">
        <v>1991</v>
      </c>
      <c r="R238" s="0" t="n">
        <v>103</v>
      </c>
    </row>
    <row r="239" customFormat="false" ht="14.4" hidden="false" customHeight="false" outlineLevel="0" collapsed="false">
      <c r="B239" s="0" t="s">
        <v>866</v>
      </c>
      <c r="C239" s="0" t="n">
        <v>238</v>
      </c>
      <c r="D239" s="0" t="s">
        <v>869</v>
      </c>
      <c r="H239" s="0" t="s">
        <v>164</v>
      </c>
      <c r="I239" s="0" t="s">
        <v>870</v>
      </c>
      <c r="J239" s="0" t="n">
        <v>41.14</v>
      </c>
      <c r="K239" s="0" t="n">
        <v>71.8</v>
      </c>
      <c r="L239" s="0" t="n">
        <v>1355</v>
      </c>
      <c r="M239" s="0" t="n">
        <v>1566</v>
      </c>
      <c r="N239" s="0" t="n">
        <v>1991</v>
      </c>
      <c r="R239" s="0" t="n">
        <v>104</v>
      </c>
    </row>
    <row r="240" customFormat="false" ht="14.4" hidden="false" customHeight="false" outlineLevel="0" collapsed="false">
      <c r="B240" s="0" t="s">
        <v>866</v>
      </c>
      <c r="C240" s="0" t="n">
        <v>239</v>
      </c>
      <c r="D240" s="0" t="s">
        <v>871</v>
      </c>
      <c r="H240" s="0" t="s">
        <v>164</v>
      </c>
      <c r="I240" s="0" t="s">
        <v>872</v>
      </c>
      <c r="J240" s="0" t="n">
        <v>41.14</v>
      </c>
      <c r="K240" s="0" t="n">
        <v>71.8</v>
      </c>
      <c r="L240" s="0" t="n">
        <v>1355</v>
      </c>
      <c r="M240" s="0" t="n">
        <v>1566</v>
      </c>
      <c r="N240" s="0" t="n">
        <v>1991</v>
      </c>
      <c r="R240" s="0" t="n">
        <v>105</v>
      </c>
    </row>
    <row r="241" customFormat="false" ht="14.4" hidden="false" customHeight="false" outlineLevel="0" collapsed="false">
      <c r="B241" s="0" t="s">
        <v>866</v>
      </c>
      <c r="C241" s="0" t="n">
        <v>240</v>
      </c>
      <c r="D241" s="0" t="s">
        <v>873</v>
      </c>
      <c r="H241" s="0" t="s">
        <v>164</v>
      </c>
      <c r="I241" s="0" t="s">
        <v>874</v>
      </c>
      <c r="J241" s="0" t="n">
        <v>41.14</v>
      </c>
      <c r="K241" s="0" t="n">
        <v>71.8</v>
      </c>
      <c r="L241" s="0" t="n">
        <v>1355</v>
      </c>
      <c r="M241" s="0" t="n">
        <v>1566</v>
      </c>
      <c r="N241" s="0" t="n">
        <v>1991</v>
      </c>
      <c r="R241" s="0" t="n">
        <v>106</v>
      </c>
    </row>
    <row r="242" customFormat="false" ht="14.4" hidden="false" customHeight="false" outlineLevel="0" collapsed="false">
      <c r="B242" s="0" t="s">
        <v>875</v>
      </c>
      <c r="C242" s="0" t="n">
        <v>241</v>
      </c>
      <c r="D242" s="0" t="s">
        <v>876</v>
      </c>
      <c r="F242" s="0" t="s">
        <v>745</v>
      </c>
      <c r="H242" s="0" t="s">
        <v>164</v>
      </c>
      <c r="I242" s="0" t="s">
        <v>877</v>
      </c>
      <c r="J242" s="0" t="n">
        <v>41.15</v>
      </c>
      <c r="K242" s="0" t="n">
        <v>71.8</v>
      </c>
      <c r="L242" s="0" t="n">
        <v>1583</v>
      </c>
      <c r="M242" s="0" t="n">
        <v>1845</v>
      </c>
      <c r="N242" s="0" t="n">
        <v>1994</v>
      </c>
      <c r="R242" s="0" t="n">
        <v>107</v>
      </c>
    </row>
    <row r="243" customFormat="false" ht="14.4" hidden="false" customHeight="false" outlineLevel="0" collapsed="false">
      <c r="B243" s="0" t="s">
        <v>875</v>
      </c>
      <c r="C243" s="0" t="n">
        <v>242</v>
      </c>
      <c r="D243" s="0" t="s">
        <v>878</v>
      </c>
      <c r="F243" s="0" t="s">
        <v>745</v>
      </c>
      <c r="H243" s="0" t="s">
        <v>164</v>
      </c>
      <c r="I243" s="0" t="s">
        <v>879</v>
      </c>
      <c r="J243" s="0" t="n">
        <v>41.15</v>
      </c>
      <c r="K243" s="0" t="n">
        <v>71.8</v>
      </c>
      <c r="L243" s="0" t="n">
        <v>1583</v>
      </c>
      <c r="M243" s="0" t="n">
        <v>1845</v>
      </c>
      <c r="N243" s="0" t="n">
        <v>1994</v>
      </c>
      <c r="R243" s="0" t="n">
        <v>108</v>
      </c>
    </row>
    <row r="244" customFormat="false" ht="14.4" hidden="false" customHeight="false" outlineLevel="0" collapsed="false">
      <c r="B244" s="0" t="s">
        <v>880</v>
      </c>
      <c r="C244" s="0" t="n">
        <v>243</v>
      </c>
      <c r="D244" s="0" t="s">
        <v>881</v>
      </c>
      <c r="H244" s="0" t="s">
        <v>164</v>
      </c>
      <c r="I244" s="0" t="s">
        <v>882</v>
      </c>
      <c r="J244" s="0" t="n">
        <v>41.17</v>
      </c>
      <c r="K244" s="0" t="n">
        <v>71.82</v>
      </c>
      <c r="L244" s="0" t="n">
        <v>1690</v>
      </c>
      <c r="M244" s="0" t="n">
        <v>1892</v>
      </c>
      <c r="N244" s="0" t="n">
        <v>1994</v>
      </c>
      <c r="R244" s="0" t="n">
        <v>109</v>
      </c>
    </row>
    <row r="245" customFormat="false" ht="14.4" hidden="false" customHeight="false" outlineLevel="0" collapsed="false">
      <c r="B245" s="0" t="s">
        <v>880</v>
      </c>
      <c r="C245" s="0" t="n">
        <v>244</v>
      </c>
      <c r="D245" s="0" t="s">
        <v>883</v>
      </c>
      <c r="H245" s="0" t="s">
        <v>164</v>
      </c>
      <c r="I245" s="0" t="s">
        <v>884</v>
      </c>
      <c r="J245" s="0" t="n">
        <v>41.17</v>
      </c>
      <c r="K245" s="0" t="n">
        <v>71.82</v>
      </c>
      <c r="L245" s="0" t="n">
        <v>1690</v>
      </c>
      <c r="M245" s="0" t="n">
        <v>1892</v>
      </c>
      <c r="N245" s="0" t="n">
        <v>1994</v>
      </c>
      <c r="R245" s="0" t="n">
        <v>110</v>
      </c>
    </row>
    <row r="246" customFormat="false" ht="14.4" hidden="false" customHeight="false" outlineLevel="0" collapsed="false">
      <c r="B246" s="0" t="s">
        <v>880</v>
      </c>
      <c r="C246" s="0" t="n">
        <v>245</v>
      </c>
      <c r="D246" s="0" t="s">
        <v>865</v>
      </c>
      <c r="H246" s="0" t="s">
        <v>164</v>
      </c>
      <c r="J246" s="0" t="n">
        <v>41.17</v>
      </c>
      <c r="K246" s="0" t="n">
        <v>71.82</v>
      </c>
      <c r="L246" s="0" t="n">
        <v>1690</v>
      </c>
      <c r="M246" s="0" t="n">
        <v>1892</v>
      </c>
      <c r="N246" s="0" t="n">
        <v>1994</v>
      </c>
      <c r="R246" s="0" t="n">
        <v>111</v>
      </c>
    </row>
    <row r="247" customFormat="false" ht="14.4" hidden="false" customHeight="false" outlineLevel="0" collapsed="false">
      <c r="B247" s="0" t="s">
        <v>885</v>
      </c>
      <c r="C247" s="0" t="n">
        <v>246</v>
      </c>
      <c r="D247" s="0" t="s">
        <v>886</v>
      </c>
      <c r="H247" s="0" t="s">
        <v>164</v>
      </c>
      <c r="J247" s="0" t="n">
        <v>41.23</v>
      </c>
      <c r="K247" s="0" t="n">
        <v>71.5</v>
      </c>
      <c r="L247" s="0" t="n">
        <v>1550</v>
      </c>
      <c r="M247" s="0" t="n">
        <v>1634</v>
      </c>
      <c r="N247" s="0" t="n">
        <v>1994</v>
      </c>
      <c r="R247" s="0" t="n">
        <v>112</v>
      </c>
    </row>
    <row r="248" customFormat="false" ht="14.4" hidden="false" customHeight="false" outlineLevel="0" collapsed="false">
      <c r="B248" s="0" t="s">
        <v>885</v>
      </c>
      <c r="C248" s="0" t="n">
        <v>247</v>
      </c>
      <c r="D248" s="0" t="s">
        <v>887</v>
      </c>
      <c r="H248" s="0" t="s">
        <v>164</v>
      </c>
      <c r="J248" s="0" t="n">
        <v>41.23</v>
      </c>
      <c r="K248" s="0" t="n">
        <v>71.5</v>
      </c>
      <c r="L248" s="0" t="n">
        <v>1550</v>
      </c>
      <c r="M248" s="0" t="n">
        <v>1634</v>
      </c>
      <c r="N248" s="0" t="n">
        <v>1994</v>
      </c>
      <c r="R248" s="0" t="n">
        <v>113</v>
      </c>
    </row>
    <row r="249" customFormat="false" ht="14.4" hidden="false" customHeight="false" outlineLevel="0" collapsed="false">
      <c r="B249" s="0" t="s">
        <v>885</v>
      </c>
      <c r="C249" s="0" t="n">
        <v>248</v>
      </c>
      <c r="D249" s="0" t="s">
        <v>888</v>
      </c>
      <c r="H249" s="0" t="s">
        <v>164</v>
      </c>
      <c r="J249" s="0" t="n">
        <v>41.23</v>
      </c>
      <c r="K249" s="0" t="n">
        <v>71.5</v>
      </c>
      <c r="L249" s="0" t="n">
        <v>1550</v>
      </c>
      <c r="M249" s="0" t="n">
        <v>1634</v>
      </c>
      <c r="N249" s="0" t="n">
        <v>1994</v>
      </c>
      <c r="R249" s="0" t="n">
        <v>114</v>
      </c>
    </row>
    <row r="250" customFormat="false" ht="14.4" hidden="false" customHeight="false" outlineLevel="0" collapsed="false">
      <c r="B250" s="0" t="s">
        <v>889</v>
      </c>
      <c r="C250" s="0" t="n">
        <v>249</v>
      </c>
      <c r="D250" s="0" t="s">
        <v>890</v>
      </c>
      <c r="F250" s="0" t="s">
        <v>745</v>
      </c>
      <c r="H250" s="0" t="s">
        <v>164</v>
      </c>
      <c r="J250" s="0" t="n">
        <v>41.25</v>
      </c>
      <c r="K250" s="0" t="n">
        <v>72.28</v>
      </c>
      <c r="L250" s="0" t="n">
        <v>1225</v>
      </c>
      <c r="M250" s="0" t="n">
        <v>1865</v>
      </c>
      <c r="N250" s="0" t="n">
        <v>1998</v>
      </c>
      <c r="R250" s="0" t="n">
        <v>115</v>
      </c>
    </row>
    <row r="251" customFormat="false" ht="14.4" hidden="false" customHeight="false" outlineLevel="0" collapsed="false">
      <c r="B251" s="0" t="s">
        <v>889</v>
      </c>
      <c r="C251" s="0" t="n">
        <v>250</v>
      </c>
      <c r="D251" s="0" t="s">
        <v>891</v>
      </c>
      <c r="F251" s="0" t="s">
        <v>745</v>
      </c>
      <c r="H251" s="0" t="s">
        <v>164</v>
      </c>
      <c r="J251" s="0" t="n">
        <v>41.25</v>
      </c>
      <c r="K251" s="0" t="n">
        <v>72.28</v>
      </c>
      <c r="L251" s="0" t="n">
        <v>1225</v>
      </c>
      <c r="M251" s="0" t="n">
        <v>1865</v>
      </c>
      <c r="N251" s="0" t="n">
        <v>1998</v>
      </c>
      <c r="R251" s="0" t="n">
        <v>116</v>
      </c>
    </row>
    <row r="252" customFormat="false" ht="14.4" hidden="false" customHeight="false" outlineLevel="0" collapsed="false">
      <c r="B252" s="0" t="s">
        <v>892</v>
      </c>
      <c r="C252" s="0" t="n">
        <v>251</v>
      </c>
      <c r="D252" s="0" t="s">
        <v>893</v>
      </c>
      <c r="H252" s="0" t="s">
        <v>243</v>
      </c>
      <c r="J252" s="0" t="n">
        <v>41.34</v>
      </c>
      <c r="K252" s="0" t="n">
        <v>71.81</v>
      </c>
      <c r="L252" s="0" t="n">
        <v>900</v>
      </c>
      <c r="M252" s="0" t="n">
        <v>182</v>
      </c>
      <c r="N252" s="0" t="n">
        <v>1995</v>
      </c>
      <c r="R252" s="0" t="n">
        <v>117</v>
      </c>
    </row>
    <row r="253" customFormat="false" ht="14.4" hidden="false" customHeight="false" outlineLevel="0" collapsed="false">
      <c r="B253" s="0" t="s">
        <v>892</v>
      </c>
      <c r="C253" s="0" t="n">
        <v>252</v>
      </c>
      <c r="D253" s="0" t="s">
        <v>894</v>
      </c>
      <c r="H253" s="0" t="s">
        <v>243</v>
      </c>
      <c r="I253" s="0" t="s">
        <v>895</v>
      </c>
      <c r="J253" s="0" t="n">
        <v>41.34</v>
      </c>
      <c r="K253" s="0" t="n">
        <v>71.81</v>
      </c>
      <c r="L253" s="0" t="n">
        <v>900</v>
      </c>
      <c r="M253" s="0" t="n">
        <v>182</v>
      </c>
      <c r="N253" s="0" t="n">
        <v>1995</v>
      </c>
      <c r="R253" s="0" t="n">
        <v>118</v>
      </c>
    </row>
    <row r="254" customFormat="false" ht="14.4" hidden="false" customHeight="false" outlineLevel="0" collapsed="false">
      <c r="B254" s="0" t="s">
        <v>892</v>
      </c>
      <c r="C254" s="0" t="n">
        <v>253</v>
      </c>
      <c r="D254" s="0" t="s">
        <v>896</v>
      </c>
      <c r="H254" s="0" t="s">
        <v>243</v>
      </c>
      <c r="J254" s="0" t="n">
        <v>41.34</v>
      </c>
      <c r="K254" s="0" t="n">
        <v>71.81</v>
      </c>
      <c r="L254" s="0" t="n">
        <v>900</v>
      </c>
      <c r="M254" s="0" t="n">
        <v>182</v>
      </c>
      <c r="N254" s="0" t="n">
        <v>1995</v>
      </c>
      <c r="R254" s="0" t="n">
        <v>119</v>
      </c>
    </row>
    <row r="255" customFormat="false" ht="14.4" hidden="false" customHeight="false" outlineLevel="0" collapsed="false">
      <c r="B255" s="0" t="s">
        <v>892</v>
      </c>
      <c r="C255" s="0" t="n">
        <v>254</v>
      </c>
      <c r="D255" s="0" t="s">
        <v>897</v>
      </c>
      <c r="H255" s="0" t="s">
        <v>243</v>
      </c>
      <c r="J255" s="0" t="n">
        <v>41.34</v>
      </c>
      <c r="K255" s="0" t="n">
        <v>71.81</v>
      </c>
      <c r="L255" s="0" t="n">
        <v>900</v>
      </c>
      <c r="M255" s="0" t="n">
        <v>182</v>
      </c>
      <c r="N255" s="0" t="n">
        <v>1995</v>
      </c>
      <c r="R255" s="0" t="n">
        <v>120</v>
      </c>
    </row>
    <row r="256" customFormat="false" ht="14.4" hidden="false" customHeight="false" outlineLevel="0" collapsed="false">
      <c r="B256" s="0" t="s">
        <v>898</v>
      </c>
      <c r="C256" s="0" t="n">
        <v>255</v>
      </c>
      <c r="D256" s="0" t="s">
        <v>899</v>
      </c>
      <c r="H256" s="0" t="s">
        <v>153</v>
      </c>
      <c r="I256" s="0" t="s">
        <v>830</v>
      </c>
      <c r="J256" s="0" t="n">
        <v>41.56</v>
      </c>
      <c r="K256" s="0" t="n">
        <v>71.42</v>
      </c>
      <c r="L256" s="0" t="n">
        <v>670</v>
      </c>
      <c r="M256" s="0" t="n">
        <v>1796</v>
      </c>
      <c r="N256" s="0" t="n">
        <v>1989</v>
      </c>
      <c r="R256" s="0" t="n">
        <v>121</v>
      </c>
    </row>
    <row r="257" customFormat="false" ht="14.4" hidden="false" customHeight="false" outlineLevel="0" collapsed="false">
      <c r="B257" s="0" t="s">
        <v>898</v>
      </c>
      <c r="C257" s="0" t="n">
        <v>256</v>
      </c>
      <c r="D257" s="0" t="s">
        <v>900</v>
      </c>
      <c r="H257" s="0" t="s">
        <v>153</v>
      </c>
      <c r="I257" s="0" t="s">
        <v>901</v>
      </c>
      <c r="J257" s="0" t="n">
        <v>41.56</v>
      </c>
      <c r="K257" s="0" t="n">
        <v>71.42</v>
      </c>
      <c r="L257" s="0" t="n">
        <v>670</v>
      </c>
      <c r="M257" s="0" t="n">
        <v>1796</v>
      </c>
      <c r="N257" s="0" t="n">
        <v>1989</v>
      </c>
      <c r="R257" s="0" t="n">
        <v>122</v>
      </c>
    </row>
    <row r="258" customFormat="false" ht="14.4" hidden="false" customHeight="false" outlineLevel="0" collapsed="false">
      <c r="B258" s="0" t="s">
        <v>902</v>
      </c>
      <c r="C258" s="0" t="n">
        <v>257</v>
      </c>
      <c r="D258" s="0" t="s">
        <v>903</v>
      </c>
      <c r="H258" s="0" t="s">
        <v>164</v>
      </c>
      <c r="J258" s="0" t="n">
        <v>41.69</v>
      </c>
      <c r="K258" s="0" t="n">
        <v>71.82</v>
      </c>
      <c r="L258" s="0" t="n">
        <v>1293</v>
      </c>
      <c r="M258" s="0" t="n">
        <v>1720</v>
      </c>
      <c r="N258" s="0" t="n">
        <v>1997</v>
      </c>
      <c r="R258" s="0" t="n">
        <v>123</v>
      </c>
    </row>
    <row r="259" customFormat="false" ht="14.4" hidden="false" customHeight="false" outlineLevel="0" collapsed="false">
      <c r="B259" s="0" t="s">
        <v>902</v>
      </c>
      <c r="C259" s="0" t="n">
        <v>258</v>
      </c>
      <c r="D259" s="0" t="s">
        <v>904</v>
      </c>
      <c r="H259" s="0" t="s">
        <v>164</v>
      </c>
      <c r="J259" s="0" t="n">
        <v>41.69</v>
      </c>
      <c r="K259" s="0" t="n">
        <v>71.82</v>
      </c>
      <c r="L259" s="0" t="n">
        <v>1293</v>
      </c>
      <c r="M259" s="0" t="n">
        <v>1720</v>
      </c>
      <c r="N259" s="0" t="n">
        <v>1997</v>
      </c>
      <c r="R259" s="0" t="n">
        <v>124</v>
      </c>
    </row>
    <row r="260" customFormat="false" ht="14.4" hidden="false" customHeight="false" outlineLevel="0" collapsed="false">
      <c r="B260" s="0" t="s">
        <v>902</v>
      </c>
      <c r="C260" s="0" t="n">
        <v>259</v>
      </c>
      <c r="D260" s="0" t="s">
        <v>905</v>
      </c>
      <c r="H260" s="0" t="s">
        <v>164</v>
      </c>
      <c r="J260" s="0" t="n">
        <v>41.69</v>
      </c>
      <c r="K260" s="0" t="n">
        <v>71.82</v>
      </c>
      <c r="L260" s="0" t="n">
        <v>1293</v>
      </c>
      <c r="M260" s="0" t="n">
        <v>1720</v>
      </c>
      <c r="N260" s="0" t="n">
        <v>1997</v>
      </c>
      <c r="R260" s="0" t="n">
        <v>125</v>
      </c>
    </row>
    <row r="261" customFormat="false" ht="14.4" hidden="false" customHeight="false" outlineLevel="0" collapsed="false">
      <c r="B261" s="0" t="s">
        <v>902</v>
      </c>
      <c r="C261" s="0" t="n">
        <v>260</v>
      </c>
      <c r="D261" s="0" t="s">
        <v>906</v>
      </c>
      <c r="H261" s="0" t="s">
        <v>164</v>
      </c>
      <c r="J261" s="0" t="n">
        <v>41.69</v>
      </c>
      <c r="K261" s="0" t="n">
        <v>71.82</v>
      </c>
      <c r="L261" s="0" t="n">
        <v>1293</v>
      </c>
      <c r="M261" s="0" t="n">
        <v>1720</v>
      </c>
      <c r="N261" s="0" t="n">
        <v>1997</v>
      </c>
      <c r="R261" s="0" t="n">
        <v>126</v>
      </c>
    </row>
    <row r="262" customFormat="false" ht="14.4" hidden="false" customHeight="false" outlineLevel="0" collapsed="false">
      <c r="B262" s="0" t="s">
        <v>907</v>
      </c>
      <c r="C262" s="0" t="n">
        <v>261</v>
      </c>
      <c r="D262" s="0" t="s">
        <v>908</v>
      </c>
      <c r="H262" s="0" t="s">
        <v>243</v>
      </c>
      <c r="J262" s="0" t="n">
        <v>41.96</v>
      </c>
      <c r="K262" s="0" t="n">
        <v>71.81</v>
      </c>
      <c r="L262" s="0" t="n">
        <v>1215</v>
      </c>
      <c r="M262" s="0" t="n">
        <v>799</v>
      </c>
      <c r="N262" s="0" t="n">
        <v>1993</v>
      </c>
      <c r="R262" s="0" t="n">
        <v>127</v>
      </c>
    </row>
    <row r="263" customFormat="false" ht="14.4" hidden="false" customHeight="false" outlineLevel="0" collapsed="false">
      <c r="B263" s="0" t="s">
        <v>907</v>
      </c>
      <c r="C263" s="0" t="n">
        <v>262</v>
      </c>
      <c r="D263" s="0" t="s">
        <v>909</v>
      </c>
      <c r="H263" s="0" t="s">
        <v>243</v>
      </c>
      <c r="J263" s="0" t="n">
        <v>41.96</v>
      </c>
      <c r="K263" s="0" t="n">
        <v>71.81</v>
      </c>
      <c r="L263" s="0" t="n">
        <v>1215</v>
      </c>
      <c r="M263" s="0" t="n">
        <v>799</v>
      </c>
      <c r="N263" s="0" t="n">
        <v>1993</v>
      </c>
      <c r="R263" s="0" t="n">
        <v>128</v>
      </c>
    </row>
    <row r="264" customFormat="false" ht="14.4" hidden="false" customHeight="false" outlineLevel="0" collapsed="false">
      <c r="B264" s="0" t="s">
        <v>910</v>
      </c>
      <c r="C264" s="0" t="n">
        <v>263</v>
      </c>
      <c r="D264" s="0" t="s">
        <v>911</v>
      </c>
      <c r="F264" s="0" t="s">
        <v>745</v>
      </c>
      <c r="H264" s="0" t="s">
        <v>153</v>
      </c>
      <c r="I264" s="0" t="s">
        <v>912</v>
      </c>
      <c r="J264" s="0" t="n">
        <v>42.47</v>
      </c>
      <c r="K264" s="0" t="n">
        <v>71.34</v>
      </c>
      <c r="L264" s="0" t="n">
        <v>765</v>
      </c>
      <c r="M264" s="0" t="n">
        <v>1677</v>
      </c>
      <c r="N264" s="0" t="n">
        <v>2002</v>
      </c>
      <c r="R264" s="0" t="n">
        <v>129</v>
      </c>
    </row>
    <row r="265" customFormat="false" ht="14.4" hidden="false" customHeight="false" outlineLevel="0" collapsed="false">
      <c r="B265" s="0" t="s">
        <v>910</v>
      </c>
      <c r="C265" s="0" t="n">
        <v>264</v>
      </c>
      <c r="D265" s="0" t="s">
        <v>913</v>
      </c>
      <c r="F265" s="0" t="s">
        <v>745</v>
      </c>
      <c r="H265" s="0" t="s">
        <v>153</v>
      </c>
      <c r="I265" s="0" t="s">
        <v>914</v>
      </c>
      <c r="J265" s="0" t="n">
        <v>42.47</v>
      </c>
      <c r="K265" s="0" t="n">
        <v>71.34</v>
      </c>
      <c r="L265" s="0" t="n">
        <v>765</v>
      </c>
      <c r="M265" s="0" t="n">
        <v>1677</v>
      </c>
      <c r="N265" s="0" t="n">
        <v>2002</v>
      </c>
      <c r="R265" s="0" t="n">
        <v>130</v>
      </c>
    </row>
    <row r="266" customFormat="false" ht="14.4" hidden="false" customHeight="false" outlineLevel="0" collapsed="false">
      <c r="B266" s="0" t="s">
        <v>915</v>
      </c>
      <c r="C266" s="0" t="n">
        <v>265</v>
      </c>
      <c r="D266" s="0" t="s">
        <v>916</v>
      </c>
      <c r="H266" s="0" t="s">
        <v>243</v>
      </c>
      <c r="J266" s="0" t="n">
        <v>42.49</v>
      </c>
      <c r="K266" s="0" t="n">
        <v>71.82</v>
      </c>
      <c r="L266" s="0" t="n">
        <v>560</v>
      </c>
      <c r="M266" s="0" t="n">
        <v>424</v>
      </c>
      <c r="N266" s="0" t="n">
        <v>1990</v>
      </c>
      <c r="R266" s="0" t="n">
        <v>131</v>
      </c>
    </row>
    <row r="267" customFormat="false" ht="14.4" hidden="false" customHeight="false" outlineLevel="0" collapsed="false">
      <c r="B267" s="0" t="s">
        <v>915</v>
      </c>
      <c r="C267" s="0" t="n">
        <v>266</v>
      </c>
      <c r="D267" s="0" t="s">
        <v>917</v>
      </c>
      <c r="H267" s="0" t="s">
        <v>243</v>
      </c>
      <c r="J267" s="0" t="n">
        <v>42.49</v>
      </c>
      <c r="K267" s="0" t="n">
        <v>71.82</v>
      </c>
      <c r="L267" s="0" t="n">
        <v>560</v>
      </c>
      <c r="M267" s="0" t="n">
        <v>424</v>
      </c>
      <c r="N267" s="0" t="n">
        <v>1990</v>
      </c>
      <c r="R267" s="0" t="n">
        <v>132</v>
      </c>
    </row>
    <row r="268" customFormat="false" ht="14.4" hidden="false" customHeight="false" outlineLevel="0" collapsed="false">
      <c r="B268" s="0" t="s">
        <v>915</v>
      </c>
      <c r="C268" s="0" t="n">
        <v>267</v>
      </c>
      <c r="D268" s="0" t="s">
        <v>918</v>
      </c>
      <c r="H268" s="0" t="s">
        <v>243</v>
      </c>
      <c r="J268" s="0" t="n">
        <v>42.49</v>
      </c>
      <c r="K268" s="0" t="n">
        <v>71.82</v>
      </c>
      <c r="L268" s="0" t="n">
        <v>560</v>
      </c>
      <c r="M268" s="0" t="n">
        <v>424</v>
      </c>
      <c r="N268" s="0" t="n">
        <v>1990</v>
      </c>
      <c r="R268" s="0" t="n">
        <v>133</v>
      </c>
    </row>
    <row r="269" customFormat="false" ht="14.4" hidden="false" customHeight="false" outlineLevel="0" collapsed="false">
      <c r="B269" s="0" t="s">
        <v>919</v>
      </c>
      <c r="C269" s="0" t="n">
        <v>268</v>
      </c>
      <c r="D269" s="0" t="s">
        <v>920</v>
      </c>
      <c r="H269" s="0" t="s">
        <v>921</v>
      </c>
      <c r="J269" s="0" t="n">
        <v>42.5</v>
      </c>
      <c r="K269" s="0" t="n">
        <v>73.83</v>
      </c>
      <c r="L269" s="0" t="n">
        <v>750</v>
      </c>
      <c r="M269" s="0" t="n">
        <v>1585</v>
      </c>
      <c r="N269" s="0" t="n">
        <v>1987</v>
      </c>
      <c r="R269" s="0" t="n">
        <v>134</v>
      </c>
    </row>
    <row r="270" customFormat="false" ht="14.4" hidden="false" customHeight="false" outlineLevel="0" collapsed="false">
      <c r="B270" s="0" t="s">
        <v>919</v>
      </c>
      <c r="C270" s="0" t="n">
        <v>269</v>
      </c>
      <c r="D270" s="0" t="s">
        <v>922</v>
      </c>
      <c r="H270" s="0" t="s">
        <v>921</v>
      </c>
      <c r="J270" s="0" t="n">
        <v>42.5</v>
      </c>
      <c r="K270" s="0" t="n">
        <v>73.83</v>
      </c>
      <c r="L270" s="0" t="n">
        <v>750</v>
      </c>
      <c r="M270" s="0" t="n">
        <v>1585</v>
      </c>
      <c r="N270" s="0" t="n">
        <v>1987</v>
      </c>
      <c r="R270" s="0" t="n">
        <v>135</v>
      </c>
    </row>
    <row r="271" customFormat="false" ht="14.4" hidden="false" customHeight="false" outlineLevel="0" collapsed="false">
      <c r="B271" s="0" t="s">
        <v>923</v>
      </c>
      <c r="C271" s="0" t="n">
        <v>270</v>
      </c>
      <c r="D271" s="0" t="s">
        <v>924</v>
      </c>
      <c r="H271" s="0" t="s">
        <v>164</v>
      </c>
      <c r="I271" s="0" t="s">
        <v>925</v>
      </c>
      <c r="J271" s="0" t="n">
        <v>48.59</v>
      </c>
      <c r="K271" s="0" t="n">
        <v>72.49</v>
      </c>
      <c r="L271" s="0" t="n">
        <v>819</v>
      </c>
      <c r="M271" s="0" t="n">
        <v>1699</v>
      </c>
      <c r="N271" s="0" t="n">
        <v>1996</v>
      </c>
      <c r="R271" s="0" t="n">
        <v>136</v>
      </c>
    </row>
    <row r="272" customFormat="false" ht="14.4" hidden="false" customHeight="false" outlineLevel="0" collapsed="false">
      <c r="B272" s="0" t="s">
        <v>923</v>
      </c>
      <c r="C272" s="0" t="n">
        <v>271</v>
      </c>
      <c r="D272" s="0" t="s">
        <v>926</v>
      </c>
      <c r="H272" s="0" t="s">
        <v>164</v>
      </c>
      <c r="I272" s="0" t="s">
        <v>927</v>
      </c>
      <c r="J272" s="0" t="n">
        <v>48.59</v>
      </c>
      <c r="K272" s="0" t="n">
        <v>72.49</v>
      </c>
      <c r="L272" s="0" t="n">
        <v>819</v>
      </c>
      <c r="M272" s="0" t="n">
        <v>1699</v>
      </c>
      <c r="N272" s="0" t="n">
        <v>1996</v>
      </c>
      <c r="R272" s="0" t="n">
        <v>137</v>
      </c>
    </row>
    <row r="273" customFormat="false" ht="14.4" hidden="false" customHeight="false" outlineLevel="0" collapsed="false">
      <c r="B273" s="0" t="s">
        <v>923</v>
      </c>
      <c r="C273" s="0" t="n">
        <v>272</v>
      </c>
      <c r="D273" s="0" t="s">
        <v>928</v>
      </c>
      <c r="H273" s="0" t="s">
        <v>164</v>
      </c>
      <c r="J273" s="0" t="n">
        <v>48.59</v>
      </c>
      <c r="K273" s="0" t="n">
        <v>72.49</v>
      </c>
      <c r="L273" s="0" t="n">
        <v>819</v>
      </c>
      <c r="M273" s="0" t="n">
        <v>1699</v>
      </c>
      <c r="N273" s="0" t="n">
        <v>1996</v>
      </c>
      <c r="R273" s="0" t="n">
        <v>138</v>
      </c>
    </row>
    <row r="274" customFormat="false" ht="14.4" hidden="false" customHeight="false" outlineLevel="0" collapsed="false">
      <c r="B274" s="0" t="s">
        <v>923</v>
      </c>
      <c r="C274" s="0" t="n">
        <v>273</v>
      </c>
      <c r="D274" s="0" t="s">
        <v>929</v>
      </c>
      <c r="H274" s="0" t="s">
        <v>164</v>
      </c>
      <c r="J274" s="0" t="n">
        <v>48.59</v>
      </c>
      <c r="K274" s="0" t="n">
        <v>72.49</v>
      </c>
      <c r="L274" s="0" t="n">
        <v>819</v>
      </c>
      <c r="M274" s="0" t="n">
        <v>1699</v>
      </c>
      <c r="N274" s="0" t="n">
        <v>1996</v>
      </c>
      <c r="R274" s="0" t="n">
        <v>139</v>
      </c>
    </row>
    <row r="275" customFormat="false" ht="14.4" hidden="false" customHeight="false" outlineLevel="0" collapsed="false">
      <c r="B275" s="0" t="s">
        <v>923</v>
      </c>
      <c r="C275" s="0" t="n">
        <v>274</v>
      </c>
      <c r="D275" s="0" t="s">
        <v>930</v>
      </c>
      <c r="H275" s="0" t="s">
        <v>164</v>
      </c>
      <c r="J275" s="0" t="n">
        <v>48.59</v>
      </c>
      <c r="K275" s="0" t="n">
        <v>72.49</v>
      </c>
      <c r="L275" s="0" t="n">
        <v>819</v>
      </c>
      <c r="M275" s="0" t="n">
        <v>1699</v>
      </c>
      <c r="N275" s="0" t="n">
        <v>1996</v>
      </c>
      <c r="R275" s="0" t="n">
        <v>140</v>
      </c>
    </row>
    <row r="276" customFormat="false" ht="14.4" hidden="false" customHeight="false" outlineLevel="0" collapsed="false">
      <c r="B276" s="0" t="s">
        <v>931</v>
      </c>
      <c r="C276" s="0" t="n">
        <v>275</v>
      </c>
      <c r="D276" s="0" t="s">
        <v>932</v>
      </c>
      <c r="H276" s="0" t="s">
        <v>164</v>
      </c>
      <c r="J276" s="0" t="n">
        <v>50.88</v>
      </c>
      <c r="K276" s="0" t="n">
        <v>72.7</v>
      </c>
      <c r="L276" s="0" t="n">
        <v>945</v>
      </c>
      <c r="M276" s="0" t="n">
        <v>1840</v>
      </c>
      <c r="N276" s="0" t="n">
        <v>1996</v>
      </c>
    </row>
    <row r="277" customFormat="false" ht="14.4" hidden="false" customHeight="false" outlineLevel="0" collapsed="false">
      <c r="B277" s="0" t="s">
        <v>931</v>
      </c>
      <c r="C277" s="0" t="n">
        <v>276</v>
      </c>
      <c r="D277" s="0" t="s">
        <v>933</v>
      </c>
      <c r="H277" s="0" t="s">
        <v>164</v>
      </c>
      <c r="J277" s="0" t="n">
        <v>50.88</v>
      </c>
      <c r="K277" s="0" t="n">
        <v>72.7</v>
      </c>
      <c r="L277" s="0" t="n">
        <v>945</v>
      </c>
      <c r="M277" s="0" t="n">
        <v>1840</v>
      </c>
      <c r="N277" s="0" t="n">
        <v>1996</v>
      </c>
    </row>
    <row r="278" customFormat="false" ht="14.4" hidden="false" customHeight="false" outlineLevel="0" collapsed="false">
      <c r="B278" s="0" t="s">
        <v>934</v>
      </c>
      <c r="C278" s="0" t="n">
        <v>277</v>
      </c>
      <c r="D278" s="0" t="s">
        <v>935</v>
      </c>
      <c r="H278" s="0" t="s">
        <v>164</v>
      </c>
      <c r="J278" s="0" t="n">
        <v>51.15</v>
      </c>
      <c r="K278" s="0" t="n">
        <v>73.29</v>
      </c>
      <c r="L278" s="0" t="n">
        <v>650</v>
      </c>
      <c r="M278" s="0" t="n">
        <v>1734</v>
      </c>
      <c r="N278" s="0" t="n">
        <v>1996</v>
      </c>
    </row>
    <row r="279" customFormat="false" ht="14.4" hidden="false" customHeight="false" outlineLevel="0" collapsed="false">
      <c r="B279" s="0" t="s">
        <v>934</v>
      </c>
      <c r="C279" s="0" t="n">
        <v>278</v>
      </c>
      <c r="D279" s="0" t="s">
        <v>936</v>
      </c>
      <c r="H279" s="0" t="s">
        <v>164</v>
      </c>
      <c r="J279" s="0" t="n">
        <v>51.15</v>
      </c>
      <c r="K279" s="0" t="n">
        <v>73.29</v>
      </c>
      <c r="L279" s="0" t="n">
        <v>650</v>
      </c>
      <c r="M279" s="0" t="n">
        <v>1734</v>
      </c>
      <c r="N279" s="0" t="n">
        <v>1996</v>
      </c>
    </row>
    <row r="280" customFormat="false" ht="14.4" hidden="false" customHeight="false" outlineLevel="0" collapsed="false">
      <c r="B280" s="0" t="s">
        <v>937</v>
      </c>
      <c r="C280" s="0" t="n">
        <v>279</v>
      </c>
      <c r="D280" s="0" t="s">
        <v>938</v>
      </c>
      <c r="H280" s="0" t="s">
        <v>164</v>
      </c>
      <c r="J280" s="0" t="n">
        <v>53.08</v>
      </c>
      <c r="K280" s="0" t="n">
        <v>69.86</v>
      </c>
      <c r="L280" s="0" t="n">
        <v>246</v>
      </c>
      <c r="M280" s="0" t="n">
        <v>1852</v>
      </c>
      <c r="N280" s="0" t="n">
        <v>1996</v>
      </c>
      <c r="R280" s="0" t="n">
        <v>141</v>
      </c>
    </row>
    <row r="281" customFormat="false" ht="14.4" hidden="false" customHeight="false" outlineLevel="0" collapsed="false">
      <c r="B281" s="0" t="s">
        <v>937</v>
      </c>
      <c r="C281" s="0" t="n">
        <v>280</v>
      </c>
      <c r="D281" s="0" t="s">
        <v>939</v>
      </c>
      <c r="H281" s="0" t="s">
        <v>164</v>
      </c>
      <c r="J281" s="0" t="n">
        <v>53.08</v>
      </c>
      <c r="K281" s="0" t="n">
        <v>69.86</v>
      </c>
      <c r="L281" s="0" t="n">
        <v>246</v>
      </c>
      <c r="M281" s="0" t="n">
        <v>1852</v>
      </c>
      <c r="N281" s="0" t="n">
        <v>1996</v>
      </c>
      <c r="R281" s="0" t="n">
        <v>142</v>
      </c>
    </row>
    <row r="282" customFormat="false" ht="14.4" hidden="false" customHeight="false" outlineLevel="0" collapsed="false">
      <c r="B282" s="0" t="s">
        <v>940</v>
      </c>
      <c r="C282" s="0" t="n">
        <v>281</v>
      </c>
      <c r="D282" s="0" t="s">
        <v>941</v>
      </c>
      <c r="E282" s="0" t="s">
        <v>696</v>
      </c>
      <c r="H282" s="0" t="s">
        <v>164</v>
      </c>
      <c r="J282" s="0" t="n">
        <v>54.33</v>
      </c>
      <c r="K282" s="0" t="n">
        <v>68.36</v>
      </c>
      <c r="L282" s="0" t="n">
        <v>385</v>
      </c>
      <c r="M282" s="0" t="n">
        <v>1703</v>
      </c>
      <c r="N282" s="0" t="n">
        <v>1996</v>
      </c>
      <c r="R282" s="0" t="n">
        <v>143</v>
      </c>
    </row>
    <row r="283" customFormat="false" ht="14.4" hidden="false" customHeight="false" outlineLevel="0" collapsed="false">
      <c r="B283" s="0" t="s">
        <v>940</v>
      </c>
      <c r="C283" s="0" t="n">
        <v>282</v>
      </c>
      <c r="D283" s="0" t="s">
        <v>942</v>
      </c>
      <c r="E283" s="0" t="s">
        <v>696</v>
      </c>
      <c r="H283" s="0" t="s">
        <v>164</v>
      </c>
      <c r="J283" s="0" t="n">
        <v>54.33</v>
      </c>
      <c r="K283" s="0" t="n">
        <v>68.36</v>
      </c>
      <c r="L283" s="0" t="n">
        <v>385</v>
      </c>
      <c r="M283" s="0" t="n">
        <v>1703</v>
      </c>
      <c r="N283" s="0" t="n">
        <v>1996</v>
      </c>
      <c r="R283" s="0" t="n">
        <v>144</v>
      </c>
    </row>
    <row r="284" customFormat="false" ht="14.4" hidden="false" customHeight="false" outlineLevel="0" collapsed="false">
      <c r="B284" s="0" t="s">
        <v>943</v>
      </c>
      <c r="C284" s="0" t="n">
        <v>283</v>
      </c>
      <c r="D284" s="0" t="s">
        <v>944</v>
      </c>
      <c r="H284" s="0" t="s">
        <v>164</v>
      </c>
      <c r="J284" s="0" t="n">
        <v>54.33</v>
      </c>
      <c r="K284" s="0" t="n">
        <v>68.36</v>
      </c>
      <c r="L284" s="0" t="n">
        <v>385</v>
      </c>
      <c r="M284" s="0" t="n">
        <v>1703</v>
      </c>
      <c r="N284" s="0" t="n">
        <v>1996</v>
      </c>
      <c r="R284" s="0" t="n">
        <v>145</v>
      </c>
    </row>
    <row r="285" customFormat="false" ht="14.4" hidden="false" customHeight="false" outlineLevel="0" collapsed="false">
      <c r="B285" s="0" t="s">
        <v>943</v>
      </c>
      <c r="C285" s="0" t="n">
        <v>284</v>
      </c>
      <c r="D285" s="0" t="s">
        <v>945</v>
      </c>
      <c r="H285" s="0" t="s">
        <v>164</v>
      </c>
      <c r="J285" s="0" t="n">
        <v>54.33</v>
      </c>
      <c r="K285" s="0" t="n">
        <v>68.36</v>
      </c>
      <c r="L285" s="0" t="n">
        <v>385</v>
      </c>
      <c r="M285" s="0" t="n">
        <v>1703</v>
      </c>
      <c r="N285" s="0" t="n">
        <v>1996</v>
      </c>
      <c r="R285" s="0" t="n">
        <v>146</v>
      </c>
    </row>
    <row r="286" customFormat="false" ht="14.4" hidden="false" customHeight="false" outlineLevel="0" collapsed="false">
      <c r="B286" s="0" t="s">
        <v>946</v>
      </c>
      <c r="C286" s="0" t="n">
        <v>285</v>
      </c>
      <c r="D286" s="0" t="s">
        <v>947</v>
      </c>
      <c r="H286" s="0" t="s">
        <v>164</v>
      </c>
      <c r="J286" s="0" t="n">
        <v>54.33</v>
      </c>
      <c r="K286" s="0" t="n">
        <v>68.36</v>
      </c>
      <c r="L286" s="0" t="n">
        <v>385</v>
      </c>
      <c r="M286" s="0" t="n">
        <v>1703</v>
      </c>
      <c r="N286" s="0" t="n">
        <v>1996</v>
      </c>
      <c r="R286" s="0" t="n">
        <v>147</v>
      </c>
    </row>
    <row r="287" customFormat="false" ht="14.4" hidden="false" customHeight="false" outlineLevel="0" collapsed="false">
      <c r="B287" s="0" t="s">
        <v>946</v>
      </c>
      <c r="C287" s="0" t="n">
        <v>286</v>
      </c>
      <c r="D287" s="0" t="s">
        <v>948</v>
      </c>
      <c r="H287" s="0" t="s">
        <v>164</v>
      </c>
      <c r="J287" s="0" t="n">
        <v>54.33</v>
      </c>
      <c r="K287" s="0" t="n">
        <v>68.36</v>
      </c>
      <c r="L287" s="0" t="n">
        <v>385</v>
      </c>
      <c r="M287" s="0" t="n">
        <v>1703</v>
      </c>
      <c r="N287" s="0" t="n">
        <v>1996</v>
      </c>
      <c r="R287" s="0" t="n">
        <v>148</v>
      </c>
    </row>
    <row r="288" customFormat="false" ht="14.4" hidden="false" customHeight="false" outlineLevel="0" collapsed="false">
      <c r="B288" s="0" t="s">
        <v>946</v>
      </c>
      <c r="C288" s="0" t="n">
        <v>287</v>
      </c>
      <c r="D288" s="0" t="s">
        <v>949</v>
      </c>
      <c r="H288" s="0" t="s">
        <v>164</v>
      </c>
      <c r="J288" s="0" t="n">
        <v>54.33</v>
      </c>
      <c r="K288" s="0" t="n">
        <v>68.36</v>
      </c>
      <c r="L288" s="0" t="n">
        <v>385</v>
      </c>
      <c r="M288" s="0" t="n">
        <v>1703</v>
      </c>
      <c r="N288" s="0" t="n">
        <v>1996</v>
      </c>
      <c r="R288" s="0" t="n">
        <v>149</v>
      </c>
    </row>
    <row r="289" customFormat="false" ht="14.4" hidden="false" customHeight="false" outlineLevel="0" collapsed="false">
      <c r="B289" s="0" t="s">
        <v>950</v>
      </c>
      <c r="C289" s="0" t="n">
        <v>288</v>
      </c>
      <c r="D289" s="0" t="s">
        <v>951</v>
      </c>
      <c r="H289" s="0" t="s">
        <v>164</v>
      </c>
      <c r="J289" s="0" t="n">
        <v>54.33</v>
      </c>
      <c r="K289" s="0" t="n">
        <v>68.36</v>
      </c>
      <c r="L289" s="0" t="n">
        <v>385</v>
      </c>
      <c r="M289" s="0" t="n">
        <v>1703</v>
      </c>
      <c r="N289" s="0" t="n">
        <v>1996</v>
      </c>
      <c r="R289" s="0" t="n">
        <v>150</v>
      </c>
    </row>
    <row r="290" customFormat="false" ht="14.4" hidden="false" customHeight="false" outlineLevel="0" collapsed="false">
      <c r="B290" s="0" t="s">
        <v>950</v>
      </c>
      <c r="C290" s="0" t="n">
        <v>289</v>
      </c>
      <c r="D290" s="0" t="s">
        <v>952</v>
      </c>
      <c r="H290" s="0" t="s">
        <v>164</v>
      </c>
      <c r="J290" s="0" t="n">
        <v>54.33</v>
      </c>
      <c r="K290" s="0" t="n">
        <v>68.36</v>
      </c>
      <c r="L290" s="0" t="n">
        <v>385</v>
      </c>
      <c r="M290" s="0" t="n">
        <v>1703</v>
      </c>
      <c r="N290" s="0" t="n">
        <v>1996</v>
      </c>
      <c r="R290" s="0" t="n">
        <v>151</v>
      </c>
    </row>
    <row r="291" customFormat="false" ht="14.4" hidden="false" customHeight="false" outlineLevel="0" collapsed="false">
      <c r="B291" s="0" t="s">
        <v>953</v>
      </c>
      <c r="C291" s="0" t="n">
        <v>290</v>
      </c>
      <c r="D291" s="0" t="s">
        <v>954</v>
      </c>
      <c r="F291" s="0" t="s">
        <v>745</v>
      </c>
      <c r="H291" s="0" t="s">
        <v>164</v>
      </c>
      <c r="I291" s="0" t="s">
        <v>955</v>
      </c>
      <c r="J291" s="0" t="n">
        <v>54.33</v>
      </c>
      <c r="K291" s="0" t="n">
        <v>68.36</v>
      </c>
      <c r="L291" s="0" t="n">
        <v>385</v>
      </c>
      <c r="M291" s="0" t="n">
        <v>1703</v>
      </c>
      <c r="N291" s="0" t="n">
        <v>1996</v>
      </c>
    </row>
    <row r="292" customFormat="false" ht="14.4" hidden="false" customHeight="false" outlineLevel="0" collapsed="false">
      <c r="B292" s="0" t="s">
        <v>953</v>
      </c>
      <c r="C292" s="0" t="n">
        <v>291</v>
      </c>
      <c r="D292" s="0" t="s">
        <v>956</v>
      </c>
      <c r="F292" s="0" t="s">
        <v>745</v>
      </c>
      <c r="H292" s="0" t="s">
        <v>164</v>
      </c>
      <c r="J292" s="0" t="n">
        <v>54.33</v>
      </c>
      <c r="K292" s="0" t="n">
        <v>68.36</v>
      </c>
      <c r="L292" s="0" t="n">
        <v>385</v>
      </c>
      <c r="M292" s="0" t="n">
        <v>1703</v>
      </c>
      <c r="N292" s="0" t="n">
        <v>1996</v>
      </c>
    </row>
    <row r="293" customFormat="false" ht="14.4" hidden="false" customHeight="false" outlineLevel="0" collapsed="false">
      <c r="B293" s="0" t="s">
        <v>953</v>
      </c>
      <c r="C293" s="0" t="n">
        <v>292</v>
      </c>
      <c r="D293" s="0" t="s">
        <v>957</v>
      </c>
      <c r="F293" s="0" t="s">
        <v>745</v>
      </c>
      <c r="H293" s="0" t="s">
        <v>164</v>
      </c>
      <c r="J293" s="0" t="n">
        <v>54.33</v>
      </c>
      <c r="K293" s="0" t="n">
        <v>68.36</v>
      </c>
      <c r="L293" s="0" t="n">
        <v>385</v>
      </c>
      <c r="M293" s="0" t="n">
        <v>1703</v>
      </c>
      <c r="N293" s="0" t="n">
        <v>1996</v>
      </c>
    </row>
    <row r="294" customFormat="false" ht="14.4" hidden="false" customHeight="false" outlineLevel="0" collapsed="false">
      <c r="B294" s="0" t="s">
        <v>953</v>
      </c>
      <c r="C294" s="0" t="n">
        <v>293</v>
      </c>
      <c r="D294" s="0" t="s">
        <v>958</v>
      </c>
      <c r="F294" s="0" t="s">
        <v>745</v>
      </c>
      <c r="H294" s="0" t="s">
        <v>164</v>
      </c>
      <c r="J294" s="0" t="n">
        <v>54.33</v>
      </c>
      <c r="K294" s="0" t="n">
        <v>68.36</v>
      </c>
      <c r="L294" s="0" t="n">
        <v>385</v>
      </c>
      <c r="M294" s="0" t="n">
        <v>1703</v>
      </c>
      <c r="N294" s="0" t="n">
        <v>1996</v>
      </c>
    </row>
    <row r="295" customFormat="false" ht="14.4" hidden="false" customHeight="false" outlineLevel="0" collapsed="false">
      <c r="B295" s="0" t="s">
        <v>953</v>
      </c>
      <c r="C295" s="0" t="n">
        <v>294</v>
      </c>
      <c r="D295" s="0" t="s">
        <v>959</v>
      </c>
      <c r="F295" s="0" t="s">
        <v>745</v>
      </c>
      <c r="H295" s="0" t="s">
        <v>164</v>
      </c>
      <c r="I295" s="0" t="s">
        <v>960</v>
      </c>
      <c r="J295" s="0" t="n">
        <v>54.33</v>
      </c>
      <c r="K295" s="0" t="n">
        <v>68.36</v>
      </c>
      <c r="L295" s="0" t="n">
        <v>385</v>
      </c>
      <c r="M295" s="0" t="n">
        <v>1703</v>
      </c>
      <c r="N295" s="0" t="n">
        <v>1996</v>
      </c>
      <c r="R295" s="0" t="n">
        <v>152</v>
      </c>
    </row>
    <row r="296" customFormat="false" ht="14.4" hidden="false" customHeight="false" outlineLevel="0" collapsed="false">
      <c r="B296" s="0" t="s">
        <v>961</v>
      </c>
      <c r="C296" s="0" t="n">
        <v>295</v>
      </c>
      <c r="D296" s="0" t="s">
        <v>962</v>
      </c>
      <c r="H296" s="0" t="s">
        <v>164</v>
      </c>
      <c r="I296" s="0" t="s">
        <v>963</v>
      </c>
      <c r="J296" s="0" t="n">
        <v>54.72</v>
      </c>
      <c r="K296" s="0" t="n">
        <v>67.62</v>
      </c>
      <c r="L296" s="0" t="n">
        <v>513</v>
      </c>
      <c r="M296" s="0" t="n">
        <v>1725</v>
      </c>
      <c r="N296" s="0" t="n">
        <v>1986</v>
      </c>
      <c r="R296" s="0" t="n">
        <v>153</v>
      </c>
    </row>
    <row r="297" customFormat="false" ht="14.4" hidden="false" customHeight="false" outlineLevel="0" collapsed="false">
      <c r="B297" s="0" t="s">
        <v>961</v>
      </c>
      <c r="C297" s="0" t="n">
        <v>296</v>
      </c>
      <c r="D297" s="0" t="s">
        <v>964</v>
      </c>
      <c r="H297" s="0" t="s">
        <v>164</v>
      </c>
      <c r="I297" s="0" t="s">
        <v>965</v>
      </c>
      <c r="J297" s="0" t="n">
        <v>54.72</v>
      </c>
      <c r="K297" s="0" t="n">
        <v>67.62</v>
      </c>
      <c r="L297" s="0" t="n">
        <v>513</v>
      </c>
      <c r="M297" s="0" t="n">
        <v>1725</v>
      </c>
      <c r="N297" s="0" t="n">
        <v>1986</v>
      </c>
      <c r="R297" s="0" t="n">
        <v>154</v>
      </c>
    </row>
    <row r="298" customFormat="false" ht="14.4" hidden="false" customHeight="false" outlineLevel="0" collapsed="false">
      <c r="B298" s="0" t="s">
        <v>961</v>
      </c>
      <c r="C298" s="0" t="n">
        <v>297</v>
      </c>
      <c r="D298" s="0" t="s">
        <v>966</v>
      </c>
      <c r="H298" s="0" t="s">
        <v>298</v>
      </c>
      <c r="I298" s="0" t="s">
        <v>967</v>
      </c>
      <c r="J298" s="0" t="n">
        <v>54.72</v>
      </c>
      <c r="K298" s="0" t="n">
        <v>67.62</v>
      </c>
      <c r="L298" s="0" t="n">
        <v>513</v>
      </c>
      <c r="M298" s="0" t="n">
        <v>1725</v>
      </c>
      <c r="N298" s="0" t="n">
        <v>1986</v>
      </c>
      <c r="R298" s="0" t="n">
        <v>155</v>
      </c>
    </row>
    <row r="299" customFormat="false" ht="14.4" hidden="false" customHeight="false" outlineLevel="0" collapsed="false">
      <c r="B299" s="0" t="s">
        <v>968</v>
      </c>
      <c r="C299" s="0" t="n">
        <v>298</v>
      </c>
      <c r="D299" s="0" t="s">
        <v>969</v>
      </c>
      <c r="H299" s="0" t="s">
        <v>298</v>
      </c>
      <c r="I299" s="0" t="s">
        <v>970</v>
      </c>
      <c r="J299" s="0" t="n">
        <v>54.77</v>
      </c>
      <c r="K299" s="0" t="n">
        <v>64.5</v>
      </c>
      <c r="L299" s="0" t="n">
        <v>40</v>
      </c>
      <c r="M299" s="0" t="n">
        <v>1731</v>
      </c>
      <c r="N299" s="0" t="n">
        <v>1986</v>
      </c>
      <c r="R299" s="0" t="n">
        <v>156</v>
      </c>
    </row>
    <row r="300" customFormat="false" ht="14.4" hidden="false" customHeight="false" outlineLevel="0" collapsed="false">
      <c r="B300" s="0" t="s">
        <v>968</v>
      </c>
      <c r="C300" s="0" t="n">
        <v>299</v>
      </c>
      <c r="D300" s="0" t="s">
        <v>971</v>
      </c>
      <c r="H300" s="0" t="s">
        <v>298</v>
      </c>
      <c r="I300" s="0" t="s">
        <v>972</v>
      </c>
      <c r="J300" s="0" t="n">
        <v>54.77</v>
      </c>
      <c r="K300" s="0" t="n">
        <v>64.5</v>
      </c>
      <c r="L300" s="0" t="n">
        <v>40</v>
      </c>
      <c r="M300" s="0" t="n">
        <v>1731</v>
      </c>
      <c r="N300" s="0" t="n">
        <v>1986</v>
      </c>
      <c r="R300" s="0" t="n">
        <v>157</v>
      </c>
    </row>
    <row r="301" customFormat="false" ht="14.4" hidden="false" customHeight="false" outlineLevel="0" collapsed="false">
      <c r="B301" s="0" t="s">
        <v>973</v>
      </c>
      <c r="C301" s="0" t="n">
        <v>300</v>
      </c>
      <c r="D301" s="0" t="s">
        <v>974</v>
      </c>
      <c r="H301" s="0" t="s">
        <v>164</v>
      </c>
      <c r="I301" s="0" t="s">
        <v>975</v>
      </c>
      <c r="J301" s="0" t="n">
        <v>54.34</v>
      </c>
      <c r="K301" s="0" t="n">
        <v>67.9</v>
      </c>
      <c r="L301" s="0" t="n">
        <v>217</v>
      </c>
      <c r="M301" s="0" t="n">
        <v>1769</v>
      </c>
      <c r="N301" s="0" t="n">
        <v>1986</v>
      </c>
    </row>
    <row r="302" customFormat="false" ht="14.4" hidden="false" customHeight="false" outlineLevel="0" collapsed="false">
      <c r="B302" s="0" t="s">
        <v>973</v>
      </c>
      <c r="C302" s="0" t="n">
        <v>301</v>
      </c>
      <c r="D302" s="0" t="s">
        <v>976</v>
      </c>
      <c r="H302" s="0" t="s">
        <v>164</v>
      </c>
      <c r="I302" s="0" t="s">
        <v>977</v>
      </c>
      <c r="J302" s="0" t="n">
        <v>54.34</v>
      </c>
      <c r="K302" s="0" t="n">
        <v>67.9</v>
      </c>
      <c r="L302" s="0" t="n">
        <v>217</v>
      </c>
      <c r="M302" s="0" t="n">
        <v>1769</v>
      </c>
      <c r="N302" s="0" t="n">
        <v>1986</v>
      </c>
    </row>
    <row r="303" customFormat="false" ht="14.4" hidden="false" customHeight="false" outlineLevel="0" collapsed="false">
      <c r="B303" s="0" t="s">
        <v>973</v>
      </c>
      <c r="C303" s="0" t="n">
        <v>302</v>
      </c>
      <c r="D303" s="0" t="s">
        <v>978</v>
      </c>
      <c r="H303" s="0" t="s">
        <v>164</v>
      </c>
      <c r="I303" s="0" t="s">
        <v>979</v>
      </c>
      <c r="J303" s="0" t="n">
        <v>54.34</v>
      </c>
      <c r="K303" s="0" t="n">
        <v>67.9</v>
      </c>
      <c r="L303" s="0" t="n">
        <v>217</v>
      </c>
      <c r="M303" s="0" t="n">
        <v>1769</v>
      </c>
      <c r="N303" s="0" t="n">
        <v>1986</v>
      </c>
    </row>
    <row r="304" customFormat="false" ht="14.4" hidden="false" customHeight="false" outlineLevel="0" collapsed="false">
      <c r="B304" s="0" t="s">
        <v>980</v>
      </c>
      <c r="C304" s="0" t="n">
        <v>303</v>
      </c>
      <c r="D304" s="0" t="s">
        <v>981</v>
      </c>
      <c r="F304" s="0" t="s">
        <v>745</v>
      </c>
      <c r="H304" s="0" t="s">
        <v>164</v>
      </c>
      <c r="J304" s="0" t="n">
        <v>54.38</v>
      </c>
      <c r="K304" s="0" t="n">
        <v>68.64</v>
      </c>
      <c r="L304" s="0" t="n">
        <v>567</v>
      </c>
      <c r="M304" s="0" t="n">
        <v>1845</v>
      </c>
      <c r="N304" s="0" t="n">
        <v>1996</v>
      </c>
    </row>
    <row r="305" customFormat="false" ht="14.4" hidden="false" customHeight="false" outlineLevel="0" collapsed="false">
      <c r="B305" s="0" t="s">
        <v>980</v>
      </c>
      <c r="C305" s="0" t="n">
        <v>304</v>
      </c>
      <c r="D305" s="0" t="s">
        <v>982</v>
      </c>
      <c r="F305" s="0" t="s">
        <v>745</v>
      </c>
      <c r="H305" s="0" t="s">
        <v>164</v>
      </c>
      <c r="J305" s="0" t="n">
        <v>54.38</v>
      </c>
      <c r="K305" s="0" t="n">
        <v>68.64</v>
      </c>
      <c r="L305" s="0" t="n">
        <v>567</v>
      </c>
      <c r="M305" s="0" t="n">
        <v>1845</v>
      </c>
      <c r="N305" s="0" t="n">
        <v>1996</v>
      </c>
    </row>
    <row r="306" customFormat="false" ht="14.4" hidden="false" customHeight="false" outlineLevel="0" collapsed="false">
      <c r="B306" s="0" t="s">
        <v>983</v>
      </c>
      <c r="C306" s="0" t="n">
        <v>305</v>
      </c>
      <c r="D306" s="0" t="s">
        <v>984</v>
      </c>
      <c r="H306" s="0" t="s">
        <v>164</v>
      </c>
      <c r="I306" s="0" t="s">
        <v>985</v>
      </c>
      <c r="J306" s="0" t="n">
        <v>54.48</v>
      </c>
      <c r="K306" s="0" t="n">
        <v>67.6</v>
      </c>
      <c r="L306" s="0" t="n">
        <v>233</v>
      </c>
      <c r="M306" s="0" t="n">
        <v>1761</v>
      </c>
      <c r="N306" s="0" t="n">
        <v>1986</v>
      </c>
    </row>
    <row r="307" customFormat="false" ht="14.4" hidden="false" customHeight="false" outlineLevel="0" collapsed="false">
      <c r="B307" s="0" t="s">
        <v>983</v>
      </c>
      <c r="C307" s="0" t="n">
        <v>306</v>
      </c>
      <c r="D307" s="0" t="s">
        <v>986</v>
      </c>
      <c r="H307" s="0" t="s">
        <v>164</v>
      </c>
      <c r="I307" s="0" t="s">
        <v>987</v>
      </c>
      <c r="J307" s="0" t="n">
        <v>54.48</v>
      </c>
      <c r="K307" s="0" t="n">
        <v>67.6</v>
      </c>
      <c r="L307" s="0" t="n">
        <v>233</v>
      </c>
      <c r="M307" s="0" t="n">
        <v>1761</v>
      </c>
      <c r="N307" s="0" t="n">
        <v>1986</v>
      </c>
    </row>
    <row r="308" customFormat="false" ht="14.4" hidden="false" customHeight="false" outlineLevel="0" collapsed="false">
      <c r="B308" s="0" t="s">
        <v>983</v>
      </c>
      <c r="C308" s="0" t="n">
        <v>307</v>
      </c>
      <c r="D308" s="0" t="s">
        <v>988</v>
      </c>
      <c r="H308" s="0" t="s">
        <v>164</v>
      </c>
      <c r="I308" s="0" t="s">
        <v>989</v>
      </c>
      <c r="J308" s="0" t="n">
        <v>54.48</v>
      </c>
      <c r="K308" s="0" t="n">
        <v>67.6</v>
      </c>
      <c r="L308" s="0" t="n">
        <v>233</v>
      </c>
      <c r="M308" s="0" t="n">
        <v>1761</v>
      </c>
      <c r="N308" s="0" t="n">
        <v>1986</v>
      </c>
    </row>
    <row r="309" customFormat="false" ht="14.4" hidden="false" customHeight="false" outlineLevel="0" collapsed="false">
      <c r="B309" s="0" t="s">
        <v>990</v>
      </c>
      <c r="C309" s="0" t="n">
        <v>308</v>
      </c>
      <c r="D309" s="0" t="s">
        <v>991</v>
      </c>
      <c r="H309" s="0" t="s">
        <v>164</v>
      </c>
      <c r="I309" s="0" t="s">
        <v>992</v>
      </c>
      <c r="J309" s="0" t="n">
        <v>54.65</v>
      </c>
      <c r="K309" s="0" t="n">
        <v>67.8</v>
      </c>
      <c r="L309" s="0" t="n">
        <v>150</v>
      </c>
      <c r="M309" s="0" t="n">
        <v>1724</v>
      </c>
      <c r="N309" s="0" t="n">
        <v>1984</v>
      </c>
    </row>
    <row r="310" customFormat="false" ht="14.4" hidden="false" customHeight="false" outlineLevel="0" collapsed="false">
      <c r="B310" s="0" t="s">
        <v>990</v>
      </c>
      <c r="C310" s="0" t="n">
        <v>309</v>
      </c>
      <c r="D310" s="0" t="s">
        <v>993</v>
      </c>
      <c r="H310" s="0" t="s">
        <v>164</v>
      </c>
      <c r="I310" s="0" t="s">
        <v>994</v>
      </c>
      <c r="J310" s="0" t="n">
        <v>54.65</v>
      </c>
      <c r="K310" s="0" t="n">
        <v>67.8</v>
      </c>
      <c r="L310" s="0" t="n">
        <v>150</v>
      </c>
      <c r="M310" s="0" t="n">
        <v>1724</v>
      </c>
      <c r="N310" s="0" t="n">
        <v>1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1:07:09Z</dcterms:created>
  <dc:creator>Steve</dc:creator>
  <dc:description/>
  <dc:language>en-US</dc:language>
  <cp:lastModifiedBy>Steve</cp:lastModifiedBy>
  <dcterms:modified xsi:type="dcterms:W3CDTF">2014-04-01T23:23:27Z</dcterms:modified>
  <cp:revision>0</cp:revision>
  <dc:subject/>
  <dc:title/>
</cp:coreProperties>
</file>