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Zonal</t>
  </si>
  <si>
    <t xml:space="preserve">meridional</t>
  </si>
  <si>
    <t xml:space="preserve">vector</t>
  </si>
  <si>
    <t xml:space="preserve">SST</t>
  </si>
  <si>
    <t xml:space="preserve">R2</t>
  </si>
  <si>
    <t xml:space="preserve">zonal</t>
  </si>
  <si>
    <t xml:space="preserve">merid</t>
  </si>
  <si>
    <t xml:space="preserve">ma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.25"/>
      <color rgb="FF000000"/>
      <name val="Arial"/>
      <family val="2"/>
    </font>
    <font>
      <b val="true"/>
      <sz val="10.25"/>
      <color rgb="FF000000"/>
      <name val="Arial"/>
      <family val="2"/>
    </font>
    <font>
      <sz val="11.5"/>
      <color rgb="FF000000"/>
      <name val="Arial"/>
      <family val="2"/>
    </font>
    <font>
      <b val="true"/>
      <sz val="11.5"/>
      <color rgb="FF000000"/>
      <name val="Arial"/>
      <family val="2"/>
    </font>
    <font>
      <sz val="11.25"/>
      <color rgb="FF000000"/>
      <name val="Arial"/>
      <family val="2"/>
    </font>
    <font>
      <b val="true"/>
      <sz val="11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9598008899615"/>
          <c:y val="0.0259524551022527"/>
          <c:w val="0.903235538125047"/>
          <c:h val="0.877815841378594"/>
        </c:manualLayout>
      </c:layout>
      <c:scatterChart>
        <c:scatterStyle val="lineMarker"/>
        <c:varyColors val="0"/>
        <c:ser>
          <c:idx val="0"/>
          <c:order val="0"/>
          <c:tx>
            <c:strRef>
              <c:f>"1948-1987"</c:f>
              <c:strCache>
                <c:ptCount val="1"/>
                <c:pt idx="0">
                  <c:v>1948-1987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data '!$D$2:$D$410</c:f>
              <c:numCache>
                <c:formatCode>General</c:formatCode>
                <c:ptCount val="409"/>
                <c:pt idx="0">
                  <c:v>4.88463427494833</c:v>
                </c:pt>
                <c:pt idx="1">
                  <c:v>4.94561148898698</c:v>
                </c:pt>
                <c:pt idx="2">
                  <c:v>5.11452246060177</c:v>
                </c:pt>
                <c:pt idx="3">
                  <c:v>4.73228570566064</c:v>
                </c:pt>
                <c:pt idx="4">
                  <c:v>4.83707556277551</c:v>
                </c:pt>
                <c:pt idx="5">
                  <c:v>4.67933542289928</c:v>
                </c:pt>
                <c:pt idx="6">
                  <c:v>5.0204880240869</c:v>
                </c:pt>
                <c:pt idx="7">
                  <c:v>5.00079533674395</c:v>
                </c:pt>
                <c:pt idx="8">
                  <c:v>4.95516296402046</c:v>
                </c:pt>
                <c:pt idx="9">
                  <c:v>4.83099016765714</c:v>
                </c:pt>
                <c:pt idx="10">
                  <c:v>5.0404516662696</c:v>
                </c:pt>
                <c:pt idx="11">
                  <c:v>5.16545573981619</c:v>
                </c:pt>
                <c:pt idx="12">
                  <c:v>5.43153109169045</c:v>
                </c:pt>
                <c:pt idx="13">
                  <c:v>5.4835649900407</c:v>
                </c:pt>
                <c:pt idx="14">
                  <c:v>4.95554336072241</c:v>
                </c:pt>
                <c:pt idx="15">
                  <c:v>4.99502792784985</c:v>
                </c:pt>
                <c:pt idx="16">
                  <c:v>5.05393163784395</c:v>
                </c:pt>
                <c:pt idx="17">
                  <c:v>4.3776059667357</c:v>
                </c:pt>
                <c:pt idx="18">
                  <c:v>4.50436377305386</c:v>
                </c:pt>
                <c:pt idx="19">
                  <c:v>4.8144403620774</c:v>
                </c:pt>
                <c:pt idx="20">
                  <c:v>4.63254422536904</c:v>
                </c:pt>
                <c:pt idx="21">
                  <c:v>4.55908104775513</c:v>
                </c:pt>
                <c:pt idx="22">
                  <c:v>4.75243484963234</c:v>
                </c:pt>
                <c:pt idx="23">
                  <c:v>4.48391179663472</c:v>
                </c:pt>
                <c:pt idx="24">
                  <c:v>4.17129584182182</c:v>
                </c:pt>
                <c:pt idx="25">
                  <c:v>4.71179371365089</c:v>
                </c:pt>
                <c:pt idx="26">
                  <c:v>3.75724154134386</c:v>
                </c:pt>
                <c:pt idx="27">
                  <c:v>4.36020148617011</c:v>
                </c:pt>
                <c:pt idx="28">
                  <c:v>4.31574848664748</c:v>
                </c:pt>
                <c:pt idx="29">
                  <c:v>4.43325760586953</c:v>
                </c:pt>
                <c:pt idx="30">
                  <c:v>4.40613583540045</c:v>
                </c:pt>
                <c:pt idx="31">
                  <c:v>4.11537908338952</c:v>
                </c:pt>
                <c:pt idx="32">
                  <c:v>4.38428158311028</c:v>
                </c:pt>
                <c:pt idx="33">
                  <c:v>4.37804762422704</c:v>
                </c:pt>
                <c:pt idx="34">
                  <c:v>4.18040057889193</c:v>
                </c:pt>
                <c:pt idx="35">
                  <c:v>4.56348430478291</c:v>
                </c:pt>
                <c:pt idx="36">
                  <c:v>4.05790586386624</c:v>
                </c:pt>
                <c:pt idx="37">
                  <c:v>4.38383861473025</c:v>
                </c:pt>
                <c:pt idx="38">
                  <c:v>4.2958800029796</c:v>
                </c:pt>
                <c:pt idx="39">
                  <c:v>4.12474484059317</c:v>
                </c:pt>
                <c:pt idx="40">
                  <c:v>4.79132726913952</c:v>
                </c:pt>
                <c:pt idx="41">
                  <c:v>4.47982254112816</c:v>
                </c:pt>
                <c:pt idx="42">
                  <c:v>4.54489977887302</c:v>
                </c:pt>
                <c:pt idx="43">
                  <c:v>4.59114909363658</c:v>
                </c:pt>
                <c:pt idx="44">
                  <c:v>4.40817252384704</c:v>
                </c:pt>
                <c:pt idx="45">
                  <c:v>4.79267993924068</c:v>
                </c:pt>
                <c:pt idx="46">
                  <c:v>4.62197198174113</c:v>
                </c:pt>
                <c:pt idx="47">
                  <c:v>4.70559773036328</c:v>
                </c:pt>
                <c:pt idx="48">
                  <c:v>4.74394825013933</c:v>
                </c:pt>
                <c:pt idx="49">
                  <c:v>4.5873745214447</c:v>
                </c:pt>
                <c:pt idx="50">
                  <c:v>4.88421150238194</c:v>
                </c:pt>
                <c:pt idx="51">
                  <c:v>4.83410022651579</c:v>
                </c:pt>
                <c:pt idx="52">
                  <c:v>4.73148866637129</c:v>
                </c:pt>
                <c:pt idx="53">
                  <c:v>4.39942769005242</c:v>
                </c:pt>
                <c:pt idx="54">
                  <c:v>4.44564146102674</c:v>
                </c:pt>
                <c:pt idx="55">
                  <c:v>4.83918681185176</c:v>
                </c:pt>
                <c:pt idx="56">
                  <c:v>4.59251619485441</c:v>
                </c:pt>
                <c:pt idx="57">
                  <c:v>4.93390656579551</c:v>
                </c:pt>
                <c:pt idx="58">
                  <c:v>4.74238969297126</c:v>
                </c:pt>
              </c:numCache>
            </c:numRef>
          </c:xVal>
          <c:yVal>
            <c:numRef>
              <c:f>'data '!$E$2:$E$41</c:f>
              <c:numCache>
                <c:formatCode>General</c:formatCode>
                <c:ptCount val="40"/>
                <c:pt idx="0">
                  <c:v>25.879</c:v>
                </c:pt>
                <c:pt idx="1">
                  <c:v>25.064</c:v>
                </c:pt>
                <c:pt idx="2">
                  <c:v>24.388</c:v>
                </c:pt>
                <c:pt idx="3">
                  <c:v>25.923</c:v>
                </c:pt>
                <c:pt idx="4">
                  <c:v>24.866</c:v>
                </c:pt>
                <c:pt idx="5">
                  <c:v>25.669</c:v>
                </c:pt>
                <c:pt idx="6">
                  <c:v>25.171</c:v>
                </c:pt>
                <c:pt idx="7">
                  <c:v>25.373</c:v>
                </c:pt>
                <c:pt idx="8">
                  <c:v>25.094</c:v>
                </c:pt>
                <c:pt idx="9">
                  <c:v>25.612</c:v>
                </c:pt>
                <c:pt idx="10">
                  <c:v>25.521</c:v>
                </c:pt>
                <c:pt idx="11">
                  <c:v>25.053</c:v>
                </c:pt>
                <c:pt idx="12">
                  <c:v>25.443</c:v>
                </c:pt>
                <c:pt idx="13">
                  <c:v>25.041</c:v>
                </c:pt>
                <c:pt idx="14">
                  <c:v>25.631</c:v>
                </c:pt>
                <c:pt idx="15">
                  <c:v>24.975</c:v>
                </c:pt>
                <c:pt idx="16">
                  <c:v>24.519</c:v>
                </c:pt>
                <c:pt idx="17">
                  <c:v>25.365</c:v>
                </c:pt>
                <c:pt idx="18">
                  <c:v>25.672</c:v>
                </c:pt>
                <c:pt idx="19">
                  <c:v>25.784</c:v>
                </c:pt>
                <c:pt idx="20">
                  <c:v>26.186</c:v>
                </c:pt>
                <c:pt idx="21">
                  <c:v>26.247</c:v>
                </c:pt>
                <c:pt idx="22">
                  <c:v>25.912</c:v>
                </c:pt>
                <c:pt idx="23">
                  <c:v>25.961</c:v>
                </c:pt>
                <c:pt idx="24">
                  <c:v>26.481</c:v>
                </c:pt>
                <c:pt idx="25">
                  <c:v>26.253</c:v>
                </c:pt>
                <c:pt idx="26">
                  <c:v>25.788</c:v>
                </c:pt>
                <c:pt idx="27">
                  <c:v>26.056</c:v>
                </c:pt>
                <c:pt idx="28">
                  <c:v>25.982</c:v>
                </c:pt>
                <c:pt idx="29">
                  <c:v>26.281</c:v>
                </c:pt>
                <c:pt idx="30">
                  <c:v>26.002</c:v>
                </c:pt>
                <c:pt idx="31">
                  <c:v>26.214</c:v>
                </c:pt>
                <c:pt idx="32">
                  <c:v>26.618</c:v>
                </c:pt>
                <c:pt idx="33">
                  <c:v>26.204</c:v>
                </c:pt>
                <c:pt idx="34">
                  <c:v>26.568</c:v>
                </c:pt>
                <c:pt idx="35">
                  <c:v>26.802</c:v>
                </c:pt>
                <c:pt idx="36">
                  <c:v>26.176</c:v>
                </c:pt>
                <c:pt idx="37">
                  <c:v>26.084</c:v>
                </c:pt>
                <c:pt idx="38">
                  <c:v>26.161</c:v>
                </c:pt>
                <c:pt idx="39">
                  <c:v>27.14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1988-2006"</c:f>
              <c:strCache>
                <c:ptCount val="1"/>
                <c:pt idx="0">
                  <c:v>1988-2006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data '!$D$42:$D$60</c:f>
              <c:numCache>
                <c:formatCode>General</c:formatCode>
                <c:ptCount val="19"/>
                <c:pt idx="0">
                  <c:v>4.79132726913952</c:v>
                </c:pt>
                <c:pt idx="1">
                  <c:v>4.47982254112816</c:v>
                </c:pt>
                <c:pt idx="2">
                  <c:v>4.54489977887302</c:v>
                </c:pt>
                <c:pt idx="3">
                  <c:v>4.59114909363658</c:v>
                </c:pt>
                <c:pt idx="4">
                  <c:v>4.40817252384704</c:v>
                </c:pt>
                <c:pt idx="5">
                  <c:v>4.79267993924068</c:v>
                </c:pt>
                <c:pt idx="6">
                  <c:v>4.62197198174113</c:v>
                </c:pt>
                <c:pt idx="7">
                  <c:v>4.70559773036328</c:v>
                </c:pt>
                <c:pt idx="8">
                  <c:v>4.74394825013933</c:v>
                </c:pt>
                <c:pt idx="9">
                  <c:v>4.5873745214447</c:v>
                </c:pt>
                <c:pt idx="10">
                  <c:v>4.88421150238194</c:v>
                </c:pt>
                <c:pt idx="11">
                  <c:v>4.83410022651579</c:v>
                </c:pt>
                <c:pt idx="12">
                  <c:v>4.73148866637129</c:v>
                </c:pt>
                <c:pt idx="13">
                  <c:v>4.39942769005242</c:v>
                </c:pt>
                <c:pt idx="14">
                  <c:v>4.44564146102674</c:v>
                </c:pt>
                <c:pt idx="15">
                  <c:v>4.83918681185176</c:v>
                </c:pt>
                <c:pt idx="16">
                  <c:v>4.59251619485441</c:v>
                </c:pt>
                <c:pt idx="17">
                  <c:v>4.93390656579551</c:v>
                </c:pt>
                <c:pt idx="18">
                  <c:v>4.74238969297126</c:v>
                </c:pt>
              </c:numCache>
            </c:numRef>
          </c:xVal>
          <c:yVal>
            <c:numRef>
              <c:f>'data '!$E$42:$E$60</c:f>
              <c:numCache>
                <c:formatCode>General</c:formatCode>
                <c:ptCount val="19"/>
                <c:pt idx="0">
                  <c:v>26.431</c:v>
                </c:pt>
                <c:pt idx="1">
                  <c:v>26.403</c:v>
                </c:pt>
                <c:pt idx="2">
                  <c:v>26.669</c:v>
                </c:pt>
                <c:pt idx="3">
                  <c:v>26.626</c:v>
                </c:pt>
                <c:pt idx="4">
                  <c:v>26.303</c:v>
                </c:pt>
                <c:pt idx="5">
                  <c:v>26.471</c:v>
                </c:pt>
                <c:pt idx="6">
                  <c:v>26.057</c:v>
                </c:pt>
                <c:pt idx="7">
                  <c:v>26.754</c:v>
                </c:pt>
                <c:pt idx="8">
                  <c:v>26.441</c:v>
                </c:pt>
                <c:pt idx="9">
                  <c:v>26.953</c:v>
                </c:pt>
                <c:pt idx="10">
                  <c:v>26.943</c:v>
                </c:pt>
                <c:pt idx="11">
                  <c:v>26.551</c:v>
                </c:pt>
                <c:pt idx="12">
                  <c:v>26.612</c:v>
                </c:pt>
                <c:pt idx="13">
                  <c:v>26.701</c:v>
                </c:pt>
                <c:pt idx="14">
                  <c:v>26.965</c:v>
                </c:pt>
                <c:pt idx="15">
                  <c:v>26.757</c:v>
                </c:pt>
                <c:pt idx="16">
                  <c:v>26.634</c:v>
                </c:pt>
                <c:pt idx="17">
                  <c:v>26.75</c:v>
                </c:pt>
                <c:pt idx="18">
                  <c:v>26.859</c:v>
                </c:pt>
              </c:numCache>
            </c:numRef>
          </c:yVal>
          <c:smooth val="0"/>
        </c:ser>
        <c:axId val="34695685"/>
        <c:axId val="85935963"/>
      </c:scatterChart>
      <c:valAx>
        <c:axId val="34695685"/>
        <c:scaling>
          <c:orientation val="minMax"/>
          <c:min val="3.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wind amplitud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935963"/>
        <c:crossesAt val="0"/>
        <c:crossBetween val="midCat"/>
      </c:valAx>
      <c:valAx>
        <c:axId val="859359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S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695685"/>
        <c:crossesAt val="0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7341428463685"/>
          <c:y val="0.3118447005086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9598008899615"/>
          <c:y val="0.0527353887677774"/>
          <c:w val="0.897201900595822"/>
          <c:h val="0.856534828194747"/>
        </c:manualLayout>
      </c:layout>
      <c:scatterChart>
        <c:scatterStyle val="lineMarker"/>
        <c:varyColors val="0"/>
        <c:ser>
          <c:idx val="0"/>
          <c:order val="0"/>
          <c:tx>
            <c:strRef>
              <c:f>"1948-1987"</c:f>
              <c:strCache>
                <c:ptCount val="1"/>
                <c:pt idx="0">
                  <c:v>1948-1987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data '!$B$2:$B$41</c:f>
              <c:numCache>
                <c:formatCode>General</c:formatCode>
                <c:ptCount val="40"/>
                <c:pt idx="0">
                  <c:v>3.264</c:v>
                </c:pt>
                <c:pt idx="1">
                  <c:v>3.108</c:v>
                </c:pt>
                <c:pt idx="2">
                  <c:v>3.376</c:v>
                </c:pt>
                <c:pt idx="3">
                  <c:v>2.692</c:v>
                </c:pt>
                <c:pt idx="4">
                  <c:v>2.82</c:v>
                </c:pt>
                <c:pt idx="5">
                  <c:v>2.836</c:v>
                </c:pt>
                <c:pt idx="6">
                  <c:v>3.164</c:v>
                </c:pt>
                <c:pt idx="7">
                  <c:v>2.965</c:v>
                </c:pt>
                <c:pt idx="8">
                  <c:v>2.762</c:v>
                </c:pt>
                <c:pt idx="9">
                  <c:v>2.579</c:v>
                </c:pt>
                <c:pt idx="10">
                  <c:v>2.908</c:v>
                </c:pt>
                <c:pt idx="11">
                  <c:v>3.058</c:v>
                </c:pt>
                <c:pt idx="12">
                  <c:v>3.087</c:v>
                </c:pt>
                <c:pt idx="13">
                  <c:v>3.394</c:v>
                </c:pt>
                <c:pt idx="14">
                  <c:v>2.719</c:v>
                </c:pt>
                <c:pt idx="15">
                  <c:v>3.06</c:v>
                </c:pt>
                <c:pt idx="16">
                  <c:v>3.324</c:v>
                </c:pt>
                <c:pt idx="17">
                  <c:v>2.495</c:v>
                </c:pt>
                <c:pt idx="18">
                  <c:v>2.813</c:v>
                </c:pt>
                <c:pt idx="19">
                  <c:v>3.044</c:v>
                </c:pt>
                <c:pt idx="20">
                  <c:v>2.671</c:v>
                </c:pt>
                <c:pt idx="21">
                  <c:v>2.528</c:v>
                </c:pt>
                <c:pt idx="22">
                  <c:v>2.866</c:v>
                </c:pt>
                <c:pt idx="23">
                  <c:v>2.579</c:v>
                </c:pt>
                <c:pt idx="24">
                  <c:v>2.235</c:v>
                </c:pt>
                <c:pt idx="25">
                  <c:v>2.682</c:v>
                </c:pt>
                <c:pt idx="26">
                  <c:v>2.208</c:v>
                </c:pt>
                <c:pt idx="27">
                  <c:v>2.619</c:v>
                </c:pt>
                <c:pt idx="28">
                  <c:v>2.618</c:v>
                </c:pt>
                <c:pt idx="29">
                  <c:v>2.678</c:v>
                </c:pt>
                <c:pt idx="30">
                  <c:v>2.687</c:v>
                </c:pt>
                <c:pt idx="31">
                  <c:v>2.301</c:v>
                </c:pt>
                <c:pt idx="32">
                  <c:v>2.545</c:v>
                </c:pt>
                <c:pt idx="33">
                  <c:v>2.49</c:v>
                </c:pt>
                <c:pt idx="34">
                  <c:v>2.51</c:v>
                </c:pt>
                <c:pt idx="35">
                  <c:v>2.958</c:v>
                </c:pt>
                <c:pt idx="36">
                  <c:v>2.29</c:v>
                </c:pt>
                <c:pt idx="37">
                  <c:v>2.645</c:v>
                </c:pt>
                <c:pt idx="38">
                  <c:v>2.388</c:v>
                </c:pt>
                <c:pt idx="39">
                  <c:v>2.208</c:v>
                </c:pt>
              </c:numCache>
            </c:numRef>
          </c:xVal>
          <c:yVal>
            <c:numRef>
              <c:f>'data '!$E$2:$E$41</c:f>
              <c:numCache>
                <c:formatCode>General</c:formatCode>
                <c:ptCount val="40"/>
                <c:pt idx="0">
                  <c:v>25.879</c:v>
                </c:pt>
                <c:pt idx="1">
                  <c:v>25.064</c:v>
                </c:pt>
                <c:pt idx="2">
                  <c:v>24.388</c:v>
                </c:pt>
                <c:pt idx="3">
                  <c:v>25.923</c:v>
                </c:pt>
                <c:pt idx="4">
                  <c:v>24.866</c:v>
                </c:pt>
                <c:pt idx="5">
                  <c:v>25.669</c:v>
                </c:pt>
                <c:pt idx="6">
                  <c:v>25.171</c:v>
                </c:pt>
                <c:pt idx="7">
                  <c:v>25.373</c:v>
                </c:pt>
                <c:pt idx="8">
                  <c:v>25.094</c:v>
                </c:pt>
                <c:pt idx="9">
                  <c:v>25.612</c:v>
                </c:pt>
                <c:pt idx="10">
                  <c:v>25.521</c:v>
                </c:pt>
                <c:pt idx="11">
                  <c:v>25.053</c:v>
                </c:pt>
                <c:pt idx="12">
                  <c:v>25.443</c:v>
                </c:pt>
                <c:pt idx="13">
                  <c:v>25.041</c:v>
                </c:pt>
                <c:pt idx="14">
                  <c:v>25.631</c:v>
                </c:pt>
                <c:pt idx="15">
                  <c:v>24.975</c:v>
                </c:pt>
                <c:pt idx="16">
                  <c:v>24.519</c:v>
                </c:pt>
                <c:pt idx="17">
                  <c:v>25.365</c:v>
                </c:pt>
                <c:pt idx="18">
                  <c:v>25.672</c:v>
                </c:pt>
                <c:pt idx="19">
                  <c:v>25.784</c:v>
                </c:pt>
                <c:pt idx="20">
                  <c:v>26.186</c:v>
                </c:pt>
                <c:pt idx="21">
                  <c:v>26.247</c:v>
                </c:pt>
                <c:pt idx="22">
                  <c:v>25.912</c:v>
                </c:pt>
                <c:pt idx="23">
                  <c:v>25.961</c:v>
                </c:pt>
                <c:pt idx="24">
                  <c:v>26.481</c:v>
                </c:pt>
                <c:pt idx="25">
                  <c:v>26.253</c:v>
                </c:pt>
                <c:pt idx="26">
                  <c:v>25.788</c:v>
                </c:pt>
                <c:pt idx="27">
                  <c:v>26.056</c:v>
                </c:pt>
                <c:pt idx="28">
                  <c:v>25.982</c:v>
                </c:pt>
                <c:pt idx="29">
                  <c:v>26.281</c:v>
                </c:pt>
                <c:pt idx="30">
                  <c:v>26.002</c:v>
                </c:pt>
                <c:pt idx="31">
                  <c:v>26.214</c:v>
                </c:pt>
                <c:pt idx="32">
                  <c:v>26.618</c:v>
                </c:pt>
                <c:pt idx="33">
                  <c:v>26.204</c:v>
                </c:pt>
                <c:pt idx="34">
                  <c:v>26.568</c:v>
                </c:pt>
                <c:pt idx="35">
                  <c:v>26.802</c:v>
                </c:pt>
                <c:pt idx="36">
                  <c:v>26.176</c:v>
                </c:pt>
                <c:pt idx="37">
                  <c:v>26.084</c:v>
                </c:pt>
                <c:pt idx="38">
                  <c:v>26.161</c:v>
                </c:pt>
                <c:pt idx="39">
                  <c:v>27.14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1988-2006"</c:f>
              <c:strCache>
                <c:ptCount val="1"/>
                <c:pt idx="0">
                  <c:v>1988-2006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data '!$B$42:$B$60</c:f>
              <c:numCache>
                <c:formatCode>General</c:formatCode>
                <c:ptCount val="19"/>
                <c:pt idx="0">
                  <c:v>3.049</c:v>
                </c:pt>
                <c:pt idx="1">
                  <c:v>2.579</c:v>
                </c:pt>
                <c:pt idx="2">
                  <c:v>2.685</c:v>
                </c:pt>
                <c:pt idx="3">
                  <c:v>2.725</c:v>
                </c:pt>
                <c:pt idx="4">
                  <c:v>2.676</c:v>
                </c:pt>
                <c:pt idx="5">
                  <c:v>2.834</c:v>
                </c:pt>
                <c:pt idx="6">
                  <c:v>2.88</c:v>
                </c:pt>
                <c:pt idx="7">
                  <c:v>2.763</c:v>
                </c:pt>
                <c:pt idx="8">
                  <c:v>2.663</c:v>
                </c:pt>
                <c:pt idx="9">
                  <c:v>2.694</c:v>
                </c:pt>
                <c:pt idx="10">
                  <c:v>2.981</c:v>
                </c:pt>
                <c:pt idx="11">
                  <c:v>3.075</c:v>
                </c:pt>
                <c:pt idx="12">
                  <c:v>2.939</c:v>
                </c:pt>
                <c:pt idx="13">
                  <c:v>2.74</c:v>
                </c:pt>
                <c:pt idx="14">
                  <c:v>2.652</c:v>
                </c:pt>
                <c:pt idx="15">
                  <c:v>3.175</c:v>
                </c:pt>
                <c:pt idx="16">
                  <c:v>2.849</c:v>
                </c:pt>
                <c:pt idx="17">
                  <c:v>3.153</c:v>
                </c:pt>
                <c:pt idx="18">
                  <c:v>3.006</c:v>
                </c:pt>
              </c:numCache>
            </c:numRef>
          </c:xVal>
          <c:yVal>
            <c:numRef>
              <c:f>'data '!$E$42:$E$60</c:f>
              <c:numCache>
                <c:formatCode>General</c:formatCode>
                <c:ptCount val="19"/>
                <c:pt idx="0">
                  <c:v>26.431</c:v>
                </c:pt>
                <c:pt idx="1">
                  <c:v>26.403</c:v>
                </c:pt>
                <c:pt idx="2">
                  <c:v>26.669</c:v>
                </c:pt>
                <c:pt idx="3">
                  <c:v>26.626</c:v>
                </c:pt>
                <c:pt idx="4">
                  <c:v>26.303</c:v>
                </c:pt>
                <c:pt idx="5">
                  <c:v>26.471</c:v>
                </c:pt>
                <c:pt idx="6">
                  <c:v>26.057</c:v>
                </c:pt>
                <c:pt idx="7">
                  <c:v>26.754</c:v>
                </c:pt>
                <c:pt idx="8">
                  <c:v>26.441</c:v>
                </c:pt>
                <c:pt idx="9">
                  <c:v>26.953</c:v>
                </c:pt>
                <c:pt idx="10">
                  <c:v>26.943</c:v>
                </c:pt>
                <c:pt idx="11">
                  <c:v>26.551</c:v>
                </c:pt>
                <c:pt idx="12">
                  <c:v>26.612</c:v>
                </c:pt>
                <c:pt idx="13">
                  <c:v>26.701</c:v>
                </c:pt>
                <c:pt idx="14">
                  <c:v>26.965</c:v>
                </c:pt>
                <c:pt idx="15">
                  <c:v>26.757</c:v>
                </c:pt>
                <c:pt idx="16">
                  <c:v>26.634</c:v>
                </c:pt>
                <c:pt idx="17">
                  <c:v>26.75</c:v>
                </c:pt>
                <c:pt idx="18">
                  <c:v>26.859</c:v>
                </c:pt>
              </c:numCache>
            </c:numRef>
          </c:yVal>
          <c:smooth val="0"/>
        </c:ser>
        <c:axId val="88343077"/>
        <c:axId val="53256126"/>
      </c:scatterChart>
      <c:valAx>
        <c:axId val="88343077"/>
        <c:scaling>
          <c:orientation val="minMax"/>
          <c:max val="3.5"/>
          <c:min val="2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zonal wind amplitud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256126"/>
        <c:crossesAt val="0"/>
        <c:crossBetween val="midCat"/>
      </c:valAx>
      <c:valAx>
        <c:axId val="532561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S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343077"/>
        <c:crossesAt val="0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61128290217965"/>
          <c:y val="0.6696771514585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9598008899615"/>
          <c:y val="0.0527408637873754"/>
          <c:w val="0.893129195263595"/>
          <c:h val="0.856519933554817"/>
        </c:manualLayout>
      </c:layout>
      <c:scatterChart>
        <c:scatterStyle val="lineMarker"/>
        <c:varyColors val="0"/>
        <c:ser>
          <c:idx val="0"/>
          <c:order val="0"/>
          <c:tx>
            <c:strRef>
              <c:f>"1948-1987"</c:f>
              <c:strCache>
                <c:ptCount val="1"/>
                <c:pt idx="0">
                  <c:v>1948-1987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data '!$C$2:$C$41</c:f>
              <c:numCache>
                <c:formatCode>General</c:formatCode>
                <c:ptCount val="40"/>
                <c:pt idx="0">
                  <c:v>3.634</c:v>
                </c:pt>
                <c:pt idx="1">
                  <c:v>3.847</c:v>
                </c:pt>
                <c:pt idx="2">
                  <c:v>3.842</c:v>
                </c:pt>
                <c:pt idx="3">
                  <c:v>3.892</c:v>
                </c:pt>
                <c:pt idx="4">
                  <c:v>3.93</c:v>
                </c:pt>
                <c:pt idx="5">
                  <c:v>3.722</c:v>
                </c:pt>
                <c:pt idx="6">
                  <c:v>3.898</c:v>
                </c:pt>
                <c:pt idx="7">
                  <c:v>4.027</c:v>
                </c:pt>
                <c:pt idx="8">
                  <c:v>4.114</c:v>
                </c:pt>
                <c:pt idx="9">
                  <c:v>4.085</c:v>
                </c:pt>
                <c:pt idx="10">
                  <c:v>4.117</c:v>
                </c:pt>
                <c:pt idx="11">
                  <c:v>4.163</c:v>
                </c:pt>
                <c:pt idx="12">
                  <c:v>4.469</c:v>
                </c:pt>
                <c:pt idx="13">
                  <c:v>4.307</c:v>
                </c:pt>
                <c:pt idx="14">
                  <c:v>4.143</c:v>
                </c:pt>
                <c:pt idx="15">
                  <c:v>3.948</c:v>
                </c:pt>
                <c:pt idx="16">
                  <c:v>3.807</c:v>
                </c:pt>
                <c:pt idx="17">
                  <c:v>3.597</c:v>
                </c:pt>
                <c:pt idx="18">
                  <c:v>3.518</c:v>
                </c:pt>
                <c:pt idx="19">
                  <c:v>3.73</c:v>
                </c:pt>
                <c:pt idx="20">
                  <c:v>3.785</c:v>
                </c:pt>
                <c:pt idx="21">
                  <c:v>3.794</c:v>
                </c:pt>
                <c:pt idx="22">
                  <c:v>3.791</c:v>
                </c:pt>
                <c:pt idx="23">
                  <c:v>3.668</c:v>
                </c:pt>
                <c:pt idx="24">
                  <c:v>3.522</c:v>
                </c:pt>
                <c:pt idx="25">
                  <c:v>3.874</c:v>
                </c:pt>
                <c:pt idx="26">
                  <c:v>3.04</c:v>
                </c:pt>
                <c:pt idx="27">
                  <c:v>3.486</c:v>
                </c:pt>
                <c:pt idx="28">
                  <c:v>3.431</c:v>
                </c:pt>
                <c:pt idx="29">
                  <c:v>3.533</c:v>
                </c:pt>
                <c:pt idx="30">
                  <c:v>3.492</c:v>
                </c:pt>
                <c:pt idx="31">
                  <c:v>3.412</c:v>
                </c:pt>
                <c:pt idx="32">
                  <c:v>3.57</c:v>
                </c:pt>
                <c:pt idx="33">
                  <c:v>3.601</c:v>
                </c:pt>
                <c:pt idx="34">
                  <c:v>3.343</c:v>
                </c:pt>
                <c:pt idx="35">
                  <c:v>3.475</c:v>
                </c:pt>
                <c:pt idx="36">
                  <c:v>3.35</c:v>
                </c:pt>
                <c:pt idx="37">
                  <c:v>3.496</c:v>
                </c:pt>
                <c:pt idx="38">
                  <c:v>3.571</c:v>
                </c:pt>
                <c:pt idx="39">
                  <c:v>3.484</c:v>
                </c:pt>
              </c:numCache>
            </c:numRef>
          </c:xVal>
          <c:yVal>
            <c:numRef>
              <c:f>'data '!$E$2:$E$41</c:f>
              <c:numCache>
                <c:formatCode>General</c:formatCode>
                <c:ptCount val="40"/>
                <c:pt idx="0">
                  <c:v>25.879</c:v>
                </c:pt>
                <c:pt idx="1">
                  <c:v>25.064</c:v>
                </c:pt>
                <c:pt idx="2">
                  <c:v>24.388</c:v>
                </c:pt>
                <c:pt idx="3">
                  <c:v>25.923</c:v>
                </c:pt>
                <c:pt idx="4">
                  <c:v>24.866</c:v>
                </c:pt>
                <c:pt idx="5">
                  <c:v>25.669</c:v>
                </c:pt>
                <c:pt idx="6">
                  <c:v>25.171</c:v>
                </c:pt>
                <c:pt idx="7">
                  <c:v>25.373</c:v>
                </c:pt>
                <c:pt idx="8">
                  <c:v>25.094</c:v>
                </c:pt>
                <c:pt idx="9">
                  <c:v>25.612</c:v>
                </c:pt>
                <c:pt idx="10">
                  <c:v>25.521</c:v>
                </c:pt>
                <c:pt idx="11">
                  <c:v>25.053</c:v>
                </c:pt>
                <c:pt idx="12">
                  <c:v>25.443</c:v>
                </c:pt>
                <c:pt idx="13">
                  <c:v>25.041</c:v>
                </c:pt>
                <c:pt idx="14">
                  <c:v>25.631</c:v>
                </c:pt>
                <c:pt idx="15">
                  <c:v>24.975</c:v>
                </c:pt>
                <c:pt idx="16">
                  <c:v>24.519</c:v>
                </c:pt>
                <c:pt idx="17">
                  <c:v>25.365</c:v>
                </c:pt>
                <c:pt idx="18">
                  <c:v>25.672</c:v>
                </c:pt>
                <c:pt idx="19">
                  <c:v>25.784</c:v>
                </c:pt>
                <c:pt idx="20">
                  <c:v>26.186</c:v>
                </c:pt>
                <c:pt idx="21">
                  <c:v>26.247</c:v>
                </c:pt>
                <c:pt idx="22">
                  <c:v>25.912</c:v>
                </c:pt>
                <c:pt idx="23">
                  <c:v>25.961</c:v>
                </c:pt>
                <c:pt idx="24">
                  <c:v>26.481</c:v>
                </c:pt>
                <c:pt idx="25">
                  <c:v>26.253</c:v>
                </c:pt>
                <c:pt idx="26">
                  <c:v>25.788</c:v>
                </c:pt>
                <c:pt idx="27">
                  <c:v>26.056</c:v>
                </c:pt>
                <c:pt idx="28">
                  <c:v>25.982</c:v>
                </c:pt>
                <c:pt idx="29">
                  <c:v>26.281</c:v>
                </c:pt>
                <c:pt idx="30">
                  <c:v>26.002</c:v>
                </c:pt>
                <c:pt idx="31">
                  <c:v>26.214</c:v>
                </c:pt>
                <c:pt idx="32">
                  <c:v>26.618</c:v>
                </c:pt>
                <c:pt idx="33">
                  <c:v>26.204</c:v>
                </c:pt>
                <c:pt idx="34">
                  <c:v>26.568</c:v>
                </c:pt>
                <c:pt idx="35">
                  <c:v>26.802</c:v>
                </c:pt>
                <c:pt idx="36">
                  <c:v>26.176</c:v>
                </c:pt>
                <c:pt idx="37">
                  <c:v>26.084</c:v>
                </c:pt>
                <c:pt idx="38">
                  <c:v>26.161</c:v>
                </c:pt>
                <c:pt idx="39">
                  <c:v>27.14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1988-2006"</c:f>
              <c:strCache>
                <c:ptCount val="1"/>
                <c:pt idx="0">
                  <c:v>1988-2006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data '!$C$42:$C$60</c:f>
              <c:numCache>
                <c:formatCode>General</c:formatCode>
                <c:ptCount val="19"/>
                <c:pt idx="0">
                  <c:v>3.696</c:v>
                </c:pt>
                <c:pt idx="1">
                  <c:v>3.663</c:v>
                </c:pt>
                <c:pt idx="2">
                  <c:v>3.667</c:v>
                </c:pt>
                <c:pt idx="3">
                  <c:v>3.695</c:v>
                </c:pt>
                <c:pt idx="4">
                  <c:v>3.503</c:v>
                </c:pt>
                <c:pt idx="5">
                  <c:v>3.865</c:v>
                </c:pt>
                <c:pt idx="6">
                  <c:v>3.615</c:v>
                </c:pt>
                <c:pt idx="7">
                  <c:v>3.809</c:v>
                </c:pt>
                <c:pt idx="8">
                  <c:v>3.926</c:v>
                </c:pt>
                <c:pt idx="9">
                  <c:v>3.713</c:v>
                </c:pt>
                <c:pt idx="10">
                  <c:v>3.869</c:v>
                </c:pt>
                <c:pt idx="11">
                  <c:v>3.73</c:v>
                </c:pt>
                <c:pt idx="12">
                  <c:v>3.708</c:v>
                </c:pt>
                <c:pt idx="13">
                  <c:v>3.442</c:v>
                </c:pt>
                <c:pt idx="14">
                  <c:v>3.568</c:v>
                </c:pt>
                <c:pt idx="15">
                  <c:v>3.652</c:v>
                </c:pt>
                <c:pt idx="16">
                  <c:v>3.602</c:v>
                </c:pt>
                <c:pt idx="17">
                  <c:v>3.795</c:v>
                </c:pt>
                <c:pt idx="18">
                  <c:v>3.668</c:v>
                </c:pt>
              </c:numCache>
            </c:numRef>
          </c:xVal>
          <c:yVal>
            <c:numRef>
              <c:f>'data '!$E$42:$E$60</c:f>
              <c:numCache>
                <c:formatCode>General</c:formatCode>
                <c:ptCount val="19"/>
                <c:pt idx="0">
                  <c:v>26.431</c:v>
                </c:pt>
                <c:pt idx="1">
                  <c:v>26.403</c:v>
                </c:pt>
                <c:pt idx="2">
                  <c:v>26.669</c:v>
                </c:pt>
                <c:pt idx="3">
                  <c:v>26.626</c:v>
                </c:pt>
                <c:pt idx="4">
                  <c:v>26.303</c:v>
                </c:pt>
                <c:pt idx="5">
                  <c:v>26.471</c:v>
                </c:pt>
                <c:pt idx="6">
                  <c:v>26.057</c:v>
                </c:pt>
                <c:pt idx="7">
                  <c:v>26.754</c:v>
                </c:pt>
                <c:pt idx="8">
                  <c:v>26.441</c:v>
                </c:pt>
                <c:pt idx="9">
                  <c:v>26.953</c:v>
                </c:pt>
                <c:pt idx="10">
                  <c:v>26.943</c:v>
                </c:pt>
                <c:pt idx="11">
                  <c:v>26.551</c:v>
                </c:pt>
                <c:pt idx="12">
                  <c:v>26.612</c:v>
                </c:pt>
                <c:pt idx="13">
                  <c:v>26.701</c:v>
                </c:pt>
                <c:pt idx="14">
                  <c:v>26.965</c:v>
                </c:pt>
                <c:pt idx="15">
                  <c:v>26.757</c:v>
                </c:pt>
                <c:pt idx="16">
                  <c:v>26.634</c:v>
                </c:pt>
                <c:pt idx="17">
                  <c:v>26.75</c:v>
                </c:pt>
                <c:pt idx="18">
                  <c:v>26.859</c:v>
                </c:pt>
              </c:numCache>
            </c:numRef>
          </c:yVal>
          <c:smooth val="0"/>
        </c:ser>
        <c:axId val="74180542"/>
        <c:axId val="34992475"/>
      </c:scatterChart>
      <c:valAx>
        <c:axId val="74180542"/>
        <c:scaling>
          <c:orientation val="minMax"/>
          <c:max val="4.5"/>
          <c:min val="3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ridional wind amplitud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92475"/>
        <c:crossesAt val="0"/>
        <c:crossBetween val="midCat"/>
      </c:valAx>
      <c:valAx>
        <c:axId val="349924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S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180542"/>
        <c:crossesAt val="0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26940191567992"/>
          <c:y val="0.650955149501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9598008899615"/>
          <c:y val="0.0640375348719249"/>
          <c:w val="0.893129195263595"/>
          <c:h val="0.825640375348719"/>
        </c:manualLayout>
      </c:layout>
      <c:scatterChart>
        <c:scatterStyle val="lineMarker"/>
        <c:varyColors val="0"/>
        <c:ser>
          <c:idx val="0"/>
          <c:order val="0"/>
          <c:tx>
            <c:strRef>
              <c:f>"vector"</c:f>
              <c:strCache>
                <c:ptCount val="1"/>
                <c:pt idx="0">
                  <c:v>vecto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'!$A$3:$A$60</c:f>
              <c:numCache>
                <c:formatCode>General</c:formatCode>
                <c:ptCount val="58"/>
                <c:pt idx="0">
                  <c:v>1949</c:v>
                </c:pt>
                <c:pt idx="1">
                  <c:v>1950</c:v>
                </c:pt>
                <c:pt idx="2">
                  <c:v>1951</c:v>
                </c:pt>
                <c:pt idx="3">
                  <c:v>1952</c:v>
                </c:pt>
                <c:pt idx="4">
                  <c:v>1953</c:v>
                </c:pt>
                <c:pt idx="5">
                  <c:v>1954</c:v>
                </c:pt>
                <c:pt idx="6">
                  <c:v>1955</c:v>
                </c:pt>
                <c:pt idx="7">
                  <c:v>1956</c:v>
                </c:pt>
                <c:pt idx="8">
                  <c:v>1957</c:v>
                </c:pt>
                <c:pt idx="9">
                  <c:v>1958</c:v>
                </c:pt>
                <c:pt idx="10">
                  <c:v>1959</c:v>
                </c:pt>
                <c:pt idx="11">
                  <c:v>1960</c:v>
                </c:pt>
                <c:pt idx="12">
                  <c:v>1961</c:v>
                </c:pt>
                <c:pt idx="13">
                  <c:v>1962</c:v>
                </c:pt>
                <c:pt idx="14">
                  <c:v>1963</c:v>
                </c:pt>
                <c:pt idx="15">
                  <c:v>1964</c:v>
                </c:pt>
                <c:pt idx="16">
                  <c:v>1965</c:v>
                </c:pt>
                <c:pt idx="17">
                  <c:v>1966</c:v>
                </c:pt>
                <c:pt idx="18">
                  <c:v>1967</c:v>
                </c:pt>
                <c:pt idx="19">
                  <c:v>1968</c:v>
                </c:pt>
                <c:pt idx="20">
                  <c:v>1969</c:v>
                </c:pt>
                <c:pt idx="21">
                  <c:v>1970</c:v>
                </c:pt>
                <c:pt idx="22">
                  <c:v>1971</c:v>
                </c:pt>
                <c:pt idx="23">
                  <c:v>1972</c:v>
                </c:pt>
                <c:pt idx="24">
                  <c:v>1973</c:v>
                </c:pt>
                <c:pt idx="25">
                  <c:v>1974</c:v>
                </c:pt>
                <c:pt idx="26">
                  <c:v>1975</c:v>
                </c:pt>
                <c:pt idx="27">
                  <c:v>1976</c:v>
                </c:pt>
                <c:pt idx="28">
                  <c:v>1977</c:v>
                </c:pt>
                <c:pt idx="29">
                  <c:v>1978</c:v>
                </c:pt>
                <c:pt idx="30">
                  <c:v>1979</c:v>
                </c:pt>
                <c:pt idx="31">
                  <c:v>1980</c:v>
                </c:pt>
                <c:pt idx="32">
                  <c:v>1981</c:v>
                </c:pt>
                <c:pt idx="33">
                  <c:v>1982</c:v>
                </c:pt>
                <c:pt idx="34">
                  <c:v>1983</c:v>
                </c:pt>
                <c:pt idx="35">
                  <c:v>1984</c:v>
                </c:pt>
                <c:pt idx="36">
                  <c:v>1985</c:v>
                </c:pt>
                <c:pt idx="37">
                  <c:v>1986</c:v>
                </c:pt>
                <c:pt idx="38">
                  <c:v>1987</c:v>
                </c:pt>
                <c:pt idx="39">
                  <c:v>1988</c:v>
                </c:pt>
                <c:pt idx="40">
                  <c:v>1989</c:v>
                </c:pt>
                <c:pt idx="41">
                  <c:v>1990</c:v>
                </c:pt>
                <c:pt idx="42">
                  <c:v>1991</c:v>
                </c:pt>
                <c:pt idx="43">
                  <c:v>1992</c:v>
                </c:pt>
                <c:pt idx="44">
                  <c:v>1993</c:v>
                </c:pt>
                <c:pt idx="45">
                  <c:v>1994</c:v>
                </c:pt>
                <c:pt idx="46">
                  <c:v>1995</c:v>
                </c:pt>
                <c:pt idx="47">
                  <c:v>1996</c:v>
                </c:pt>
                <c:pt idx="48">
                  <c:v>1997</c:v>
                </c:pt>
                <c:pt idx="49">
                  <c:v>1998</c:v>
                </c:pt>
                <c:pt idx="50">
                  <c:v>1999</c:v>
                </c:pt>
                <c:pt idx="51">
                  <c:v>2000</c:v>
                </c:pt>
                <c:pt idx="52">
                  <c:v>2001</c:v>
                </c:pt>
                <c:pt idx="53">
                  <c:v>2002</c:v>
                </c:pt>
                <c:pt idx="54">
                  <c:v>2003</c:v>
                </c:pt>
                <c:pt idx="55">
                  <c:v>2004</c:v>
                </c:pt>
                <c:pt idx="56">
                  <c:v>2005</c:v>
                </c:pt>
                <c:pt idx="57">
                  <c:v>2006</c:v>
                </c:pt>
              </c:numCache>
            </c:numRef>
          </c:xVal>
          <c:yVal>
            <c:numRef>
              <c:f>'data '!$F$3:$F$60</c:f>
              <c:numCache>
                <c:formatCode>General</c:formatCode>
                <c:ptCount val="58"/>
                <c:pt idx="0">
                  <c:v>1</c:v>
                </c:pt>
                <c:pt idx="1">
                  <c:v>0.901953637257514</c:v>
                </c:pt>
                <c:pt idx="2">
                  <c:v>0.852630179869812</c:v>
                </c:pt>
                <c:pt idx="3">
                  <c:v>0.596748298989812</c:v>
                </c:pt>
                <c:pt idx="4">
                  <c:v>0.593296524335602</c:v>
                </c:pt>
                <c:pt idx="5">
                  <c:v>0.55060132772441</c:v>
                </c:pt>
                <c:pt idx="6">
                  <c:v>0.484910556906218</c:v>
                </c:pt>
                <c:pt idx="7">
                  <c:v>0.492024527280216</c:v>
                </c:pt>
                <c:pt idx="8">
                  <c:v>0.508223472111215</c:v>
                </c:pt>
                <c:pt idx="9">
                  <c:v>0.390493668893901</c:v>
                </c:pt>
                <c:pt idx="10">
                  <c:v>0.385455614620955</c:v>
                </c:pt>
                <c:pt idx="11">
                  <c:v>0.142570905283198</c:v>
                </c:pt>
                <c:pt idx="12">
                  <c:v>0.162016135425964</c:v>
                </c:pt>
                <c:pt idx="13">
                  <c:v>0.164482192090584</c:v>
                </c:pt>
                <c:pt idx="14">
                  <c:v>0.155435339915895</c:v>
                </c:pt>
                <c:pt idx="15">
                  <c:v>0.144332514721539</c:v>
                </c:pt>
                <c:pt idx="16">
                  <c:v>0.118959703336066</c:v>
                </c:pt>
                <c:pt idx="17">
                  <c:v>0.158456675528636</c:v>
                </c:pt>
                <c:pt idx="18">
                  <c:v>0.169259169533876</c:v>
                </c:pt>
                <c:pt idx="19">
                  <c:v>0.218805390888271</c:v>
                </c:pt>
                <c:pt idx="20">
                  <c:v>0.276311931195331</c:v>
                </c:pt>
                <c:pt idx="21">
                  <c:v>0.287305277313203</c:v>
                </c:pt>
                <c:pt idx="22">
                  <c:v>0.321736483033422</c:v>
                </c:pt>
                <c:pt idx="23">
                  <c:v>0.418249412929242</c:v>
                </c:pt>
                <c:pt idx="24">
                  <c:v>0.415057679812229</c:v>
                </c:pt>
                <c:pt idx="25">
                  <c:v>0.337362492442925</c:v>
                </c:pt>
                <c:pt idx="26">
                  <c:v>0.359139400167812</c:v>
                </c:pt>
                <c:pt idx="27">
                  <c:v>0.375059519024903</c:v>
                </c:pt>
                <c:pt idx="28">
                  <c:v>0.393170438710683</c:v>
                </c:pt>
                <c:pt idx="29">
                  <c:v>0.404817412944607</c:v>
                </c:pt>
                <c:pt idx="30">
                  <c:v>0.430288707666039</c:v>
                </c:pt>
                <c:pt idx="31">
                  <c:v>0.442473548004851</c:v>
                </c:pt>
                <c:pt idx="32">
                  <c:v>0.454734626010142</c:v>
                </c:pt>
                <c:pt idx="33">
                  <c:v>0.482781540776268</c:v>
                </c:pt>
                <c:pt idx="34">
                  <c:v>0.45809175015096</c:v>
                </c:pt>
                <c:pt idx="35">
                  <c:v>0.464059922064995</c:v>
                </c:pt>
                <c:pt idx="36">
                  <c:v>0.469230765568898</c:v>
                </c:pt>
                <c:pt idx="37">
                  <c:v>0.476567120241936</c:v>
                </c:pt>
                <c:pt idx="38">
                  <c:v>0.499953132669359</c:v>
                </c:pt>
                <c:pt idx="39">
                  <c:v>0.471030494402237</c:v>
                </c:pt>
                <c:pt idx="40">
                  <c:v>0.472269644651327</c:v>
                </c:pt>
                <c:pt idx="41">
                  <c:v>0.462166214558639</c:v>
                </c:pt>
                <c:pt idx="42">
                  <c:v>0.450396812271047</c:v>
                </c:pt>
                <c:pt idx="43">
                  <c:v>0.454900646349495</c:v>
                </c:pt>
                <c:pt idx="44">
                  <c:v>0.431444681934091</c:v>
                </c:pt>
                <c:pt idx="45">
                  <c:v>0.431027972287374</c:v>
                </c:pt>
                <c:pt idx="46">
                  <c:v>0.405891045773941</c:v>
                </c:pt>
                <c:pt idx="47">
                  <c:v>0.392209096213017</c:v>
                </c:pt>
                <c:pt idx="48">
                  <c:v>0.376908902574874</c:v>
                </c:pt>
                <c:pt idx="49">
                  <c:v>0.329668975351075</c:v>
                </c:pt>
                <c:pt idx="50">
                  <c:v>0.311152550759737</c:v>
                </c:pt>
                <c:pt idx="51">
                  <c:v>0.299725121000947</c:v>
                </c:pt>
                <c:pt idx="52">
                  <c:v>0.306636728638918</c:v>
                </c:pt>
                <c:pt idx="53">
                  <c:v>0.309979178392737</c:v>
                </c:pt>
                <c:pt idx="54">
                  <c:v>0.287731354926016</c:v>
                </c:pt>
                <c:pt idx="55">
                  <c:v>0.285970864839165</c:v>
                </c:pt>
                <c:pt idx="56">
                  <c:v>0.259240630508574</c:v>
                </c:pt>
                <c:pt idx="57">
                  <c:v>0.24621082243379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zonal"</c:f>
              <c:strCache>
                <c:ptCount val="1"/>
                <c:pt idx="0">
                  <c:v>zona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'!$A$3:$A$60</c:f>
              <c:numCache>
                <c:formatCode>General</c:formatCode>
                <c:ptCount val="58"/>
                <c:pt idx="0">
                  <c:v>1949</c:v>
                </c:pt>
                <c:pt idx="1">
                  <c:v>1950</c:v>
                </c:pt>
                <c:pt idx="2">
                  <c:v>1951</c:v>
                </c:pt>
                <c:pt idx="3">
                  <c:v>1952</c:v>
                </c:pt>
                <c:pt idx="4">
                  <c:v>1953</c:v>
                </c:pt>
                <c:pt idx="5">
                  <c:v>1954</c:v>
                </c:pt>
                <c:pt idx="6">
                  <c:v>1955</c:v>
                </c:pt>
                <c:pt idx="7">
                  <c:v>1956</c:v>
                </c:pt>
                <c:pt idx="8">
                  <c:v>1957</c:v>
                </c:pt>
                <c:pt idx="9">
                  <c:v>1958</c:v>
                </c:pt>
                <c:pt idx="10">
                  <c:v>1959</c:v>
                </c:pt>
                <c:pt idx="11">
                  <c:v>1960</c:v>
                </c:pt>
                <c:pt idx="12">
                  <c:v>1961</c:v>
                </c:pt>
                <c:pt idx="13">
                  <c:v>1962</c:v>
                </c:pt>
                <c:pt idx="14">
                  <c:v>1963</c:v>
                </c:pt>
                <c:pt idx="15">
                  <c:v>1964</c:v>
                </c:pt>
                <c:pt idx="16">
                  <c:v>1965</c:v>
                </c:pt>
                <c:pt idx="17">
                  <c:v>1966</c:v>
                </c:pt>
                <c:pt idx="18">
                  <c:v>1967</c:v>
                </c:pt>
                <c:pt idx="19">
                  <c:v>1968</c:v>
                </c:pt>
                <c:pt idx="20">
                  <c:v>1969</c:v>
                </c:pt>
                <c:pt idx="21">
                  <c:v>1970</c:v>
                </c:pt>
                <c:pt idx="22">
                  <c:v>1971</c:v>
                </c:pt>
                <c:pt idx="23">
                  <c:v>1972</c:v>
                </c:pt>
                <c:pt idx="24">
                  <c:v>1973</c:v>
                </c:pt>
                <c:pt idx="25">
                  <c:v>1974</c:v>
                </c:pt>
                <c:pt idx="26">
                  <c:v>1975</c:v>
                </c:pt>
                <c:pt idx="27">
                  <c:v>1976</c:v>
                </c:pt>
                <c:pt idx="28">
                  <c:v>1977</c:v>
                </c:pt>
                <c:pt idx="29">
                  <c:v>1978</c:v>
                </c:pt>
                <c:pt idx="30">
                  <c:v>1979</c:v>
                </c:pt>
                <c:pt idx="31">
                  <c:v>1980</c:v>
                </c:pt>
                <c:pt idx="32">
                  <c:v>1981</c:v>
                </c:pt>
                <c:pt idx="33">
                  <c:v>1982</c:v>
                </c:pt>
                <c:pt idx="34">
                  <c:v>1983</c:v>
                </c:pt>
                <c:pt idx="35">
                  <c:v>1984</c:v>
                </c:pt>
                <c:pt idx="36">
                  <c:v>1985</c:v>
                </c:pt>
                <c:pt idx="37">
                  <c:v>1986</c:v>
                </c:pt>
                <c:pt idx="38">
                  <c:v>1987</c:v>
                </c:pt>
                <c:pt idx="39">
                  <c:v>1988</c:v>
                </c:pt>
                <c:pt idx="40">
                  <c:v>1989</c:v>
                </c:pt>
                <c:pt idx="41">
                  <c:v>1990</c:v>
                </c:pt>
                <c:pt idx="42">
                  <c:v>1991</c:v>
                </c:pt>
                <c:pt idx="43">
                  <c:v>1992</c:v>
                </c:pt>
                <c:pt idx="44">
                  <c:v>1993</c:v>
                </c:pt>
                <c:pt idx="45">
                  <c:v>1994</c:v>
                </c:pt>
                <c:pt idx="46">
                  <c:v>1995</c:v>
                </c:pt>
                <c:pt idx="47">
                  <c:v>1996</c:v>
                </c:pt>
                <c:pt idx="48">
                  <c:v>1997</c:v>
                </c:pt>
                <c:pt idx="49">
                  <c:v>1998</c:v>
                </c:pt>
                <c:pt idx="50">
                  <c:v>1999</c:v>
                </c:pt>
                <c:pt idx="51">
                  <c:v>2000</c:v>
                </c:pt>
                <c:pt idx="52">
                  <c:v>2001</c:v>
                </c:pt>
                <c:pt idx="53">
                  <c:v>2002</c:v>
                </c:pt>
                <c:pt idx="54">
                  <c:v>2003</c:v>
                </c:pt>
                <c:pt idx="55">
                  <c:v>2004</c:v>
                </c:pt>
                <c:pt idx="56">
                  <c:v>2005</c:v>
                </c:pt>
                <c:pt idx="57">
                  <c:v>2006</c:v>
                </c:pt>
              </c:numCache>
            </c:numRef>
          </c:xVal>
          <c:yVal>
            <c:numRef>
              <c:f>'data '!$G$3:$G$60</c:f>
              <c:numCache>
                <c:formatCode>General</c:formatCode>
                <c:ptCount val="58"/>
                <c:pt idx="0">
                  <c:v>1</c:v>
                </c:pt>
                <c:pt idx="1">
                  <c:v>0.134373841376816</c:v>
                </c:pt>
                <c:pt idx="2">
                  <c:v>0.394231140658614</c:v>
                </c:pt>
                <c:pt idx="3">
                  <c:v>0.160861944651705</c:v>
                </c:pt>
                <c:pt idx="4">
                  <c:v>0.209000383179059</c:v>
                </c:pt>
                <c:pt idx="5">
                  <c:v>0.214332069510395</c:v>
                </c:pt>
                <c:pt idx="6">
                  <c:v>0.217215710665853</c:v>
                </c:pt>
                <c:pt idx="7">
                  <c:v>0.144835670609119</c:v>
                </c:pt>
                <c:pt idx="8">
                  <c:v>0.187812870578587</c:v>
                </c:pt>
                <c:pt idx="9">
                  <c:v>0.190606298062141</c:v>
                </c:pt>
                <c:pt idx="10">
                  <c:v>0.201250749896809</c:v>
                </c:pt>
                <c:pt idx="11">
                  <c:v>0.183090533721525</c:v>
                </c:pt>
                <c:pt idx="12">
                  <c:v>0.206022209131232</c:v>
                </c:pt>
                <c:pt idx="13">
                  <c:v>0.235930476085061</c:v>
                </c:pt>
                <c:pt idx="14">
                  <c:v>0.240278241255614</c:v>
                </c:pt>
                <c:pt idx="15">
                  <c:v>0.312112862421312</c:v>
                </c:pt>
                <c:pt idx="16">
                  <c:v>0.278689784485044</c:v>
                </c:pt>
                <c:pt idx="17">
                  <c:v>0.292911225915684</c:v>
                </c:pt>
                <c:pt idx="18">
                  <c:v>0.253963732451606</c:v>
                </c:pt>
                <c:pt idx="19">
                  <c:v>0.300903487138766</c:v>
                </c:pt>
                <c:pt idx="20">
                  <c:v>0.369478413810612</c:v>
                </c:pt>
                <c:pt idx="21">
                  <c:v>0.365214225469841</c:v>
                </c:pt>
                <c:pt idx="22">
                  <c:v>0.394773704826405</c:v>
                </c:pt>
                <c:pt idx="23">
                  <c:v>0.48347297126542</c:v>
                </c:pt>
                <c:pt idx="24">
                  <c:v>0.490097796032641</c:v>
                </c:pt>
                <c:pt idx="25">
                  <c:v>0.458517375019177</c:v>
                </c:pt>
                <c:pt idx="26">
                  <c:v>0.469787691651328</c:v>
                </c:pt>
                <c:pt idx="27">
                  <c:v>0.479180715256923</c:v>
                </c:pt>
                <c:pt idx="28">
                  <c:v>0.478319963020069</c:v>
                </c:pt>
                <c:pt idx="29">
                  <c:v>0.482376076956752</c:v>
                </c:pt>
                <c:pt idx="30">
                  <c:v>0.504614478302305</c:v>
                </c:pt>
                <c:pt idx="31">
                  <c:v>0.509779486755764</c:v>
                </c:pt>
                <c:pt idx="32">
                  <c:v>0.522394319763113</c:v>
                </c:pt>
                <c:pt idx="33">
                  <c:v>0.53233556135789</c:v>
                </c:pt>
                <c:pt idx="34">
                  <c:v>0.436329344553748</c:v>
                </c:pt>
                <c:pt idx="35">
                  <c:v>0.443648163229788</c:v>
                </c:pt>
                <c:pt idx="36">
                  <c:v>0.446463601433989</c:v>
                </c:pt>
                <c:pt idx="37">
                  <c:v>0.453972146299903</c:v>
                </c:pt>
                <c:pt idx="38">
                  <c:v>0.494832981094868</c:v>
                </c:pt>
                <c:pt idx="39">
                  <c:v>0.439203033336332</c:v>
                </c:pt>
                <c:pt idx="40">
                  <c:v>0.443402320027853</c:v>
                </c:pt>
                <c:pt idx="41">
                  <c:v>0.432709738943244</c:v>
                </c:pt>
                <c:pt idx="42">
                  <c:v>0.420267653510394</c:v>
                </c:pt>
                <c:pt idx="43">
                  <c:v>0.42002615410884</c:v>
                </c:pt>
                <c:pt idx="44">
                  <c:v>0.403179307106629</c:v>
                </c:pt>
                <c:pt idx="45">
                  <c:v>0.397542992937034</c:v>
                </c:pt>
                <c:pt idx="46">
                  <c:v>0.380248457091307</c:v>
                </c:pt>
                <c:pt idx="47">
                  <c:v>0.38048218463731</c:v>
                </c:pt>
                <c:pt idx="48">
                  <c:v>0.367550651769233</c:v>
                </c:pt>
                <c:pt idx="49">
                  <c:v>0.317342868660901</c:v>
                </c:pt>
                <c:pt idx="50">
                  <c:v>0.283466727126761</c:v>
                </c:pt>
                <c:pt idx="51">
                  <c:v>0.263934706657614</c:v>
                </c:pt>
                <c:pt idx="52">
                  <c:v>0.25963585375462</c:v>
                </c:pt>
                <c:pt idx="53">
                  <c:v>0.259320048524845</c:v>
                </c:pt>
                <c:pt idx="54">
                  <c:v>0.215672995067211</c:v>
                </c:pt>
                <c:pt idx="55">
                  <c:v>0.207890434970753</c:v>
                </c:pt>
                <c:pt idx="56">
                  <c:v>0.175540209918782</c:v>
                </c:pt>
                <c:pt idx="57">
                  <c:v>0.15559549533874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meridional"</c:f>
              <c:strCache>
                <c:ptCount val="1"/>
                <c:pt idx="0">
                  <c:v>meridion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'!$A$3:$A$60</c:f>
              <c:numCache>
                <c:formatCode>General</c:formatCode>
                <c:ptCount val="58"/>
                <c:pt idx="0">
                  <c:v>1949</c:v>
                </c:pt>
                <c:pt idx="1">
                  <c:v>1950</c:v>
                </c:pt>
                <c:pt idx="2">
                  <c:v>1951</c:v>
                </c:pt>
                <c:pt idx="3">
                  <c:v>1952</c:v>
                </c:pt>
                <c:pt idx="4">
                  <c:v>1953</c:v>
                </c:pt>
                <c:pt idx="5">
                  <c:v>1954</c:v>
                </c:pt>
                <c:pt idx="6">
                  <c:v>1955</c:v>
                </c:pt>
                <c:pt idx="7">
                  <c:v>1956</c:v>
                </c:pt>
                <c:pt idx="8">
                  <c:v>1957</c:v>
                </c:pt>
                <c:pt idx="9">
                  <c:v>1958</c:v>
                </c:pt>
                <c:pt idx="10">
                  <c:v>1959</c:v>
                </c:pt>
                <c:pt idx="11">
                  <c:v>1960</c:v>
                </c:pt>
                <c:pt idx="12">
                  <c:v>1961</c:v>
                </c:pt>
                <c:pt idx="13">
                  <c:v>1962</c:v>
                </c:pt>
                <c:pt idx="14">
                  <c:v>1963</c:v>
                </c:pt>
                <c:pt idx="15">
                  <c:v>1964</c:v>
                </c:pt>
                <c:pt idx="16">
                  <c:v>1965</c:v>
                </c:pt>
                <c:pt idx="17">
                  <c:v>1966</c:v>
                </c:pt>
                <c:pt idx="18">
                  <c:v>1967</c:v>
                </c:pt>
                <c:pt idx="19">
                  <c:v>1968</c:v>
                </c:pt>
                <c:pt idx="20">
                  <c:v>1969</c:v>
                </c:pt>
                <c:pt idx="21">
                  <c:v>1970</c:v>
                </c:pt>
                <c:pt idx="22">
                  <c:v>1971</c:v>
                </c:pt>
                <c:pt idx="23">
                  <c:v>1972</c:v>
                </c:pt>
                <c:pt idx="24">
                  <c:v>1973</c:v>
                </c:pt>
                <c:pt idx="25">
                  <c:v>1974</c:v>
                </c:pt>
                <c:pt idx="26">
                  <c:v>1975</c:v>
                </c:pt>
                <c:pt idx="27">
                  <c:v>1976</c:v>
                </c:pt>
                <c:pt idx="28">
                  <c:v>1977</c:v>
                </c:pt>
                <c:pt idx="29">
                  <c:v>1978</c:v>
                </c:pt>
                <c:pt idx="30">
                  <c:v>1979</c:v>
                </c:pt>
                <c:pt idx="31">
                  <c:v>1980</c:v>
                </c:pt>
                <c:pt idx="32">
                  <c:v>1981</c:v>
                </c:pt>
                <c:pt idx="33">
                  <c:v>1982</c:v>
                </c:pt>
                <c:pt idx="34">
                  <c:v>1983</c:v>
                </c:pt>
                <c:pt idx="35">
                  <c:v>1984</c:v>
                </c:pt>
                <c:pt idx="36">
                  <c:v>1985</c:v>
                </c:pt>
                <c:pt idx="37">
                  <c:v>1986</c:v>
                </c:pt>
                <c:pt idx="38">
                  <c:v>1987</c:v>
                </c:pt>
                <c:pt idx="39">
                  <c:v>1988</c:v>
                </c:pt>
                <c:pt idx="40">
                  <c:v>1989</c:v>
                </c:pt>
                <c:pt idx="41">
                  <c:v>1990</c:v>
                </c:pt>
                <c:pt idx="42">
                  <c:v>1991</c:v>
                </c:pt>
                <c:pt idx="43">
                  <c:v>1992</c:v>
                </c:pt>
                <c:pt idx="44">
                  <c:v>1993</c:v>
                </c:pt>
                <c:pt idx="45">
                  <c:v>1994</c:v>
                </c:pt>
                <c:pt idx="46">
                  <c:v>1995</c:v>
                </c:pt>
                <c:pt idx="47">
                  <c:v>1996</c:v>
                </c:pt>
                <c:pt idx="48">
                  <c:v>1997</c:v>
                </c:pt>
                <c:pt idx="49">
                  <c:v>1998</c:v>
                </c:pt>
                <c:pt idx="50">
                  <c:v>1999</c:v>
                </c:pt>
                <c:pt idx="51">
                  <c:v>2000</c:v>
                </c:pt>
                <c:pt idx="52">
                  <c:v>2001</c:v>
                </c:pt>
                <c:pt idx="53">
                  <c:v>2002</c:v>
                </c:pt>
                <c:pt idx="54">
                  <c:v>2003</c:v>
                </c:pt>
                <c:pt idx="55">
                  <c:v>2004</c:v>
                </c:pt>
                <c:pt idx="56">
                  <c:v>2005</c:v>
                </c:pt>
                <c:pt idx="57">
                  <c:v>2006</c:v>
                </c:pt>
              </c:numCache>
            </c:numRef>
          </c:xVal>
          <c:yVal>
            <c:numRef>
              <c:f>'data '!$H$3:$H$60</c:f>
              <c:numCache>
                <c:formatCode>General</c:formatCode>
                <c:ptCount val="58"/>
                <c:pt idx="0">
                  <c:v>1</c:v>
                </c:pt>
                <c:pt idx="1">
                  <c:v>0.778183666335565</c:v>
                </c:pt>
                <c:pt idx="2">
                  <c:v>0.121520541130149</c:v>
                </c:pt>
                <c:pt idx="3">
                  <c:v>0.19134572277627</c:v>
                </c:pt>
                <c:pt idx="4">
                  <c:v>0.249299344127775</c:v>
                </c:pt>
                <c:pt idx="5">
                  <c:v>0.249404397741866</c:v>
                </c:pt>
                <c:pt idx="6">
                  <c:v>0.134543413026483</c:v>
                </c:pt>
                <c:pt idx="7">
                  <c:v>0.135816320096498</c:v>
                </c:pt>
                <c:pt idx="8">
                  <c:v>0.0515306816406869</c:v>
                </c:pt>
                <c:pt idx="9">
                  <c:v>0.0211340247057636</c:v>
                </c:pt>
                <c:pt idx="10">
                  <c:v>0.0414609039744842</c:v>
                </c:pt>
                <c:pt idx="11">
                  <c:v>0.00755391073748041</c:v>
                </c:pt>
                <c:pt idx="12">
                  <c:v>0.0212328853558687</c:v>
                </c:pt>
                <c:pt idx="13">
                  <c:v>0.0112362588873577</c:v>
                </c:pt>
                <c:pt idx="14">
                  <c:v>0.00768117838057822</c:v>
                </c:pt>
                <c:pt idx="15">
                  <c:v>0.00046827100940091</c:v>
                </c:pt>
                <c:pt idx="16">
                  <c:v>5.1623817274681E-005</c:v>
                </c:pt>
                <c:pt idx="17">
                  <c:v>0.0106136438553423</c:v>
                </c:pt>
                <c:pt idx="18">
                  <c:v>0.0228171798463888</c:v>
                </c:pt>
                <c:pt idx="19">
                  <c:v>0.03800586139798</c:v>
                </c:pt>
                <c:pt idx="20">
                  <c:v>0.0516086645386334</c:v>
                </c:pt>
                <c:pt idx="21">
                  <c:v>0.061018926917266</c:v>
                </c:pt>
                <c:pt idx="22">
                  <c:v>0.0813981726717351</c:v>
                </c:pt>
                <c:pt idx="23">
                  <c:v>0.141817352917854</c:v>
                </c:pt>
                <c:pt idx="24">
                  <c:v>0.133746803371127</c:v>
                </c:pt>
                <c:pt idx="25">
                  <c:v>0.126931358867647</c:v>
                </c:pt>
                <c:pt idx="26">
                  <c:v>0.149427646040593</c:v>
                </c:pt>
                <c:pt idx="27">
                  <c:v>0.16808888913536</c:v>
                </c:pt>
                <c:pt idx="28">
                  <c:v>0.190886407585985</c:v>
                </c:pt>
                <c:pt idx="29">
                  <c:v>0.204967419459338</c:v>
                </c:pt>
                <c:pt idx="30">
                  <c:v>0.230016779163547</c:v>
                </c:pt>
                <c:pt idx="31">
                  <c:v>0.243778822830724</c:v>
                </c:pt>
                <c:pt idx="32">
                  <c:v>0.252785648982245</c:v>
                </c:pt>
                <c:pt idx="33">
                  <c:v>0.288192586422044</c:v>
                </c:pt>
                <c:pt idx="34">
                  <c:v>0.308221991109836</c:v>
                </c:pt>
                <c:pt idx="35">
                  <c:v>0.319949633822441</c:v>
                </c:pt>
                <c:pt idx="36">
                  <c:v>0.326390003511916</c:v>
                </c:pt>
                <c:pt idx="37">
                  <c:v>0.331787841694441</c:v>
                </c:pt>
                <c:pt idx="38">
                  <c:v>0.338706634005429</c:v>
                </c:pt>
                <c:pt idx="39">
                  <c:v>0.333450485344276</c:v>
                </c:pt>
                <c:pt idx="40">
                  <c:v>0.332020290706879</c:v>
                </c:pt>
                <c:pt idx="41">
                  <c:v>0.325411070518443</c:v>
                </c:pt>
                <c:pt idx="42">
                  <c:v>0.317638615993254</c:v>
                </c:pt>
                <c:pt idx="43">
                  <c:v>0.324155911176506</c:v>
                </c:pt>
                <c:pt idx="44">
                  <c:v>0.303813952788274</c:v>
                </c:pt>
                <c:pt idx="45">
                  <c:v>0.3050597142027</c:v>
                </c:pt>
                <c:pt idx="46">
                  <c:v>0.282426328598978</c:v>
                </c:pt>
                <c:pt idx="47">
                  <c:v>0.261515208931452</c:v>
                </c:pt>
                <c:pt idx="48">
                  <c:v>0.249543656492203</c:v>
                </c:pt>
                <c:pt idx="49">
                  <c:v>0.220890787850756</c:v>
                </c:pt>
                <c:pt idx="50">
                  <c:v>0.217451713933234</c:v>
                </c:pt>
                <c:pt idx="51">
                  <c:v>0.214990291212021</c:v>
                </c:pt>
                <c:pt idx="52">
                  <c:v>0.226843224091498</c:v>
                </c:pt>
                <c:pt idx="53">
                  <c:v>0.231973485155468</c:v>
                </c:pt>
                <c:pt idx="54">
                  <c:v>0.231767739628006</c:v>
                </c:pt>
                <c:pt idx="55">
                  <c:v>0.234854142366078</c:v>
                </c:pt>
                <c:pt idx="56">
                  <c:v>0.224411273458979</c:v>
                </c:pt>
                <c:pt idx="57">
                  <c:v>0.222693884675431</c:v>
                </c:pt>
              </c:numCache>
            </c:numRef>
          </c:yVal>
          <c:smooth val="1"/>
        </c:ser>
        <c:axId val="16016359"/>
        <c:axId val="72759240"/>
      </c:scatterChart>
      <c:valAx>
        <c:axId val="160163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nd-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759240"/>
        <c:crossesAt val="-1"/>
        <c:crossBetween val="midCat"/>
      </c:valAx>
      <c:valAx>
        <c:axId val="7275924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2</a:t>
                </a:r>
              </a:p>
            </c:rich>
          </c:tx>
          <c:layout>
            <c:manualLayout>
              <c:xMode val="edge"/>
              <c:yMode val="edge"/>
              <c:x val="0.038916962063504"/>
              <c:y val="0.324499112351002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016359"/>
        <c:crossesAt val="0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9598008899615"/>
          <c:y val="0.0306748466257669"/>
          <c:w val="0.909193755185157"/>
          <c:h val="0.88466257668711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data '!$A$2:$A$60</c:f>
              <c:numCache>
                <c:formatCode>General</c:formatCode>
                <c:ptCount val="59"/>
                <c:pt idx="0">
                  <c:v>1948</c:v>
                </c:pt>
                <c:pt idx="1">
                  <c:v>1949</c:v>
                </c:pt>
                <c:pt idx="2">
                  <c:v>1950</c:v>
                </c:pt>
                <c:pt idx="3">
                  <c:v>1951</c:v>
                </c:pt>
                <c:pt idx="4">
                  <c:v>1952</c:v>
                </c:pt>
                <c:pt idx="5">
                  <c:v>1953</c:v>
                </c:pt>
                <c:pt idx="6">
                  <c:v>1954</c:v>
                </c:pt>
                <c:pt idx="7">
                  <c:v>1955</c:v>
                </c:pt>
                <c:pt idx="8">
                  <c:v>1956</c:v>
                </c:pt>
                <c:pt idx="9">
                  <c:v>1957</c:v>
                </c:pt>
                <c:pt idx="10">
                  <c:v>1958</c:v>
                </c:pt>
                <c:pt idx="11">
                  <c:v>1959</c:v>
                </c:pt>
                <c:pt idx="12">
                  <c:v>1960</c:v>
                </c:pt>
                <c:pt idx="13">
                  <c:v>1961</c:v>
                </c:pt>
                <c:pt idx="14">
                  <c:v>1962</c:v>
                </c:pt>
                <c:pt idx="15">
                  <c:v>1963</c:v>
                </c:pt>
                <c:pt idx="16">
                  <c:v>1964</c:v>
                </c:pt>
                <c:pt idx="17">
                  <c:v>1965</c:v>
                </c:pt>
                <c:pt idx="18">
                  <c:v>1966</c:v>
                </c:pt>
                <c:pt idx="19">
                  <c:v>1967</c:v>
                </c:pt>
                <c:pt idx="20">
                  <c:v>1968</c:v>
                </c:pt>
                <c:pt idx="21">
                  <c:v>1969</c:v>
                </c:pt>
                <c:pt idx="22">
                  <c:v>1970</c:v>
                </c:pt>
                <c:pt idx="23">
                  <c:v>1971</c:v>
                </c:pt>
                <c:pt idx="24">
                  <c:v>1972</c:v>
                </c:pt>
                <c:pt idx="25">
                  <c:v>1973</c:v>
                </c:pt>
                <c:pt idx="26">
                  <c:v>1974</c:v>
                </c:pt>
                <c:pt idx="27">
                  <c:v>1975</c:v>
                </c:pt>
                <c:pt idx="28">
                  <c:v>1976</c:v>
                </c:pt>
                <c:pt idx="29">
                  <c:v>1977</c:v>
                </c:pt>
                <c:pt idx="30">
                  <c:v>1978</c:v>
                </c:pt>
                <c:pt idx="31">
                  <c:v>1979</c:v>
                </c:pt>
                <c:pt idx="32">
                  <c:v>1980</c:v>
                </c:pt>
                <c:pt idx="33">
                  <c:v>1981</c:v>
                </c:pt>
                <c:pt idx="34">
                  <c:v>1982</c:v>
                </c:pt>
                <c:pt idx="35">
                  <c:v>1983</c:v>
                </c:pt>
                <c:pt idx="36">
                  <c:v>1984</c:v>
                </c:pt>
                <c:pt idx="37">
                  <c:v>1985</c:v>
                </c:pt>
                <c:pt idx="38">
                  <c:v>1986</c:v>
                </c:pt>
                <c:pt idx="39">
                  <c:v>1987</c:v>
                </c:pt>
                <c:pt idx="40">
                  <c:v>1988</c:v>
                </c:pt>
                <c:pt idx="41">
                  <c:v>1989</c:v>
                </c:pt>
                <c:pt idx="42">
                  <c:v>1990</c:v>
                </c:pt>
                <c:pt idx="43">
                  <c:v>1991</c:v>
                </c:pt>
                <c:pt idx="44">
                  <c:v>1992</c:v>
                </c:pt>
                <c:pt idx="45">
                  <c:v>1993</c:v>
                </c:pt>
                <c:pt idx="46">
                  <c:v>1994</c:v>
                </c:pt>
                <c:pt idx="47">
                  <c:v>1995</c:v>
                </c:pt>
                <c:pt idx="48">
                  <c:v>1996</c:v>
                </c:pt>
                <c:pt idx="49">
                  <c:v>1997</c:v>
                </c:pt>
                <c:pt idx="50">
                  <c:v>1998</c:v>
                </c:pt>
                <c:pt idx="51">
                  <c:v>1999</c:v>
                </c:pt>
                <c:pt idx="52">
                  <c:v>2000</c:v>
                </c:pt>
                <c:pt idx="53">
                  <c:v>2001</c:v>
                </c:pt>
                <c:pt idx="54">
                  <c:v>2002</c:v>
                </c:pt>
                <c:pt idx="55">
                  <c:v>2003</c:v>
                </c:pt>
                <c:pt idx="56">
                  <c:v>2004</c:v>
                </c:pt>
                <c:pt idx="57">
                  <c:v>2005</c:v>
                </c:pt>
                <c:pt idx="58">
                  <c:v>2006</c:v>
                </c:pt>
              </c:numCache>
            </c:numRef>
          </c:xVal>
          <c:yVal>
            <c:numRef>
              <c:f>'data '!$E$2:$E$60</c:f>
              <c:numCache>
                <c:formatCode>General</c:formatCode>
                <c:ptCount val="59"/>
                <c:pt idx="0">
                  <c:v>25.879</c:v>
                </c:pt>
                <c:pt idx="1">
                  <c:v>25.064</c:v>
                </c:pt>
                <c:pt idx="2">
                  <c:v>24.388</c:v>
                </c:pt>
                <c:pt idx="3">
                  <c:v>25.923</c:v>
                </c:pt>
                <c:pt idx="4">
                  <c:v>24.866</c:v>
                </c:pt>
                <c:pt idx="5">
                  <c:v>25.669</c:v>
                </c:pt>
                <c:pt idx="6">
                  <c:v>25.171</c:v>
                </c:pt>
                <c:pt idx="7">
                  <c:v>25.373</c:v>
                </c:pt>
                <c:pt idx="8">
                  <c:v>25.094</c:v>
                </c:pt>
                <c:pt idx="9">
                  <c:v>25.612</c:v>
                </c:pt>
                <c:pt idx="10">
                  <c:v>25.521</c:v>
                </c:pt>
                <c:pt idx="11">
                  <c:v>25.053</c:v>
                </c:pt>
                <c:pt idx="12">
                  <c:v>25.443</c:v>
                </c:pt>
                <c:pt idx="13">
                  <c:v>25.041</c:v>
                </c:pt>
                <c:pt idx="14">
                  <c:v>25.631</c:v>
                </c:pt>
                <c:pt idx="15">
                  <c:v>24.975</c:v>
                </c:pt>
                <c:pt idx="16">
                  <c:v>24.519</c:v>
                </c:pt>
                <c:pt idx="17">
                  <c:v>25.365</c:v>
                </c:pt>
                <c:pt idx="18">
                  <c:v>25.672</c:v>
                </c:pt>
                <c:pt idx="19">
                  <c:v>25.784</c:v>
                </c:pt>
                <c:pt idx="20">
                  <c:v>26.186</c:v>
                </c:pt>
                <c:pt idx="21">
                  <c:v>26.247</c:v>
                </c:pt>
                <c:pt idx="22">
                  <c:v>25.912</c:v>
                </c:pt>
                <c:pt idx="23">
                  <c:v>25.961</c:v>
                </c:pt>
                <c:pt idx="24">
                  <c:v>26.481</c:v>
                </c:pt>
                <c:pt idx="25">
                  <c:v>26.253</c:v>
                </c:pt>
                <c:pt idx="26">
                  <c:v>25.788</c:v>
                </c:pt>
                <c:pt idx="27">
                  <c:v>26.056</c:v>
                </c:pt>
                <c:pt idx="28">
                  <c:v>25.982</c:v>
                </c:pt>
                <c:pt idx="29">
                  <c:v>26.281</c:v>
                </c:pt>
                <c:pt idx="30">
                  <c:v>26.002</c:v>
                </c:pt>
                <c:pt idx="31">
                  <c:v>26.214</c:v>
                </c:pt>
                <c:pt idx="32">
                  <c:v>26.618</c:v>
                </c:pt>
                <c:pt idx="33">
                  <c:v>26.204</c:v>
                </c:pt>
                <c:pt idx="34">
                  <c:v>26.568</c:v>
                </c:pt>
                <c:pt idx="35">
                  <c:v>26.802</c:v>
                </c:pt>
                <c:pt idx="36">
                  <c:v>26.176</c:v>
                </c:pt>
                <c:pt idx="37">
                  <c:v>26.084</c:v>
                </c:pt>
                <c:pt idx="38">
                  <c:v>26.161</c:v>
                </c:pt>
                <c:pt idx="39">
                  <c:v>27.144</c:v>
                </c:pt>
                <c:pt idx="40">
                  <c:v>26.431</c:v>
                </c:pt>
                <c:pt idx="41">
                  <c:v>26.403</c:v>
                </c:pt>
                <c:pt idx="42">
                  <c:v>26.669</c:v>
                </c:pt>
                <c:pt idx="43">
                  <c:v>26.626</c:v>
                </c:pt>
                <c:pt idx="44">
                  <c:v>26.303</c:v>
                </c:pt>
                <c:pt idx="45">
                  <c:v>26.471</c:v>
                </c:pt>
                <c:pt idx="46">
                  <c:v>26.057</c:v>
                </c:pt>
                <c:pt idx="47">
                  <c:v>26.754</c:v>
                </c:pt>
                <c:pt idx="48">
                  <c:v>26.441</c:v>
                </c:pt>
                <c:pt idx="49">
                  <c:v>26.953</c:v>
                </c:pt>
                <c:pt idx="50">
                  <c:v>26.943</c:v>
                </c:pt>
                <c:pt idx="51">
                  <c:v>26.551</c:v>
                </c:pt>
                <c:pt idx="52">
                  <c:v>26.612</c:v>
                </c:pt>
                <c:pt idx="53">
                  <c:v>26.701</c:v>
                </c:pt>
                <c:pt idx="54">
                  <c:v>26.965</c:v>
                </c:pt>
                <c:pt idx="55">
                  <c:v>26.757</c:v>
                </c:pt>
                <c:pt idx="56">
                  <c:v>26.634</c:v>
                </c:pt>
                <c:pt idx="57">
                  <c:v>26.75</c:v>
                </c:pt>
                <c:pt idx="58">
                  <c:v>26.859</c:v>
                </c:pt>
              </c:numCache>
            </c:numRef>
          </c:yVal>
          <c:smooth val="0"/>
        </c:ser>
        <c:axId val="86498492"/>
        <c:axId val="1029853"/>
      </c:scatterChart>
      <c:valAx>
        <c:axId val="864984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9853"/>
        <c:crossesAt val="0"/>
        <c:crossBetween val="midCat"/>
      </c:valAx>
      <c:valAx>
        <c:axId val="10298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SS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498492"/>
        <c:crossesAt val="0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9598008899615"/>
          <c:y val="0.0567978533094812"/>
          <c:w val="0.903235538125047"/>
          <c:h val="0.846042039355993"/>
        </c:manualLayout>
      </c:layout>
      <c:scatterChart>
        <c:scatterStyle val="lineMarker"/>
        <c:varyColors val="0"/>
        <c:ser>
          <c:idx val="0"/>
          <c:order val="0"/>
          <c:tx>
            <c:strRef>
              <c:f>"1948-1987"</c:f>
              <c:strCache>
                <c:ptCount val="1"/>
                <c:pt idx="0">
                  <c:v>1948-1987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data '!$A$2:$A$41</c:f>
              <c:numCache>
                <c:formatCode>General</c:formatCode>
                <c:ptCount val="40"/>
                <c:pt idx="0">
                  <c:v>1948</c:v>
                </c:pt>
                <c:pt idx="1">
                  <c:v>1949</c:v>
                </c:pt>
                <c:pt idx="2">
                  <c:v>1950</c:v>
                </c:pt>
                <c:pt idx="3">
                  <c:v>1951</c:v>
                </c:pt>
                <c:pt idx="4">
                  <c:v>1952</c:v>
                </c:pt>
                <c:pt idx="5">
                  <c:v>1953</c:v>
                </c:pt>
                <c:pt idx="6">
                  <c:v>1954</c:v>
                </c:pt>
                <c:pt idx="7">
                  <c:v>1955</c:v>
                </c:pt>
                <c:pt idx="8">
                  <c:v>1956</c:v>
                </c:pt>
                <c:pt idx="9">
                  <c:v>1957</c:v>
                </c:pt>
                <c:pt idx="10">
                  <c:v>1958</c:v>
                </c:pt>
                <c:pt idx="11">
                  <c:v>1959</c:v>
                </c:pt>
                <c:pt idx="12">
                  <c:v>1960</c:v>
                </c:pt>
                <c:pt idx="13">
                  <c:v>1961</c:v>
                </c:pt>
                <c:pt idx="14">
                  <c:v>1962</c:v>
                </c:pt>
                <c:pt idx="15">
                  <c:v>1963</c:v>
                </c:pt>
                <c:pt idx="16">
                  <c:v>1964</c:v>
                </c:pt>
                <c:pt idx="17">
                  <c:v>1965</c:v>
                </c:pt>
                <c:pt idx="18">
                  <c:v>1966</c:v>
                </c:pt>
                <c:pt idx="19">
                  <c:v>1967</c:v>
                </c:pt>
                <c:pt idx="20">
                  <c:v>1968</c:v>
                </c:pt>
                <c:pt idx="21">
                  <c:v>1969</c:v>
                </c:pt>
                <c:pt idx="22">
                  <c:v>1970</c:v>
                </c:pt>
                <c:pt idx="23">
                  <c:v>1971</c:v>
                </c:pt>
                <c:pt idx="24">
                  <c:v>1972</c:v>
                </c:pt>
                <c:pt idx="25">
                  <c:v>1973</c:v>
                </c:pt>
                <c:pt idx="26">
                  <c:v>1974</c:v>
                </c:pt>
                <c:pt idx="27">
                  <c:v>1975</c:v>
                </c:pt>
                <c:pt idx="28">
                  <c:v>1976</c:v>
                </c:pt>
                <c:pt idx="29">
                  <c:v>1977</c:v>
                </c:pt>
                <c:pt idx="30">
                  <c:v>1978</c:v>
                </c:pt>
                <c:pt idx="31">
                  <c:v>1979</c:v>
                </c:pt>
                <c:pt idx="32">
                  <c:v>1980</c:v>
                </c:pt>
                <c:pt idx="33">
                  <c:v>1981</c:v>
                </c:pt>
                <c:pt idx="34">
                  <c:v>1982</c:v>
                </c:pt>
                <c:pt idx="35">
                  <c:v>1983</c:v>
                </c:pt>
                <c:pt idx="36">
                  <c:v>1984</c:v>
                </c:pt>
                <c:pt idx="37">
                  <c:v>1985</c:v>
                </c:pt>
                <c:pt idx="38">
                  <c:v>1986</c:v>
                </c:pt>
                <c:pt idx="39">
                  <c:v>1987</c:v>
                </c:pt>
              </c:numCache>
            </c:numRef>
          </c:xVal>
          <c:yVal>
            <c:numRef>
              <c:f>'data '!$B$2:$B$41</c:f>
              <c:numCache>
                <c:formatCode>General</c:formatCode>
                <c:ptCount val="40"/>
                <c:pt idx="0">
                  <c:v>3.264</c:v>
                </c:pt>
                <c:pt idx="1">
                  <c:v>3.108</c:v>
                </c:pt>
                <c:pt idx="2">
                  <c:v>3.376</c:v>
                </c:pt>
                <c:pt idx="3">
                  <c:v>2.692</c:v>
                </c:pt>
                <c:pt idx="4">
                  <c:v>2.82</c:v>
                </c:pt>
                <c:pt idx="5">
                  <c:v>2.836</c:v>
                </c:pt>
                <c:pt idx="6">
                  <c:v>3.164</c:v>
                </c:pt>
                <c:pt idx="7">
                  <c:v>2.965</c:v>
                </c:pt>
                <c:pt idx="8">
                  <c:v>2.762</c:v>
                </c:pt>
                <c:pt idx="9">
                  <c:v>2.579</c:v>
                </c:pt>
                <c:pt idx="10">
                  <c:v>2.908</c:v>
                </c:pt>
                <c:pt idx="11">
                  <c:v>3.058</c:v>
                </c:pt>
                <c:pt idx="12">
                  <c:v>3.087</c:v>
                </c:pt>
                <c:pt idx="13">
                  <c:v>3.394</c:v>
                </c:pt>
                <c:pt idx="14">
                  <c:v>2.719</c:v>
                </c:pt>
                <c:pt idx="15">
                  <c:v>3.06</c:v>
                </c:pt>
                <c:pt idx="16">
                  <c:v>3.324</c:v>
                </c:pt>
                <c:pt idx="17">
                  <c:v>2.495</c:v>
                </c:pt>
                <c:pt idx="18">
                  <c:v>2.813</c:v>
                </c:pt>
                <c:pt idx="19">
                  <c:v>3.044</c:v>
                </c:pt>
                <c:pt idx="20">
                  <c:v>2.671</c:v>
                </c:pt>
                <c:pt idx="21">
                  <c:v>2.528</c:v>
                </c:pt>
                <c:pt idx="22">
                  <c:v>2.866</c:v>
                </c:pt>
                <c:pt idx="23">
                  <c:v>2.579</c:v>
                </c:pt>
                <c:pt idx="24">
                  <c:v>2.235</c:v>
                </c:pt>
                <c:pt idx="25">
                  <c:v>2.682</c:v>
                </c:pt>
                <c:pt idx="26">
                  <c:v>2.208</c:v>
                </c:pt>
                <c:pt idx="27">
                  <c:v>2.619</c:v>
                </c:pt>
                <c:pt idx="28">
                  <c:v>2.618</c:v>
                </c:pt>
                <c:pt idx="29">
                  <c:v>2.678</c:v>
                </c:pt>
                <c:pt idx="30">
                  <c:v>2.687</c:v>
                </c:pt>
                <c:pt idx="31">
                  <c:v>2.301</c:v>
                </c:pt>
                <c:pt idx="32">
                  <c:v>2.545</c:v>
                </c:pt>
                <c:pt idx="33">
                  <c:v>2.49</c:v>
                </c:pt>
                <c:pt idx="34">
                  <c:v>2.51</c:v>
                </c:pt>
                <c:pt idx="35">
                  <c:v>2.958</c:v>
                </c:pt>
                <c:pt idx="36">
                  <c:v>2.29</c:v>
                </c:pt>
                <c:pt idx="37">
                  <c:v>2.645</c:v>
                </c:pt>
                <c:pt idx="38">
                  <c:v>2.388</c:v>
                </c:pt>
                <c:pt idx="39">
                  <c:v>2.20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1988-2006"</c:f>
              <c:strCache>
                <c:ptCount val="1"/>
                <c:pt idx="0">
                  <c:v>1988-2006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data '!$A$42:$A$60</c:f>
              <c:numCache>
                <c:formatCode>General</c:formatCode>
                <c:ptCount val="19"/>
                <c:pt idx="0">
                  <c:v>1988</c:v>
                </c:pt>
                <c:pt idx="1">
                  <c:v>1989</c:v>
                </c:pt>
                <c:pt idx="2">
                  <c:v>1990</c:v>
                </c:pt>
                <c:pt idx="3">
                  <c:v>1991</c:v>
                </c:pt>
                <c:pt idx="4">
                  <c:v>1992</c:v>
                </c:pt>
                <c:pt idx="5">
                  <c:v>1993</c:v>
                </c:pt>
                <c:pt idx="6">
                  <c:v>1994</c:v>
                </c:pt>
                <c:pt idx="7">
                  <c:v>1995</c:v>
                </c:pt>
                <c:pt idx="8">
                  <c:v>1996</c:v>
                </c:pt>
                <c:pt idx="9">
                  <c:v>1997</c:v>
                </c:pt>
                <c:pt idx="10">
                  <c:v>1998</c:v>
                </c:pt>
                <c:pt idx="11">
                  <c:v>1999</c:v>
                </c:pt>
                <c:pt idx="12">
                  <c:v>2000</c:v>
                </c:pt>
                <c:pt idx="13">
                  <c:v>2001</c:v>
                </c:pt>
                <c:pt idx="14">
                  <c:v>2002</c:v>
                </c:pt>
                <c:pt idx="15">
                  <c:v>2003</c:v>
                </c:pt>
                <c:pt idx="16">
                  <c:v>2004</c:v>
                </c:pt>
                <c:pt idx="17">
                  <c:v>2005</c:v>
                </c:pt>
                <c:pt idx="18">
                  <c:v>2006</c:v>
                </c:pt>
              </c:numCache>
            </c:numRef>
          </c:xVal>
          <c:yVal>
            <c:numRef>
              <c:f>'data '!$B$42:$B$60</c:f>
              <c:numCache>
                <c:formatCode>General</c:formatCode>
                <c:ptCount val="19"/>
                <c:pt idx="0">
                  <c:v>3.049</c:v>
                </c:pt>
                <c:pt idx="1">
                  <c:v>2.579</c:v>
                </c:pt>
                <c:pt idx="2">
                  <c:v>2.685</c:v>
                </c:pt>
                <c:pt idx="3">
                  <c:v>2.725</c:v>
                </c:pt>
                <c:pt idx="4">
                  <c:v>2.676</c:v>
                </c:pt>
                <c:pt idx="5">
                  <c:v>2.834</c:v>
                </c:pt>
                <c:pt idx="6">
                  <c:v>2.88</c:v>
                </c:pt>
                <c:pt idx="7">
                  <c:v>2.763</c:v>
                </c:pt>
                <c:pt idx="8">
                  <c:v>2.663</c:v>
                </c:pt>
                <c:pt idx="9">
                  <c:v>2.694</c:v>
                </c:pt>
                <c:pt idx="10">
                  <c:v>2.981</c:v>
                </c:pt>
                <c:pt idx="11">
                  <c:v>3.075</c:v>
                </c:pt>
                <c:pt idx="12">
                  <c:v>2.939</c:v>
                </c:pt>
                <c:pt idx="13">
                  <c:v>2.74</c:v>
                </c:pt>
                <c:pt idx="14">
                  <c:v>2.652</c:v>
                </c:pt>
                <c:pt idx="15">
                  <c:v>3.175</c:v>
                </c:pt>
                <c:pt idx="16">
                  <c:v>2.849</c:v>
                </c:pt>
                <c:pt idx="17">
                  <c:v>3.153</c:v>
                </c:pt>
                <c:pt idx="18">
                  <c:v>3.006</c:v>
                </c:pt>
              </c:numCache>
            </c:numRef>
          </c:yVal>
          <c:smooth val="0"/>
        </c:ser>
        <c:axId val="42342286"/>
        <c:axId val="11031553"/>
      </c:scatterChart>
      <c:valAx>
        <c:axId val="423422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031553"/>
        <c:crossesAt val="0"/>
        <c:crossBetween val="midCat"/>
      </c:valAx>
      <c:valAx>
        <c:axId val="11031553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zonal Wind amplitud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342286"/>
        <c:crossesAt val="0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3299645523795"/>
          <c:y val="0.5471824686940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9598008899615"/>
          <c:y val="0.0388591800356506"/>
          <c:w val="0.901048344520703"/>
          <c:h val="0.876054664289958"/>
        </c:manualLayout>
      </c:layout>
      <c:scatterChart>
        <c:scatterStyle val="lineMarker"/>
        <c:varyColors val="0"/>
        <c:ser>
          <c:idx val="0"/>
          <c:order val="0"/>
          <c:tx>
            <c:strRef>
              <c:f>"1948-1987"</c:f>
              <c:strCache>
                <c:ptCount val="1"/>
                <c:pt idx="0">
                  <c:v>1948-1987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data '!$A$2:$A$41</c:f>
              <c:numCache>
                <c:formatCode>General</c:formatCode>
                <c:ptCount val="40"/>
                <c:pt idx="0">
                  <c:v>1948</c:v>
                </c:pt>
                <c:pt idx="1">
                  <c:v>1949</c:v>
                </c:pt>
                <c:pt idx="2">
                  <c:v>1950</c:v>
                </c:pt>
                <c:pt idx="3">
                  <c:v>1951</c:v>
                </c:pt>
                <c:pt idx="4">
                  <c:v>1952</c:v>
                </c:pt>
                <c:pt idx="5">
                  <c:v>1953</c:v>
                </c:pt>
                <c:pt idx="6">
                  <c:v>1954</c:v>
                </c:pt>
                <c:pt idx="7">
                  <c:v>1955</c:v>
                </c:pt>
                <c:pt idx="8">
                  <c:v>1956</c:v>
                </c:pt>
                <c:pt idx="9">
                  <c:v>1957</c:v>
                </c:pt>
                <c:pt idx="10">
                  <c:v>1958</c:v>
                </c:pt>
                <c:pt idx="11">
                  <c:v>1959</c:v>
                </c:pt>
                <c:pt idx="12">
                  <c:v>1960</c:v>
                </c:pt>
                <c:pt idx="13">
                  <c:v>1961</c:v>
                </c:pt>
                <c:pt idx="14">
                  <c:v>1962</c:v>
                </c:pt>
                <c:pt idx="15">
                  <c:v>1963</c:v>
                </c:pt>
                <c:pt idx="16">
                  <c:v>1964</c:v>
                </c:pt>
                <c:pt idx="17">
                  <c:v>1965</c:v>
                </c:pt>
                <c:pt idx="18">
                  <c:v>1966</c:v>
                </c:pt>
                <c:pt idx="19">
                  <c:v>1967</c:v>
                </c:pt>
                <c:pt idx="20">
                  <c:v>1968</c:v>
                </c:pt>
                <c:pt idx="21">
                  <c:v>1969</c:v>
                </c:pt>
                <c:pt idx="22">
                  <c:v>1970</c:v>
                </c:pt>
                <c:pt idx="23">
                  <c:v>1971</c:v>
                </c:pt>
                <c:pt idx="24">
                  <c:v>1972</c:v>
                </c:pt>
                <c:pt idx="25">
                  <c:v>1973</c:v>
                </c:pt>
                <c:pt idx="26">
                  <c:v>1974</c:v>
                </c:pt>
                <c:pt idx="27">
                  <c:v>1975</c:v>
                </c:pt>
                <c:pt idx="28">
                  <c:v>1976</c:v>
                </c:pt>
                <c:pt idx="29">
                  <c:v>1977</c:v>
                </c:pt>
                <c:pt idx="30">
                  <c:v>1978</c:v>
                </c:pt>
                <c:pt idx="31">
                  <c:v>1979</c:v>
                </c:pt>
                <c:pt idx="32">
                  <c:v>1980</c:v>
                </c:pt>
                <c:pt idx="33">
                  <c:v>1981</c:v>
                </c:pt>
                <c:pt idx="34">
                  <c:v>1982</c:v>
                </c:pt>
                <c:pt idx="35">
                  <c:v>1983</c:v>
                </c:pt>
                <c:pt idx="36">
                  <c:v>1984</c:v>
                </c:pt>
                <c:pt idx="37">
                  <c:v>1985</c:v>
                </c:pt>
                <c:pt idx="38">
                  <c:v>1986</c:v>
                </c:pt>
                <c:pt idx="39">
                  <c:v>1987</c:v>
                </c:pt>
              </c:numCache>
            </c:numRef>
          </c:xVal>
          <c:yVal>
            <c:numRef>
              <c:f>'data '!$D$2:$D$41</c:f>
              <c:numCache>
                <c:formatCode>General</c:formatCode>
                <c:ptCount val="40"/>
                <c:pt idx="0">
                  <c:v>4.88463427494833</c:v>
                </c:pt>
                <c:pt idx="1">
                  <c:v>4.94561148898698</c:v>
                </c:pt>
                <c:pt idx="2">
                  <c:v>5.11452246060177</c:v>
                </c:pt>
                <c:pt idx="3">
                  <c:v>4.73228570566064</c:v>
                </c:pt>
                <c:pt idx="4">
                  <c:v>4.83707556277551</c:v>
                </c:pt>
                <c:pt idx="5">
                  <c:v>4.67933542289928</c:v>
                </c:pt>
                <c:pt idx="6">
                  <c:v>5.0204880240869</c:v>
                </c:pt>
                <c:pt idx="7">
                  <c:v>5.00079533674395</c:v>
                </c:pt>
                <c:pt idx="8">
                  <c:v>4.95516296402046</c:v>
                </c:pt>
                <c:pt idx="9">
                  <c:v>4.83099016765714</c:v>
                </c:pt>
                <c:pt idx="10">
                  <c:v>5.0404516662696</c:v>
                </c:pt>
                <c:pt idx="11">
                  <c:v>5.16545573981619</c:v>
                </c:pt>
                <c:pt idx="12">
                  <c:v>5.43153109169045</c:v>
                </c:pt>
                <c:pt idx="13">
                  <c:v>5.4835649900407</c:v>
                </c:pt>
                <c:pt idx="14">
                  <c:v>4.95554336072241</c:v>
                </c:pt>
                <c:pt idx="15">
                  <c:v>4.99502792784985</c:v>
                </c:pt>
                <c:pt idx="16">
                  <c:v>5.05393163784395</c:v>
                </c:pt>
                <c:pt idx="17">
                  <c:v>4.3776059667357</c:v>
                </c:pt>
                <c:pt idx="18">
                  <c:v>4.50436377305386</c:v>
                </c:pt>
                <c:pt idx="19">
                  <c:v>4.8144403620774</c:v>
                </c:pt>
                <c:pt idx="20">
                  <c:v>4.63254422536904</c:v>
                </c:pt>
                <c:pt idx="21">
                  <c:v>4.55908104775513</c:v>
                </c:pt>
                <c:pt idx="22">
                  <c:v>4.75243484963234</c:v>
                </c:pt>
                <c:pt idx="23">
                  <c:v>4.48391179663472</c:v>
                </c:pt>
                <c:pt idx="24">
                  <c:v>4.17129584182182</c:v>
                </c:pt>
                <c:pt idx="25">
                  <c:v>4.71179371365089</c:v>
                </c:pt>
                <c:pt idx="26">
                  <c:v>3.75724154134386</c:v>
                </c:pt>
                <c:pt idx="27">
                  <c:v>4.36020148617011</c:v>
                </c:pt>
                <c:pt idx="28">
                  <c:v>4.31574848664748</c:v>
                </c:pt>
                <c:pt idx="29">
                  <c:v>4.43325760586953</c:v>
                </c:pt>
                <c:pt idx="30">
                  <c:v>4.40613583540045</c:v>
                </c:pt>
                <c:pt idx="31">
                  <c:v>4.11537908338952</c:v>
                </c:pt>
                <c:pt idx="32">
                  <c:v>4.38428158311028</c:v>
                </c:pt>
                <c:pt idx="33">
                  <c:v>4.37804762422704</c:v>
                </c:pt>
                <c:pt idx="34">
                  <c:v>4.18040057889193</c:v>
                </c:pt>
                <c:pt idx="35">
                  <c:v>4.56348430478291</c:v>
                </c:pt>
                <c:pt idx="36">
                  <c:v>4.05790586386624</c:v>
                </c:pt>
                <c:pt idx="37">
                  <c:v>4.38383861473025</c:v>
                </c:pt>
                <c:pt idx="38">
                  <c:v>4.2958800029796</c:v>
                </c:pt>
                <c:pt idx="39">
                  <c:v>4.1247448405931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1988-2006"</c:f>
              <c:strCache>
                <c:ptCount val="1"/>
                <c:pt idx="0">
                  <c:v>1988-2006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data '!$A$42:$A$60</c:f>
              <c:numCache>
                <c:formatCode>General</c:formatCode>
                <c:ptCount val="19"/>
                <c:pt idx="0">
                  <c:v>1988</c:v>
                </c:pt>
                <c:pt idx="1">
                  <c:v>1989</c:v>
                </c:pt>
                <c:pt idx="2">
                  <c:v>1990</c:v>
                </c:pt>
                <c:pt idx="3">
                  <c:v>1991</c:v>
                </c:pt>
                <c:pt idx="4">
                  <c:v>1992</c:v>
                </c:pt>
                <c:pt idx="5">
                  <c:v>1993</c:v>
                </c:pt>
                <c:pt idx="6">
                  <c:v>1994</c:v>
                </c:pt>
                <c:pt idx="7">
                  <c:v>1995</c:v>
                </c:pt>
                <c:pt idx="8">
                  <c:v>1996</c:v>
                </c:pt>
                <c:pt idx="9">
                  <c:v>1997</c:v>
                </c:pt>
                <c:pt idx="10">
                  <c:v>1998</c:v>
                </c:pt>
                <c:pt idx="11">
                  <c:v>1999</c:v>
                </c:pt>
                <c:pt idx="12">
                  <c:v>2000</c:v>
                </c:pt>
                <c:pt idx="13">
                  <c:v>2001</c:v>
                </c:pt>
                <c:pt idx="14">
                  <c:v>2002</c:v>
                </c:pt>
                <c:pt idx="15">
                  <c:v>2003</c:v>
                </c:pt>
                <c:pt idx="16">
                  <c:v>2004</c:v>
                </c:pt>
                <c:pt idx="17">
                  <c:v>2005</c:v>
                </c:pt>
                <c:pt idx="18">
                  <c:v>2006</c:v>
                </c:pt>
              </c:numCache>
            </c:numRef>
          </c:xVal>
          <c:yVal>
            <c:numRef>
              <c:f>'data '!$D$42:$D$60</c:f>
              <c:numCache>
                <c:formatCode>General</c:formatCode>
                <c:ptCount val="19"/>
                <c:pt idx="0">
                  <c:v>4.79132726913952</c:v>
                </c:pt>
                <c:pt idx="1">
                  <c:v>4.47982254112816</c:v>
                </c:pt>
                <c:pt idx="2">
                  <c:v>4.54489977887302</c:v>
                </c:pt>
                <c:pt idx="3">
                  <c:v>4.59114909363658</c:v>
                </c:pt>
                <c:pt idx="4">
                  <c:v>4.40817252384704</c:v>
                </c:pt>
                <c:pt idx="5">
                  <c:v>4.79267993924068</c:v>
                </c:pt>
                <c:pt idx="6">
                  <c:v>4.62197198174113</c:v>
                </c:pt>
                <c:pt idx="7">
                  <c:v>4.70559773036328</c:v>
                </c:pt>
                <c:pt idx="8">
                  <c:v>4.74394825013933</c:v>
                </c:pt>
                <c:pt idx="9">
                  <c:v>4.5873745214447</c:v>
                </c:pt>
                <c:pt idx="10">
                  <c:v>4.88421150238194</c:v>
                </c:pt>
                <c:pt idx="11">
                  <c:v>4.83410022651579</c:v>
                </c:pt>
                <c:pt idx="12">
                  <c:v>4.73148866637129</c:v>
                </c:pt>
                <c:pt idx="13">
                  <c:v>4.39942769005242</c:v>
                </c:pt>
                <c:pt idx="14">
                  <c:v>4.44564146102674</c:v>
                </c:pt>
                <c:pt idx="15">
                  <c:v>4.83918681185176</c:v>
                </c:pt>
                <c:pt idx="16">
                  <c:v>4.59251619485441</c:v>
                </c:pt>
                <c:pt idx="17">
                  <c:v>4.93390656579551</c:v>
                </c:pt>
                <c:pt idx="18">
                  <c:v>4.74238969297126</c:v>
                </c:pt>
              </c:numCache>
            </c:numRef>
          </c:yVal>
          <c:smooth val="0"/>
        </c:ser>
        <c:axId val="71982454"/>
        <c:axId val="36681219"/>
      </c:scatterChart>
      <c:valAx>
        <c:axId val="719824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681219"/>
        <c:crossesAt val="0"/>
        <c:crossBetween val="midCat"/>
      </c:valAx>
      <c:valAx>
        <c:axId val="36681219"/>
        <c:scaling>
          <c:orientation val="minMax"/>
          <c:min val="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vector wind amplitud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982454"/>
        <c:crossesAt val="0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4941549136436"/>
          <c:y val="0.5414141414141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0768943635685"/>
          <c:y val="0.0541697891018092"/>
          <c:w val="0.892273236282195"/>
          <c:h val="0.852050101702173"/>
        </c:manualLayout>
      </c:layout>
      <c:scatterChart>
        <c:scatterStyle val="lineMarker"/>
        <c:varyColors val="0"/>
        <c:ser>
          <c:idx val="0"/>
          <c:order val="0"/>
          <c:tx>
            <c:strRef>
              <c:f>"1948-1987"</c:f>
              <c:strCache>
                <c:ptCount val="1"/>
                <c:pt idx="0">
                  <c:v>1948-1987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data '!$A$2:$A$41</c:f>
              <c:numCache>
                <c:formatCode>General</c:formatCode>
                <c:ptCount val="40"/>
                <c:pt idx="0">
                  <c:v>1948</c:v>
                </c:pt>
                <c:pt idx="1">
                  <c:v>1949</c:v>
                </c:pt>
                <c:pt idx="2">
                  <c:v>1950</c:v>
                </c:pt>
                <c:pt idx="3">
                  <c:v>1951</c:v>
                </c:pt>
                <c:pt idx="4">
                  <c:v>1952</c:v>
                </c:pt>
                <c:pt idx="5">
                  <c:v>1953</c:v>
                </c:pt>
                <c:pt idx="6">
                  <c:v>1954</c:v>
                </c:pt>
                <c:pt idx="7">
                  <c:v>1955</c:v>
                </c:pt>
                <c:pt idx="8">
                  <c:v>1956</c:v>
                </c:pt>
                <c:pt idx="9">
                  <c:v>1957</c:v>
                </c:pt>
                <c:pt idx="10">
                  <c:v>1958</c:v>
                </c:pt>
                <c:pt idx="11">
                  <c:v>1959</c:v>
                </c:pt>
                <c:pt idx="12">
                  <c:v>1960</c:v>
                </c:pt>
                <c:pt idx="13">
                  <c:v>1961</c:v>
                </c:pt>
                <c:pt idx="14">
                  <c:v>1962</c:v>
                </c:pt>
                <c:pt idx="15">
                  <c:v>1963</c:v>
                </c:pt>
                <c:pt idx="16">
                  <c:v>1964</c:v>
                </c:pt>
                <c:pt idx="17">
                  <c:v>1965</c:v>
                </c:pt>
                <c:pt idx="18">
                  <c:v>1966</c:v>
                </c:pt>
                <c:pt idx="19">
                  <c:v>1967</c:v>
                </c:pt>
                <c:pt idx="20">
                  <c:v>1968</c:v>
                </c:pt>
                <c:pt idx="21">
                  <c:v>1969</c:v>
                </c:pt>
                <c:pt idx="22">
                  <c:v>1970</c:v>
                </c:pt>
                <c:pt idx="23">
                  <c:v>1971</c:v>
                </c:pt>
                <c:pt idx="24">
                  <c:v>1972</c:v>
                </c:pt>
                <c:pt idx="25">
                  <c:v>1973</c:v>
                </c:pt>
                <c:pt idx="26">
                  <c:v>1974</c:v>
                </c:pt>
                <c:pt idx="27">
                  <c:v>1975</c:v>
                </c:pt>
                <c:pt idx="28">
                  <c:v>1976</c:v>
                </c:pt>
                <c:pt idx="29">
                  <c:v>1977</c:v>
                </c:pt>
                <c:pt idx="30">
                  <c:v>1978</c:v>
                </c:pt>
                <c:pt idx="31">
                  <c:v>1979</c:v>
                </c:pt>
                <c:pt idx="32">
                  <c:v>1980</c:v>
                </c:pt>
                <c:pt idx="33">
                  <c:v>1981</c:v>
                </c:pt>
                <c:pt idx="34">
                  <c:v>1982</c:v>
                </c:pt>
                <c:pt idx="35">
                  <c:v>1983</c:v>
                </c:pt>
                <c:pt idx="36">
                  <c:v>1984</c:v>
                </c:pt>
                <c:pt idx="37">
                  <c:v>1985</c:v>
                </c:pt>
                <c:pt idx="38">
                  <c:v>1986</c:v>
                </c:pt>
                <c:pt idx="39">
                  <c:v>1987</c:v>
                </c:pt>
              </c:numCache>
            </c:numRef>
          </c:xVal>
          <c:yVal>
            <c:numRef>
              <c:f>'data '!$C$2:$C$41</c:f>
              <c:numCache>
                <c:formatCode>General</c:formatCode>
                <c:ptCount val="40"/>
                <c:pt idx="0">
                  <c:v>3.634</c:v>
                </c:pt>
                <c:pt idx="1">
                  <c:v>3.847</c:v>
                </c:pt>
                <c:pt idx="2">
                  <c:v>3.842</c:v>
                </c:pt>
                <c:pt idx="3">
                  <c:v>3.892</c:v>
                </c:pt>
                <c:pt idx="4">
                  <c:v>3.93</c:v>
                </c:pt>
                <c:pt idx="5">
                  <c:v>3.722</c:v>
                </c:pt>
                <c:pt idx="6">
                  <c:v>3.898</c:v>
                </c:pt>
                <c:pt idx="7">
                  <c:v>4.027</c:v>
                </c:pt>
                <c:pt idx="8">
                  <c:v>4.114</c:v>
                </c:pt>
                <c:pt idx="9">
                  <c:v>4.085</c:v>
                </c:pt>
                <c:pt idx="10">
                  <c:v>4.117</c:v>
                </c:pt>
                <c:pt idx="11">
                  <c:v>4.163</c:v>
                </c:pt>
                <c:pt idx="12">
                  <c:v>4.469</c:v>
                </c:pt>
                <c:pt idx="13">
                  <c:v>4.307</c:v>
                </c:pt>
                <c:pt idx="14">
                  <c:v>4.143</c:v>
                </c:pt>
                <c:pt idx="15">
                  <c:v>3.948</c:v>
                </c:pt>
                <c:pt idx="16">
                  <c:v>3.807</c:v>
                </c:pt>
                <c:pt idx="17">
                  <c:v>3.597</c:v>
                </c:pt>
                <c:pt idx="18">
                  <c:v>3.518</c:v>
                </c:pt>
                <c:pt idx="19">
                  <c:v>3.73</c:v>
                </c:pt>
                <c:pt idx="20">
                  <c:v>3.785</c:v>
                </c:pt>
                <c:pt idx="21">
                  <c:v>3.794</c:v>
                </c:pt>
                <c:pt idx="22">
                  <c:v>3.791</c:v>
                </c:pt>
                <c:pt idx="23">
                  <c:v>3.668</c:v>
                </c:pt>
                <c:pt idx="24">
                  <c:v>3.522</c:v>
                </c:pt>
                <c:pt idx="25">
                  <c:v>3.874</c:v>
                </c:pt>
                <c:pt idx="26">
                  <c:v>3.04</c:v>
                </c:pt>
                <c:pt idx="27">
                  <c:v>3.486</c:v>
                </c:pt>
                <c:pt idx="28">
                  <c:v>3.431</c:v>
                </c:pt>
                <c:pt idx="29">
                  <c:v>3.533</c:v>
                </c:pt>
                <c:pt idx="30">
                  <c:v>3.492</c:v>
                </c:pt>
                <c:pt idx="31">
                  <c:v>3.412</c:v>
                </c:pt>
                <c:pt idx="32">
                  <c:v>3.57</c:v>
                </c:pt>
                <c:pt idx="33">
                  <c:v>3.601</c:v>
                </c:pt>
                <c:pt idx="34">
                  <c:v>3.343</c:v>
                </c:pt>
                <c:pt idx="35">
                  <c:v>3.475</c:v>
                </c:pt>
                <c:pt idx="36">
                  <c:v>3.35</c:v>
                </c:pt>
                <c:pt idx="37">
                  <c:v>3.496</c:v>
                </c:pt>
                <c:pt idx="38">
                  <c:v>3.571</c:v>
                </c:pt>
                <c:pt idx="39">
                  <c:v>3.48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1988-2006"</c:f>
              <c:strCache>
                <c:ptCount val="1"/>
                <c:pt idx="0">
                  <c:v>1988-2006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data '!$A$42:$A$60</c:f>
              <c:numCache>
                <c:formatCode>General</c:formatCode>
                <c:ptCount val="19"/>
                <c:pt idx="0">
                  <c:v>1988</c:v>
                </c:pt>
                <c:pt idx="1">
                  <c:v>1989</c:v>
                </c:pt>
                <c:pt idx="2">
                  <c:v>1990</c:v>
                </c:pt>
                <c:pt idx="3">
                  <c:v>1991</c:v>
                </c:pt>
                <c:pt idx="4">
                  <c:v>1992</c:v>
                </c:pt>
                <c:pt idx="5">
                  <c:v>1993</c:v>
                </c:pt>
                <c:pt idx="6">
                  <c:v>1994</c:v>
                </c:pt>
                <c:pt idx="7">
                  <c:v>1995</c:v>
                </c:pt>
                <c:pt idx="8">
                  <c:v>1996</c:v>
                </c:pt>
                <c:pt idx="9">
                  <c:v>1997</c:v>
                </c:pt>
                <c:pt idx="10">
                  <c:v>1998</c:v>
                </c:pt>
                <c:pt idx="11">
                  <c:v>1999</c:v>
                </c:pt>
                <c:pt idx="12">
                  <c:v>2000</c:v>
                </c:pt>
                <c:pt idx="13">
                  <c:v>2001</c:v>
                </c:pt>
                <c:pt idx="14">
                  <c:v>2002</c:v>
                </c:pt>
                <c:pt idx="15">
                  <c:v>2003</c:v>
                </c:pt>
                <c:pt idx="16">
                  <c:v>2004</c:v>
                </c:pt>
                <c:pt idx="17">
                  <c:v>2005</c:v>
                </c:pt>
                <c:pt idx="18">
                  <c:v>2006</c:v>
                </c:pt>
              </c:numCache>
            </c:numRef>
          </c:xVal>
          <c:yVal>
            <c:numRef>
              <c:f>'data '!$C$42:$C$60</c:f>
              <c:numCache>
                <c:formatCode>General</c:formatCode>
                <c:ptCount val="19"/>
                <c:pt idx="0">
                  <c:v>3.696</c:v>
                </c:pt>
                <c:pt idx="1">
                  <c:v>3.663</c:v>
                </c:pt>
                <c:pt idx="2">
                  <c:v>3.667</c:v>
                </c:pt>
                <c:pt idx="3">
                  <c:v>3.695</c:v>
                </c:pt>
                <c:pt idx="4">
                  <c:v>3.503</c:v>
                </c:pt>
                <c:pt idx="5">
                  <c:v>3.865</c:v>
                </c:pt>
                <c:pt idx="6">
                  <c:v>3.615</c:v>
                </c:pt>
                <c:pt idx="7">
                  <c:v>3.809</c:v>
                </c:pt>
                <c:pt idx="8">
                  <c:v>3.926</c:v>
                </c:pt>
                <c:pt idx="9">
                  <c:v>3.713</c:v>
                </c:pt>
                <c:pt idx="10">
                  <c:v>3.869</c:v>
                </c:pt>
                <c:pt idx="11">
                  <c:v>3.73</c:v>
                </c:pt>
                <c:pt idx="12">
                  <c:v>3.708</c:v>
                </c:pt>
                <c:pt idx="13">
                  <c:v>3.442</c:v>
                </c:pt>
                <c:pt idx="14">
                  <c:v>3.568</c:v>
                </c:pt>
                <c:pt idx="15">
                  <c:v>3.652</c:v>
                </c:pt>
                <c:pt idx="16">
                  <c:v>3.602</c:v>
                </c:pt>
                <c:pt idx="17">
                  <c:v>3.795</c:v>
                </c:pt>
                <c:pt idx="18">
                  <c:v>3.668</c:v>
                </c:pt>
              </c:numCache>
            </c:numRef>
          </c:yVal>
          <c:smooth val="0"/>
        </c:ser>
        <c:axId val="77836987"/>
        <c:axId val="24366215"/>
      </c:scatterChart>
      <c:valAx>
        <c:axId val="77836987"/>
        <c:scaling>
          <c:orientation val="minMax"/>
          <c:max val="2010"/>
          <c:min val="194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66215"/>
        <c:crossesAt val="0"/>
        <c:crossBetween val="midCat"/>
        <c:majorUnit val="10"/>
      </c:valAx>
      <c:valAx>
        <c:axId val="24366215"/>
        <c:scaling>
          <c:orientation val="minMax"/>
          <c:min val="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eridional Wind amplitud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836987"/>
        <c:crossesAt val="0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2814483016051"/>
          <c:y val="0.5550797559147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71760</xdr:colOff>
      <xdr:row>0</xdr:row>
      <xdr:rowOff>47520</xdr:rowOff>
    </xdr:from>
    <xdr:to>
      <xdr:col>14</xdr:col>
      <xdr:colOff>769680</xdr:colOff>
      <xdr:row>21</xdr:row>
      <xdr:rowOff>114480</xdr:rowOff>
    </xdr:to>
    <xdr:graphicFrame>
      <xdr:nvGraphicFramePr>
        <xdr:cNvPr id="0" name="Chart 1"/>
        <xdr:cNvGraphicFramePr/>
      </xdr:nvGraphicFramePr>
      <xdr:xfrm>
        <a:off x="7108200" y="47520"/>
        <a:ext cx="4772880" cy="346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671760</xdr:colOff>
      <xdr:row>22</xdr:row>
      <xdr:rowOff>38160</xdr:rowOff>
    </xdr:from>
    <xdr:to>
      <xdr:col>14</xdr:col>
      <xdr:colOff>769680</xdr:colOff>
      <xdr:row>43</xdr:row>
      <xdr:rowOff>105120</xdr:rowOff>
    </xdr:to>
    <xdr:graphicFrame>
      <xdr:nvGraphicFramePr>
        <xdr:cNvPr id="1" name="Chart 2"/>
        <xdr:cNvGraphicFramePr/>
      </xdr:nvGraphicFramePr>
      <xdr:xfrm>
        <a:off x="7108200" y="3600360"/>
        <a:ext cx="4772880" cy="346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681840</xdr:colOff>
      <xdr:row>44</xdr:row>
      <xdr:rowOff>47520</xdr:rowOff>
    </xdr:from>
    <xdr:to>
      <xdr:col>15</xdr:col>
      <xdr:colOff>720</xdr:colOff>
      <xdr:row>65</xdr:row>
      <xdr:rowOff>114480</xdr:rowOff>
    </xdr:to>
    <xdr:graphicFrame>
      <xdr:nvGraphicFramePr>
        <xdr:cNvPr id="2" name="Chart 3"/>
        <xdr:cNvGraphicFramePr/>
      </xdr:nvGraphicFramePr>
      <xdr:xfrm>
        <a:off x="7118280" y="7172280"/>
        <a:ext cx="4772880" cy="346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2</xdr:col>
      <xdr:colOff>214560</xdr:colOff>
      <xdr:row>1</xdr:row>
      <xdr:rowOff>19080</xdr:rowOff>
    </xdr:from>
    <xdr:to>
      <xdr:col>28</xdr:col>
      <xdr:colOff>312480</xdr:colOff>
      <xdr:row>18</xdr:row>
      <xdr:rowOff>105120</xdr:rowOff>
    </xdr:to>
    <xdr:graphicFrame>
      <xdr:nvGraphicFramePr>
        <xdr:cNvPr id="3" name="Chart 4"/>
        <xdr:cNvGraphicFramePr/>
      </xdr:nvGraphicFramePr>
      <xdr:xfrm>
        <a:off x="17559000" y="181080"/>
        <a:ext cx="4772880" cy="28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5</xdr:col>
      <xdr:colOff>594360</xdr:colOff>
      <xdr:row>0</xdr:row>
      <xdr:rowOff>142920</xdr:rowOff>
    </xdr:from>
    <xdr:to>
      <xdr:col>21</xdr:col>
      <xdr:colOff>692280</xdr:colOff>
      <xdr:row>18</xdr:row>
      <xdr:rowOff>162000</xdr:rowOff>
    </xdr:to>
    <xdr:graphicFrame>
      <xdr:nvGraphicFramePr>
        <xdr:cNvPr id="4" name="Chart 6"/>
        <xdr:cNvGraphicFramePr/>
      </xdr:nvGraphicFramePr>
      <xdr:xfrm>
        <a:off x="12484800" y="142920"/>
        <a:ext cx="477288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5</xdr:col>
      <xdr:colOff>642960</xdr:colOff>
      <xdr:row>62</xdr:row>
      <xdr:rowOff>19080</xdr:rowOff>
    </xdr:from>
    <xdr:to>
      <xdr:col>21</xdr:col>
      <xdr:colOff>740880</xdr:colOff>
      <xdr:row>81</xdr:row>
      <xdr:rowOff>162000</xdr:rowOff>
    </xdr:to>
    <xdr:graphicFrame>
      <xdr:nvGraphicFramePr>
        <xdr:cNvPr id="5" name="Chart 7"/>
        <xdr:cNvGraphicFramePr/>
      </xdr:nvGraphicFramePr>
      <xdr:xfrm>
        <a:off x="12533400" y="10058400"/>
        <a:ext cx="477288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5</xdr:col>
      <xdr:colOff>604080</xdr:colOff>
      <xdr:row>20</xdr:row>
      <xdr:rowOff>9360</xdr:rowOff>
    </xdr:from>
    <xdr:to>
      <xdr:col>21</xdr:col>
      <xdr:colOff>702000</xdr:colOff>
      <xdr:row>38</xdr:row>
      <xdr:rowOff>123840</xdr:rowOff>
    </xdr:to>
    <xdr:graphicFrame>
      <xdr:nvGraphicFramePr>
        <xdr:cNvPr id="6" name="Chart 8"/>
        <xdr:cNvGraphicFramePr/>
      </xdr:nvGraphicFramePr>
      <xdr:xfrm>
        <a:off x="12494520" y="3247920"/>
        <a:ext cx="4772880" cy="302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5</xdr:col>
      <xdr:colOff>613080</xdr:colOff>
      <xdr:row>40</xdr:row>
      <xdr:rowOff>28440</xdr:rowOff>
    </xdr:from>
    <xdr:to>
      <xdr:col>21</xdr:col>
      <xdr:colOff>759960</xdr:colOff>
      <xdr:row>60</xdr:row>
      <xdr:rowOff>152280</xdr:rowOff>
    </xdr:to>
    <xdr:graphicFrame>
      <xdr:nvGraphicFramePr>
        <xdr:cNvPr id="7" name="Chart 9"/>
        <xdr:cNvGraphicFramePr/>
      </xdr:nvGraphicFramePr>
      <xdr:xfrm>
        <a:off x="12503520" y="6505560"/>
        <a:ext cx="482184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53" activeCellId="0" sqref="X53"/>
    </sheetView>
  </sheetViews>
  <sheetFormatPr defaultColWidth="11.0546875" defaultRowHeight="12.75" zeroHeight="false" outlineLevelRow="0" outlineLevelCol="0"/>
  <cols>
    <col collapsed="false" customWidth="true" hidden="false" outlineLevel="0" max="5" min="1" style="1" width="11.42"/>
    <col collapsed="false" customWidth="true" hidden="false" outlineLevel="0" max="8" min="6" style="2" width="11.42"/>
  </cols>
  <sheetData>
    <row r="1" s="5" customFormat="true" ht="12.75" hidden="false" customHeight="false" outlineLevel="0" collapsed="false">
      <c r="A1" s="3"/>
      <c r="B1" s="3" t="s">
        <v>0</v>
      </c>
      <c r="C1" s="3" t="s">
        <v>1</v>
      </c>
      <c r="D1" s="3" t="s">
        <v>2</v>
      </c>
      <c r="E1" s="3" t="s">
        <v>3</v>
      </c>
      <c r="F1" s="4" t="s">
        <v>4</v>
      </c>
      <c r="G1" s="4"/>
      <c r="H1" s="4"/>
    </row>
    <row r="2" customFormat="false" ht="12.75" hidden="false" customHeight="false" outlineLevel="0" collapsed="false">
      <c r="A2" s="1" t="n">
        <v>1948</v>
      </c>
      <c r="B2" s="1" t="n">
        <v>3.264</v>
      </c>
      <c r="C2" s="1" t="n">
        <v>3.634</v>
      </c>
      <c r="D2" s="6" t="n">
        <f aca="false">SQRT((B2*B2)+(C2*C2))</f>
        <v>4.88463427494833</v>
      </c>
      <c r="E2" s="1" t="n">
        <v>25.879</v>
      </c>
      <c r="F2" s="7" t="s">
        <v>2</v>
      </c>
      <c r="G2" s="7" t="s">
        <v>5</v>
      </c>
      <c r="H2" s="7" t="s">
        <v>6</v>
      </c>
    </row>
    <row r="3" customFormat="false" ht="12.75" hidden="false" customHeight="false" outlineLevel="0" collapsed="false">
      <c r="A3" s="1" t="n">
        <v>1949</v>
      </c>
      <c r="B3" s="1" t="n">
        <v>3.108</v>
      </c>
      <c r="C3" s="1" t="n">
        <v>3.847</v>
      </c>
      <c r="D3" s="6" t="n">
        <f aca="false">SQRT((B3*B3)+(C3*C3))</f>
        <v>4.94561148898698</v>
      </c>
      <c r="E3" s="1" t="n">
        <v>25.064</v>
      </c>
      <c r="F3" s="2" t="n">
        <f aca="false">RSQ($E$2:E3,$D$2:D3)</f>
        <v>1</v>
      </c>
      <c r="G3" s="2" t="n">
        <f aca="false">RSQ($E$2:E3,$B$2:B3)</f>
        <v>1</v>
      </c>
      <c r="H3" s="2" t="n">
        <f aca="false">RSQ($E$2:E3,$C$2:C3)</f>
        <v>1</v>
      </c>
    </row>
    <row r="4" customFormat="false" ht="12.75" hidden="false" customHeight="false" outlineLevel="0" collapsed="false">
      <c r="A4" s="1" t="n">
        <v>1950</v>
      </c>
      <c r="B4" s="1" t="n">
        <v>3.376</v>
      </c>
      <c r="C4" s="1" t="n">
        <v>3.842</v>
      </c>
      <c r="D4" s="6" t="n">
        <f aca="false">SQRT((B4*B4)+(C4*C4))</f>
        <v>5.11452246060177</v>
      </c>
      <c r="E4" s="1" t="n">
        <v>24.388</v>
      </c>
      <c r="F4" s="2" t="n">
        <f aca="false">RSQ($E$2:E4,$D$2:D4)</f>
        <v>0.901953637257514</v>
      </c>
      <c r="G4" s="2" t="n">
        <f aca="false">RSQ($E$2:E4,$B$2:B4)</f>
        <v>0.134373841376816</v>
      </c>
      <c r="H4" s="2" t="n">
        <f aca="false">RSQ($E$2:E4,$C$2:C4)</f>
        <v>0.778183666335565</v>
      </c>
    </row>
    <row r="5" customFormat="false" ht="12.75" hidden="false" customHeight="false" outlineLevel="0" collapsed="false">
      <c r="A5" s="1" t="n">
        <v>1951</v>
      </c>
      <c r="B5" s="1" t="n">
        <v>2.692</v>
      </c>
      <c r="C5" s="1" t="n">
        <v>3.892</v>
      </c>
      <c r="D5" s="6" t="n">
        <f aca="false">SQRT((B5*B5)+(C5*C5))</f>
        <v>4.73228570566064</v>
      </c>
      <c r="E5" s="1" t="n">
        <v>25.923</v>
      </c>
      <c r="F5" s="2" t="n">
        <f aca="false">RSQ($E$2:E5,$D$2:D5)</f>
        <v>0.852630179869812</v>
      </c>
      <c r="G5" s="2" t="n">
        <f aca="false">RSQ($E$2:E5,$B$2:B5)</f>
        <v>0.394231140658614</v>
      </c>
      <c r="H5" s="2" t="n">
        <f aca="false">RSQ($E$2:E5,$C$2:C5)</f>
        <v>0.121520541130149</v>
      </c>
    </row>
    <row r="6" customFormat="false" ht="12.75" hidden="false" customHeight="false" outlineLevel="0" collapsed="false">
      <c r="A6" s="1" t="n">
        <v>1952</v>
      </c>
      <c r="B6" s="1" t="n">
        <v>2.82</v>
      </c>
      <c r="C6" s="1" t="n">
        <v>3.93</v>
      </c>
      <c r="D6" s="6" t="n">
        <f aca="false">SQRT((B6*B6)+(C6*C6))</f>
        <v>4.83707556277551</v>
      </c>
      <c r="E6" s="1" t="n">
        <v>24.866</v>
      </c>
      <c r="F6" s="2" t="n">
        <f aca="false">RSQ($E$2:E6,$D$2:D6)</f>
        <v>0.596748298989812</v>
      </c>
      <c r="G6" s="2" t="n">
        <f aca="false">RSQ($E$2:E6,$B$2:B6)</f>
        <v>0.160861944651705</v>
      </c>
      <c r="H6" s="2" t="n">
        <f aca="false">RSQ($E$2:E6,$C$2:C6)</f>
        <v>0.19134572277627</v>
      </c>
    </row>
    <row r="7" customFormat="false" ht="12.75" hidden="false" customHeight="false" outlineLevel="0" collapsed="false">
      <c r="A7" s="1" t="n">
        <v>1953</v>
      </c>
      <c r="B7" s="1" t="n">
        <v>2.836</v>
      </c>
      <c r="C7" s="1" t="n">
        <v>3.722</v>
      </c>
      <c r="D7" s="6" t="n">
        <f aca="false">SQRT((B7*B7)+(C7*C7))</f>
        <v>4.67933542289928</v>
      </c>
      <c r="E7" s="1" t="n">
        <v>25.669</v>
      </c>
      <c r="F7" s="2" t="n">
        <f aca="false">RSQ($E$2:E7,$D$2:D7)</f>
        <v>0.593296524335602</v>
      </c>
      <c r="G7" s="2" t="n">
        <f aca="false">RSQ($E$2:E7,$B$2:B7)</f>
        <v>0.209000383179059</v>
      </c>
      <c r="H7" s="2" t="n">
        <f aca="false">RSQ($E$2:E7,$C$2:C7)</f>
        <v>0.249299344127775</v>
      </c>
    </row>
    <row r="8" customFormat="false" ht="12.75" hidden="false" customHeight="false" outlineLevel="0" collapsed="false">
      <c r="A8" s="1" t="n">
        <v>1954</v>
      </c>
      <c r="B8" s="1" t="n">
        <v>3.164</v>
      </c>
      <c r="C8" s="1" t="n">
        <v>3.898</v>
      </c>
      <c r="D8" s="6" t="n">
        <f aca="false">SQRT((B8*B8)+(C8*C8))</f>
        <v>5.0204880240869</v>
      </c>
      <c r="E8" s="1" t="n">
        <v>25.171</v>
      </c>
      <c r="F8" s="2" t="n">
        <f aca="false">RSQ($E$2:E8,$D$2:D8)</f>
        <v>0.55060132772441</v>
      </c>
      <c r="G8" s="2" t="n">
        <f aca="false">RSQ($E$2:E8,$B$2:B8)</f>
        <v>0.214332069510395</v>
      </c>
      <c r="H8" s="2" t="n">
        <f aca="false">RSQ($E$2:E8,$C$2:C8)</f>
        <v>0.249404397741866</v>
      </c>
    </row>
    <row r="9" customFormat="false" ht="12.75" hidden="false" customHeight="false" outlineLevel="0" collapsed="false">
      <c r="A9" s="1" t="n">
        <v>1955</v>
      </c>
      <c r="B9" s="1" t="n">
        <v>2.965</v>
      </c>
      <c r="C9" s="1" t="n">
        <v>4.027</v>
      </c>
      <c r="D9" s="6" t="n">
        <f aca="false">SQRT((B9*B9)+(C9*C9))</f>
        <v>5.00079533674395</v>
      </c>
      <c r="E9" s="1" t="n">
        <v>25.373</v>
      </c>
      <c r="F9" s="2" t="n">
        <f aca="false">RSQ($E$2:E9,$D$2:D9)</f>
        <v>0.484910556906218</v>
      </c>
      <c r="G9" s="2" t="n">
        <f aca="false">RSQ($E$2:E9,$B$2:B9)</f>
        <v>0.217215710665853</v>
      </c>
      <c r="H9" s="2" t="n">
        <f aca="false">RSQ($E$2:E9,$C$2:C9)</f>
        <v>0.134543413026483</v>
      </c>
    </row>
    <row r="10" customFormat="false" ht="12.75" hidden="false" customHeight="false" outlineLevel="0" collapsed="false">
      <c r="A10" s="1" t="n">
        <v>1956</v>
      </c>
      <c r="B10" s="1" t="n">
        <v>2.762</v>
      </c>
      <c r="C10" s="1" t="n">
        <v>4.114</v>
      </c>
      <c r="D10" s="6" t="n">
        <f aca="false">SQRT((B10*B10)+(C10*C10))</f>
        <v>4.95516296402046</v>
      </c>
      <c r="E10" s="1" t="n">
        <v>25.094</v>
      </c>
      <c r="F10" s="2" t="n">
        <f aca="false">RSQ($E$2:E10,$D$2:D10)</f>
        <v>0.492024527280216</v>
      </c>
      <c r="G10" s="2" t="n">
        <f aca="false">RSQ($E$2:E10,$B$2:B10)</f>
        <v>0.144835670609119</v>
      </c>
      <c r="H10" s="2" t="n">
        <f aca="false">RSQ($E$2:E10,$C$2:C10)</f>
        <v>0.135816320096498</v>
      </c>
    </row>
    <row r="11" customFormat="false" ht="12.75" hidden="false" customHeight="false" outlineLevel="0" collapsed="false">
      <c r="A11" s="1" t="n">
        <v>1957</v>
      </c>
      <c r="B11" s="1" t="n">
        <v>2.579</v>
      </c>
      <c r="C11" s="1" t="n">
        <v>4.085</v>
      </c>
      <c r="D11" s="6" t="n">
        <f aca="false">SQRT((B11*B11)+(C11*C11))</f>
        <v>4.83099016765714</v>
      </c>
      <c r="E11" s="1" t="n">
        <v>25.612</v>
      </c>
      <c r="F11" s="2" t="n">
        <f aca="false">RSQ($E$2:E11,$D$2:D11)</f>
        <v>0.508223472111215</v>
      </c>
      <c r="G11" s="2" t="n">
        <f aca="false">RSQ($E$2:E11,$B$2:B11)</f>
        <v>0.187812870578587</v>
      </c>
      <c r="H11" s="2" t="n">
        <f aca="false">RSQ($E$2:E11,$C$2:C11)</f>
        <v>0.0515306816406869</v>
      </c>
    </row>
    <row r="12" customFormat="false" ht="12.75" hidden="false" customHeight="false" outlineLevel="0" collapsed="false">
      <c r="A12" s="1" t="n">
        <v>1958</v>
      </c>
      <c r="B12" s="1" t="n">
        <v>2.908</v>
      </c>
      <c r="C12" s="1" t="n">
        <v>4.117</v>
      </c>
      <c r="D12" s="6" t="n">
        <f aca="false">SQRT((B12*B12)+(C12*C12))</f>
        <v>5.0404516662696</v>
      </c>
      <c r="E12" s="1" t="n">
        <v>25.521</v>
      </c>
      <c r="F12" s="2" t="n">
        <f aca="false">RSQ($E$2:E12,$D$2:D12)</f>
        <v>0.390493668893901</v>
      </c>
      <c r="G12" s="2" t="n">
        <f aca="false">RSQ($E$2:E12,$B$2:B12)</f>
        <v>0.190606298062141</v>
      </c>
      <c r="H12" s="2" t="n">
        <f aca="false">RSQ($E$2:E12,$C$2:C12)</f>
        <v>0.0211340247057636</v>
      </c>
    </row>
    <row r="13" customFormat="false" ht="12.75" hidden="false" customHeight="false" outlineLevel="0" collapsed="false">
      <c r="A13" s="1" t="n">
        <v>1959</v>
      </c>
      <c r="B13" s="1" t="n">
        <v>3.058</v>
      </c>
      <c r="C13" s="1" t="n">
        <v>4.163</v>
      </c>
      <c r="D13" s="6" t="n">
        <f aca="false">SQRT((B13*B13)+(C13*C13))</f>
        <v>5.16545573981619</v>
      </c>
      <c r="E13" s="1" t="n">
        <v>25.053</v>
      </c>
      <c r="F13" s="2" t="n">
        <f aca="false">RSQ($E$2:E13,$D$2:D13)</f>
        <v>0.385455614620955</v>
      </c>
      <c r="G13" s="2" t="n">
        <f aca="false">RSQ($E$2:E13,$B$2:B13)</f>
        <v>0.201250749896809</v>
      </c>
      <c r="H13" s="2" t="n">
        <f aca="false">RSQ($E$2:E13,$C$2:C13)</f>
        <v>0.0414609039744842</v>
      </c>
    </row>
    <row r="14" customFormat="false" ht="12.75" hidden="false" customHeight="false" outlineLevel="0" collapsed="false">
      <c r="A14" s="1" t="n">
        <v>1960</v>
      </c>
      <c r="B14" s="1" t="n">
        <v>3.087</v>
      </c>
      <c r="C14" s="1" t="n">
        <v>4.469</v>
      </c>
      <c r="D14" s="6" t="n">
        <f aca="false">SQRT((B14*B14)+(C14*C14))</f>
        <v>5.43153109169045</v>
      </c>
      <c r="E14" s="1" t="n">
        <v>25.443</v>
      </c>
      <c r="F14" s="2" t="n">
        <f aca="false">RSQ($E$2:E14,$D$2:D14)</f>
        <v>0.142570905283198</v>
      </c>
      <c r="G14" s="2" t="n">
        <f aca="false">RSQ($E$2:E14,$B$2:B14)</f>
        <v>0.183090533721525</v>
      </c>
      <c r="H14" s="2" t="n">
        <f aca="false">RSQ($E$2:E14,$C$2:C14)</f>
        <v>0.00755391073748041</v>
      </c>
    </row>
    <row r="15" customFormat="false" ht="12.75" hidden="false" customHeight="false" outlineLevel="0" collapsed="false">
      <c r="A15" s="1" t="n">
        <v>1961</v>
      </c>
      <c r="B15" s="1" t="n">
        <v>3.394</v>
      </c>
      <c r="C15" s="1" t="n">
        <v>4.307</v>
      </c>
      <c r="D15" s="6" t="n">
        <f aca="false">SQRT((B15*B15)+(C15*C15))</f>
        <v>5.4835649900407</v>
      </c>
      <c r="E15" s="1" t="n">
        <v>25.041</v>
      </c>
      <c r="F15" s="2" t="n">
        <f aca="false">RSQ($E$2:E15,$D$2:D15)</f>
        <v>0.162016135425964</v>
      </c>
      <c r="G15" s="2" t="n">
        <f aca="false">RSQ($E$2:E15,$B$2:B15)</f>
        <v>0.206022209131232</v>
      </c>
      <c r="H15" s="2" t="n">
        <f aca="false">RSQ($E$2:E15,$C$2:C15)</f>
        <v>0.0212328853558687</v>
      </c>
    </row>
    <row r="16" customFormat="false" ht="12.75" hidden="false" customHeight="false" outlineLevel="0" collapsed="false">
      <c r="A16" s="1" t="n">
        <v>1962</v>
      </c>
      <c r="B16" s="1" t="n">
        <v>2.719</v>
      </c>
      <c r="C16" s="1" t="n">
        <v>4.143</v>
      </c>
      <c r="D16" s="6" t="n">
        <f aca="false">SQRT((B16*B16)+(C16*C16))</f>
        <v>4.95554336072241</v>
      </c>
      <c r="E16" s="1" t="n">
        <v>25.631</v>
      </c>
      <c r="F16" s="2" t="n">
        <f aca="false">RSQ($E$2:E16,$D$2:D16)</f>
        <v>0.164482192090584</v>
      </c>
      <c r="G16" s="2" t="n">
        <f aca="false">RSQ($E$2:E16,$B$2:B16)</f>
        <v>0.235930476085061</v>
      </c>
      <c r="H16" s="2" t="n">
        <f aca="false">RSQ($E$2:E16,$C$2:C16)</f>
        <v>0.0112362588873577</v>
      </c>
    </row>
    <row r="17" customFormat="false" ht="12.75" hidden="false" customHeight="false" outlineLevel="0" collapsed="false">
      <c r="A17" s="1" t="n">
        <v>1963</v>
      </c>
      <c r="B17" s="1" t="n">
        <v>3.06</v>
      </c>
      <c r="C17" s="1" t="n">
        <v>3.948</v>
      </c>
      <c r="D17" s="6" t="n">
        <f aca="false">SQRT((B17*B17)+(C17*C17))</f>
        <v>4.99502792784985</v>
      </c>
      <c r="E17" s="1" t="n">
        <v>24.975</v>
      </c>
      <c r="F17" s="2" t="n">
        <f aca="false">RSQ($E$2:E17,$D$2:D17)</f>
        <v>0.155435339915895</v>
      </c>
      <c r="G17" s="2" t="n">
        <f aca="false">RSQ($E$2:E17,$B$2:B17)</f>
        <v>0.240278241255614</v>
      </c>
      <c r="H17" s="2" t="n">
        <f aca="false">RSQ($E$2:E17,$C$2:C17)</f>
        <v>0.00768117838057822</v>
      </c>
    </row>
    <row r="18" customFormat="false" ht="12.75" hidden="false" customHeight="false" outlineLevel="0" collapsed="false">
      <c r="A18" s="1" t="n">
        <v>1964</v>
      </c>
      <c r="B18" s="1" t="n">
        <v>3.324</v>
      </c>
      <c r="C18" s="1" t="n">
        <v>3.807</v>
      </c>
      <c r="D18" s="6" t="n">
        <f aca="false">SQRT((B18*B18)+(C18*C18))</f>
        <v>5.05393163784395</v>
      </c>
      <c r="E18" s="1" t="n">
        <v>24.519</v>
      </c>
      <c r="F18" s="2" t="n">
        <f aca="false">RSQ($E$2:E18,$D$2:D18)</f>
        <v>0.144332514721539</v>
      </c>
      <c r="G18" s="2" t="n">
        <f aca="false">RSQ($E$2:E18,$B$2:B18)</f>
        <v>0.312112862421312</v>
      </c>
      <c r="H18" s="2" t="n">
        <f aca="false">RSQ($E$2:E18,$C$2:C18)</f>
        <v>0.00046827100940091</v>
      </c>
    </row>
    <row r="19" customFormat="false" ht="12.75" hidden="false" customHeight="false" outlineLevel="0" collapsed="false">
      <c r="A19" s="1" t="n">
        <v>1965</v>
      </c>
      <c r="B19" s="1" t="n">
        <v>2.495</v>
      </c>
      <c r="C19" s="1" t="n">
        <v>3.597</v>
      </c>
      <c r="D19" s="6" t="n">
        <f aca="false">SQRT((B19*B19)+(C19*C19))</f>
        <v>4.3776059667357</v>
      </c>
      <c r="E19" s="1" t="n">
        <v>25.365</v>
      </c>
      <c r="F19" s="2" t="n">
        <f aca="false">RSQ($E$2:E19,$D$2:D19)</f>
        <v>0.118959703336066</v>
      </c>
      <c r="G19" s="2" t="n">
        <f aca="false">RSQ($E$2:E19,$B$2:B19)</f>
        <v>0.278689784485044</v>
      </c>
      <c r="H19" s="2" t="n">
        <f aca="false">RSQ($E$2:E19,$C$2:C19)</f>
        <v>5.1623817274681E-005</v>
      </c>
    </row>
    <row r="20" customFormat="false" ht="12.75" hidden="false" customHeight="false" outlineLevel="0" collapsed="false">
      <c r="A20" s="1" t="n">
        <v>1966</v>
      </c>
      <c r="B20" s="1" t="n">
        <v>2.813</v>
      </c>
      <c r="C20" s="1" t="n">
        <v>3.518</v>
      </c>
      <c r="D20" s="6" t="n">
        <f aca="false">SQRT((B20*B20)+(C20*C20))</f>
        <v>4.50436377305386</v>
      </c>
      <c r="E20" s="1" t="n">
        <v>25.672</v>
      </c>
      <c r="F20" s="2" t="n">
        <f aca="false">RSQ($E$2:E20,$D$2:D20)</f>
        <v>0.158456675528636</v>
      </c>
      <c r="G20" s="2" t="n">
        <f aca="false">RSQ($E$2:E20,$B$2:B20)</f>
        <v>0.292911225915684</v>
      </c>
      <c r="H20" s="2" t="n">
        <f aca="false">RSQ($E$2:E20,$C$2:C20)</f>
        <v>0.0106136438553423</v>
      </c>
    </row>
    <row r="21" customFormat="false" ht="12.75" hidden="false" customHeight="false" outlineLevel="0" collapsed="false">
      <c r="A21" s="1" t="n">
        <v>1967</v>
      </c>
      <c r="B21" s="1" t="n">
        <v>3.044</v>
      </c>
      <c r="C21" s="1" t="n">
        <v>3.73</v>
      </c>
      <c r="D21" s="6" t="n">
        <f aca="false">SQRT((B21*B21)+(C21*C21))</f>
        <v>4.8144403620774</v>
      </c>
      <c r="E21" s="1" t="n">
        <v>25.784</v>
      </c>
      <c r="F21" s="2" t="n">
        <f aca="false">RSQ($E$2:E21,$D$2:D21)</f>
        <v>0.169259169533876</v>
      </c>
      <c r="G21" s="2" t="n">
        <f aca="false">RSQ($E$2:E21,$B$2:B21)</f>
        <v>0.253963732451606</v>
      </c>
      <c r="H21" s="2" t="n">
        <f aca="false">RSQ($E$2:E21,$C$2:C21)</f>
        <v>0.0228171798463888</v>
      </c>
    </row>
    <row r="22" customFormat="false" ht="12.75" hidden="false" customHeight="false" outlineLevel="0" collapsed="false">
      <c r="A22" s="1" t="n">
        <v>1968</v>
      </c>
      <c r="B22" s="1" t="n">
        <v>2.671</v>
      </c>
      <c r="C22" s="1" t="n">
        <v>3.785</v>
      </c>
      <c r="D22" s="6" t="n">
        <f aca="false">SQRT((B22*B22)+(C22*C22))</f>
        <v>4.63254422536904</v>
      </c>
      <c r="E22" s="1" t="n">
        <v>26.186</v>
      </c>
      <c r="F22" s="2" t="n">
        <f aca="false">RSQ($E$2:E22,$D$2:D22)</f>
        <v>0.218805390888271</v>
      </c>
      <c r="G22" s="2" t="n">
        <f aca="false">RSQ($E$2:E22,$B$2:B22)</f>
        <v>0.300903487138766</v>
      </c>
      <c r="H22" s="2" t="n">
        <f aca="false">RSQ($E$2:E22,$C$2:C22)</f>
        <v>0.03800586139798</v>
      </c>
    </row>
    <row r="23" customFormat="false" ht="12.75" hidden="false" customHeight="false" outlineLevel="0" collapsed="false">
      <c r="A23" s="1" t="n">
        <v>1969</v>
      </c>
      <c r="B23" s="1" t="n">
        <v>2.528</v>
      </c>
      <c r="C23" s="1" t="n">
        <v>3.794</v>
      </c>
      <c r="D23" s="6" t="n">
        <f aca="false">SQRT((B23*B23)+(C23*C23))</f>
        <v>4.55908104775513</v>
      </c>
      <c r="E23" s="1" t="n">
        <v>26.247</v>
      </c>
      <c r="F23" s="2" t="n">
        <f aca="false">RSQ($E$2:E23,$D$2:D23)</f>
        <v>0.276311931195331</v>
      </c>
      <c r="G23" s="2" t="n">
        <f aca="false">RSQ($E$2:E23,$B$2:B23)</f>
        <v>0.369478413810612</v>
      </c>
      <c r="H23" s="2" t="n">
        <f aca="false">RSQ($E$2:E23,$C$2:C23)</f>
        <v>0.0516086645386334</v>
      </c>
    </row>
    <row r="24" customFormat="false" ht="12.75" hidden="false" customHeight="false" outlineLevel="0" collapsed="false">
      <c r="A24" s="1" t="n">
        <v>1970</v>
      </c>
      <c r="B24" s="1" t="n">
        <v>2.866</v>
      </c>
      <c r="C24" s="1" t="n">
        <v>3.791</v>
      </c>
      <c r="D24" s="6" t="n">
        <f aca="false">SQRT((B24*B24)+(C24*C24))</f>
        <v>4.75243484963234</v>
      </c>
      <c r="E24" s="1" t="n">
        <v>25.912</v>
      </c>
      <c r="F24" s="2" t="n">
        <f aca="false">RSQ($E$2:E24,$D$2:D24)</f>
        <v>0.287305277313203</v>
      </c>
      <c r="G24" s="2" t="n">
        <f aca="false">RSQ($E$2:E24,$B$2:B24)</f>
        <v>0.365214225469841</v>
      </c>
      <c r="H24" s="2" t="n">
        <f aca="false">RSQ($E$2:E24,$C$2:C24)</f>
        <v>0.061018926917266</v>
      </c>
    </row>
    <row r="25" customFormat="false" ht="12.75" hidden="false" customHeight="false" outlineLevel="0" collapsed="false">
      <c r="A25" s="1" t="n">
        <v>1971</v>
      </c>
      <c r="B25" s="1" t="n">
        <v>2.579</v>
      </c>
      <c r="C25" s="1" t="n">
        <v>3.668</v>
      </c>
      <c r="D25" s="6" t="n">
        <f aca="false">SQRT((B25*B25)+(C25*C25))</f>
        <v>4.48391179663472</v>
      </c>
      <c r="E25" s="1" t="n">
        <v>25.961</v>
      </c>
      <c r="F25" s="2" t="n">
        <f aca="false">RSQ($E$2:E25,$D$2:D25)</f>
        <v>0.321736483033422</v>
      </c>
      <c r="G25" s="2" t="n">
        <f aca="false">RSQ($E$2:E25,$B$2:B25)</f>
        <v>0.394773704826405</v>
      </c>
      <c r="H25" s="2" t="n">
        <f aca="false">RSQ($E$2:E25,$C$2:C25)</f>
        <v>0.0813981726717351</v>
      </c>
    </row>
    <row r="26" customFormat="false" ht="12.75" hidden="false" customHeight="false" outlineLevel="0" collapsed="false">
      <c r="A26" s="1" t="n">
        <v>1972</v>
      </c>
      <c r="B26" s="1" t="n">
        <v>2.235</v>
      </c>
      <c r="C26" s="1" t="n">
        <v>3.522</v>
      </c>
      <c r="D26" s="6" t="n">
        <f aca="false">SQRT((B26*B26)+(C26*C26))</f>
        <v>4.17129584182182</v>
      </c>
      <c r="E26" s="1" t="n">
        <v>26.481</v>
      </c>
      <c r="F26" s="2" t="n">
        <f aca="false">RSQ($E$2:E26,$D$2:D26)</f>
        <v>0.418249412929242</v>
      </c>
      <c r="G26" s="2" t="n">
        <f aca="false">RSQ($E$2:E26,$B$2:B26)</f>
        <v>0.48347297126542</v>
      </c>
      <c r="H26" s="2" t="n">
        <f aca="false">RSQ($E$2:E26,$C$2:C26)</f>
        <v>0.141817352917854</v>
      </c>
    </row>
    <row r="27" customFormat="false" ht="12.75" hidden="false" customHeight="false" outlineLevel="0" collapsed="false">
      <c r="A27" s="1" t="n">
        <v>1973</v>
      </c>
      <c r="B27" s="1" t="n">
        <v>2.682</v>
      </c>
      <c r="C27" s="1" t="n">
        <v>3.874</v>
      </c>
      <c r="D27" s="6" t="n">
        <f aca="false">SQRT((B27*B27)+(C27*C27))</f>
        <v>4.71179371365089</v>
      </c>
      <c r="E27" s="1" t="n">
        <v>26.253</v>
      </c>
      <c r="F27" s="2" t="n">
        <f aca="false">RSQ($E$2:E27,$D$2:D27)</f>
        <v>0.415057679812229</v>
      </c>
      <c r="G27" s="2" t="n">
        <f aca="false">RSQ($E$2:E27,$B$2:B27)</f>
        <v>0.490097796032641</v>
      </c>
      <c r="H27" s="2" t="n">
        <f aca="false">RSQ($E$2:E27,$C$2:C27)</f>
        <v>0.133746803371127</v>
      </c>
    </row>
    <row r="28" customFormat="false" ht="12.75" hidden="false" customHeight="false" outlineLevel="0" collapsed="false">
      <c r="A28" s="1" t="n">
        <v>1974</v>
      </c>
      <c r="B28" s="1" t="n">
        <v>2.208</v>
      </c>
      <c r="C28" s="1" t="n">
        <v>3.04</v>
      </c>
      <c r="D28" s="6" t="n">
        <f aca="false">SQRT((B28*B28)+(C28*C28))</f>
        <v>3.75724154134386</v>
      </c>
      <c r="E28" s="1" t="n">
        <v>25.788</v>
      </c>
      <c r="F28" s="2" t="n">
        <f aca="false">RSQ($E$2:E28,$D$2:D28)</f>
        <v>0.337362492442925</v>
      </c>
      <c r="G28" s="2" t="n">
        <f aca="false">RSQ($E$2:E28,$B$2:B28)</f>
        <v>0.458517375019177</v>
      </c>
      <c r="H28" s="2" t="n">
        <f aca="false">RSQ($E$2:E28,$C$2:C28)</f>
        <v>0.126931358867647</v>
      </c>
    </row>
    <row r="29" customFormat="false" ht="12.75" hidden="false" customHeight="false" outlineLevel="0" collapsed="false">
      <c r="A29" s="1" t="n">
        <v>1975</v>
      </c>
      <c r="B29" s="1" t="n">
        <v>2.619</v>
      </c>
      <c r="C29" s="1" t="n">
        <v>3.486</v>
      </c>
      <c r="D29" s="6" t="n">
        <f aca="false">SQRT((B29*B29)+(C29*C29))</f>
        <v>4.36020148617011</v>
      </c>
      <c r="E29" s="1" t="n">
        <v>26.056</v>
      </c>
      <c r="F29" s="2" t="n">
        <f aca="false">RSQ($E$2:E29,$D$2:D29)</f>
        <v>0.359139400167812</v>
      </c>
      <c r="G29" s="2" t="n">
        <f aca="false">RSQ($E$2:E29,$B$2:B29)</f>
        <v>0.469787691651328</v>
      </c>
      <c r="H29" s="2" t="n">
        <f aca="false">RSQ($E$2:E29,$C$2:C29)</f>
        <v>0.149427646040593</v>
      </c>
    </row>
    <row r="30" customFormat="false" ht="12.75" hidden="false" customHeight="false" outlineLevel="0" collapsed="false">
      <c r="A30" s="1" t="n">
        <v>1976</v>
      </c>
      <c r="B30" s="1" t="n">
        <v>2.618</v>
      </c>
      <c r="C30" s="1" t="n">
        <v>3.431</v>
      </c>
      <c r="D30" s="6" t="n">
        <f aca="false">SQRT((B30*B30)+(C30*C30))</f>
        <v>4.31574848664748</v>
      </c>
      <c r="E30" s="1" t="n">
        <v>25.982</v>
      </c>
      <c r="F30" s="2" t="n">
        <f aca="false">RSQ($E$2:E30,$D$2:D30)</f>
        <v>0.375059519024903</v>
      </c>
      <c r="G30" s="2" t="n">
        <f aca="false">RSQ($E$2:E30,$B$2:B30)</f>
        <v>0.479180715256923</v>
      </c>
      <c r="H30" s="2" t="n">
        <f aca="false">RSQ($E$2:E30,$C$2:C30)</f>
        <v>0.16808888913536</v>
      </c>
    </row>
    <row r="31" customFormat="false" ht="12.75" hidden="false" customHeight="false" outlineLevel="0" collapsed="false">
      <c r="A31" s="1" t="n">
        <v>1977</v>
      </c>
      <c r="B31" s="1" t="n">
        <v>2.678</v>
      </c>
      <c r="C31" s="1" t="n">
        <v>3.533</v>
      </c>
      <c r="D31" s="6" t="n">
        <f aca="false">SQRT((B31*B31)+(C31*C31))</f>
        <v>4.43325760586953</v>
      </c>
      <c r="E31" s="1" t="n">
        <v>26.281</v>
      </c>
      <c r="F31" s="2" t="n">
        <f aca="false">RSQ($E$2:E31,$D$2:D31)</f>
        <v>0.393170438710683</v>
      </c>
      <c r="G31" s="2" t="n">
        <f aca="false">RSQ($E$2:E31,$B$2:B31)</f>
        <v>0.478319963020069</v>
      </c>
      <c r="H31" s="2" t="n">
        <f aca="false">RSQ($E$2:E31,$C$2:C31)</f>
        <v>0.190886407585985</v>
      </c>
    </row>
    <row r="32" customFormat="false" ht="12.75" hidden="false" customHeight="false" outlineLevel="0" collapsed="false">
      <c r="A32" s="1" t="n">
        <v>1978</v>
      </c>
      <c r="B32" s="1" t="n">
        <v>2.687</v>
      </c>
      <c r="C32" s="1" t="n">
        <v>3.492</v>
      </c>
      <c r="D32" s="6" t="n">
        <f aca="false">SQRT((B32*B32)+(C32*C32))</f>
        <v>4.40613583540045</v>
      </c>
      <c r="E32" s="1" t="n">
        <v>26.002</v>
      </c>
      <c r="F32" s="2" t="n">
        <f aca="false">RSQ($E$2:E32,$D$2:D32)</f>
        <v>0.404817412944607</v>
      </c>
      <c r="G32" s="2" t="n">
        <f aca="false">RSQ($E$2:E32,$B$2:B32)</f>
        <v>0.482376076956752</v>
      </c>
      <c r="H32" s="2" t="n">
        <f aca="false">RSQ($E$2:E32,$C$2:C32)</f>
        <v>0.204967419459338</v>
      </c>
    </row>
    <row r="33" customFormat="false" ht="12.75" hidden="false" customHeight="false" outlineLevel="0" collapsed="false">
      <c r="A33" s="1" t="n">
        <v>1979</v>
      </c>
      <c r="B33" s="1" t="n">
        <v>2.301</v>
      </c>
      <c r="C33" s="1" t="n">
        <v>3.412</v>
      </c>
      <c r="D33" s="6" t="n">
        <f aca="false">SQRT((B33*B33)+(C33*C33))</f>
        <v>4.11537908338952</v>
      </c>
      <c r="E33" s="1" t="n">
        <v>26.214</v>
      </c>
      <c r="F33" s="2" t="n">
        <f aca="false">RSQ($E$2:E33,$D$2:D33)</f>
        <v>0.430288707666039</v>
      </c>
      <c r="G33" s="2" t="n">
        <f aca="false">RSQ($E$2:E33,$B$2:B33)</f>
        <v>0.504614478302305</v>
      </c>
      <c r="H33" s="2" t="n">
        <f aca="false">RSQ($E$2:E33,$C$2:C33)</f>
        <v>0.230016779163547</v>
      </c>
    </row>
    <row r="34" customFormat="false" ht="12.75" hidden="false" customHeight="false" outlineLevel="0" collapsed="false">
      <c r="A34" s="1" t="n">
        <v>1980</v>
      </c>
      <c r="B34" s="1" t="n">
        <v>2.545</v>
      </c>
      <c r="C34" s="1" t="n">
        <v>3.57</v>
      </c>
      <c r="D34" s="6" t="n">
        <f aca="false">SQRT((B34*B34)+(C34*C34))</f>
        <v>4.38428158311028</v>
      </c>
      <c r="E34" s="1" t="n">
        <v>26.618</v>
      </c>
      <c r="F34" s="2" t="n">
        <f aca="false">RSQ($E$2:E34,$D$2:D34)</f>
        <v>0.442473548004851</v>
      </c>
      <c r="G34" s="2" t="n">
        <f aca="false">RSQ($E$2:E34,$B$2:B34)</f>
        <v>0.509779486755764</v>
      </c>
      <c r="H34" s="2" t="n">
        <f aca="false">RSQ($E$2:E34,$C$2:C34)</f>
        <v>0.243778822830724</v>
      </c>
    </row>
    <row r="35" customFormat="false" ht="12.75" hidden="false" customHeight="false" outlineLevel="0" collapsed="false">
      <c r="A35" s="1" t="n">
        <v>1981</v>
      </c>
      <c r="B35" s="1" t="n">
        <v>2.49</v>
      </c>
      <c r="C35" s="1" t="n">
        <v>3.601</v>
      </c>
      <c r="D35" s="6" t="n">
        <f aca="false">SQRT((B35*B35)+(C35*C35))</f>
        <v>4.37804762422704</v>
      </c>
      <c r="E35" s="1" t="n">
        <v>26.204</v>
      </c>
      <c r="F35" s="2" t="n">
        <f aca="false">RSQ($E$2:E35,$D$2:D35)</f>
        <v>0.454734626010142</v>
      </c>
      <c r="G35" s="2" t="n">
        <f aca="false">RSQ($E$2:E35,$B$2:B35)</f>
        <v>0.522394319763113</v>
      </c>
      <c r="H35" s="2" t="n">
        <f aca="false">RSQ($E$2:E35,$C$2:C35)</f>
        <v>0.252785648982245</v>
      </c>
    </row>
    <row r="36" customFormat="false" ht="12.75" hidden="false" customHeight="false" outlineLevel="0" collapsed="false">
      <c r="A36" s="1" t="n">
        <v>1982</v>
      </c>
      <c r="B36" s="1" t="n">
        <v>2.51</v>
      </c>
      <c r="C36" s="1" t="n">
        <v>3.343</v>
      </c>
      <c r="D36" s="6" t="n">
        <f aca="false">SQRT((B36*B36)+(C36*C36))</f>
        <v>4.18040057889193</v>
      </c>
      <c r="E36" s="1" t="n">
        <v>26.568</v>
      </c>
      <c r="F36" s="2" t="n">
        <f aca="false">RSQ($E$2:E36,$D$2:D36)</f>
        <v>0.482781540776268</v>
      </c>
      <c r="G36" s="2" t="n">
        <f aca="false">RSQ($E$2:E36,$B$2:B36)</f>
        <v>0.53233556135789</v>
      </c>
      <c r="H36" s="2" t="n">
        <f aca="false">RSQ($E$2:E36,$C$2:C36)</f>
        <v>0.288192586422044</v>
      </c>
    </row>
    <row r="37" customFormat="false" ht="12.75" hidden="false" customHeight="false" outlineLevel="0" collapsed="false">
      <c r="A37" s="1" t="n">
        <v>1983</v>
      </c>
      <c r="B37" s="1" t="n">
        <v>2.958</v>
      </c>
      <c r="C37" s="1" t="n">
        <v>3.475</v>
      </c>
      <c r="D37" s="6" t="n">
        <f aca="false">SQRT((B37*B37)+(C37*C37))</f>
        <v>4.56348430478291</v>
      </c>
      <c r="E37" s="1" t="n">
        <v>26.802</v>
      </c>
      <c r="F37" s="2" t="n">
        <f aca="false">RSQ($E$2:E37,$D$2:D37)</f>
        <v>0.45809175015096</v>
      </c>
      <c r="G37" s="2" t="n">
        <f aca="false">RSQ($E$2:E37,$B$2:B37)</f>
        <v>0.436329344553748</v>
      </c>
      <c r="H37" s="2" t="n">
        <f aca="false">RSQ($E$2:E37,$C$2:C37)</f>
        <v>0.308221991109836</v>
      </c>
    </row>
    <row r="38" customFormat="false" ht="12.75" hidden="false" customHeight="false" outlineLevel="0" collapsed="false">
      <c r="A38" s="1" t="n">
        <v>1984</v>
      </c>
      <c r="B38" s="1" t="n">
        <v>2.29</v>
      </c>
      <c r="C38" s="1" t="n">
        <v>3.35</v>
      </c>
      <c r="D38" s="6" t="n">
        <f aca="false">SQRT((B38*B38)+(C38*C38))</f>
        <v>4.05790586386624</v>
      </c>
      <c r="E38" s="1" t="n">
        <v>26.176</v>
      </c>
      <c r="F38" s="2" t="n">
        <f aca="false">RSQ($E$2:E38,$D$2:D38)</f>
        <v>0.464059922064995</v>
      </c>
      <c r="G38" s="2" t="n">
        <f aca="false">RSQ($E$2:E38,$B$2:B38)</f>
        <v>0.443648163229788</v>
      </c>
      <c r="H38" s="2" t="n">
        <f aca="false">RSQ($E$2:E38,$C$2:C38)</f>
        <v>0.319949633822441</v>
      </c>
    </row>
    <row r="39" customFormat="false" ht="12.75" hidden="false" customHeight="false" outlineLevel="0" collapsed="false">
      <c r="A39" s="1" t="n">
        <v>1985</v>
      </c>
      <c r="B39" s="1" t="n">
        <v>2.645</v>
      </c>
      <c r="C39" s="1" t="n">
        <v>3.496</v>
      </c>
      <c r="D39" s="6" t="n">
        <f aca="false">SQRT((B39*B39)+(C39*C39))</f>
        <v>4.38383861473025</v>
      </c>
      <c r="E39" s="1" t="n">
        <v>26.084</v>
      </c>
      <c r="F39" s="2" t="n">
        <f aca="false">RSQ($E$2:E39,$D$2:D39)</f>
        <v>0.469230765568898</v>
      </c>
      <c r="G39" s="2" t="n">
        <f aca="false">RSQ($E$2:E39,$B$2:B39)</f>
        <v>0.446463601433989</v>
      </c>
      <c r="H39" s="2" t="n">
        <f aca="false">RSQ($E$2:E39,$C$2:C39)</f>
        <v>0.326390003511916</v>
      </c>
    </row>
    <row r="40" customFormat="false" ht="12.75" hidden="false" customHeight="false" outlineLevel="0" collapsed="false">
      <c r="A40" s="1" t="n">
        <v>1986</v>
      </c>
      <c r="B40" s="1" t="n">
        <v>2.388</v>
      </c>
      <c r="C40" s="1" t="n">
        <v>3.571</v>
      </c>
      <c r="D40" s="6" t="n">
        <f aca="false">SQRT((B40*B40)+(C40*C40))</f>
        <v>4.2958800029796</v>
      </c>
      <c r="E40" s="1" t="n">
        <v>26.161</v>
      </c>
      <c r="F40" s="2" t="n">
        <f aca="false">RSQ($E$2:E40,$D$2:D40)</f>
        <v>0.476567120241936</v>
      </c>
      <c r="G40" s="2" t="n">
        <f aca="false">RSQ($E$2:E40,$B$2:B40)</f>
        <v>0.453972146299903</v>
      </c>
      <c r="H40" s="2" t="n">
        <f aca="false">RSQ($E$2:E40,$C$2:C40)</f>
        <v>0.331787841694441</v>
      </c>
    </row>
    <row r="41" customFormat="false" ht="12.75" hidden="false" customHeight="false" outlineLevel="0" collapsed="false">
      <c r="A41" s="1" t="n">
        <v>1987</v>
      </c>
      <c r="B41" s="1" t="n">
        <v>2.208</v>
      </c>
      <c r="C41" s="1" t="n">
        <v>3.484</v>
      </c>
      <c r="D41" s="6" t="n">
        <f aca="false">SQRT((B41*B41)+(C41*C41))</f>
        <v>4.12474484059317</v>
      </c>
      <c r="E41" s="1" t="n">
        <v>27.144</v>
      </c>
      <c r="F41" s="2" t="n">
        <f aca="false">RSQ($E$2:E41,$D$2:D41)</f>
        <v>0.499953132669359</v>
      </c>
      <c r="G41" s="2" t="n">
        <f aca="false">RSQ($E$2:E41,$B$2:B41)</f>
        <v>0.494832981094868</v>
      </c>
      <c r="H41" s="2" t="n">
        <f aca="false">RSQ($E$2:E41,$C$2:C41)</f>
        <v>0.338706634005429</v>
      </c>
    </row>
    <row r="42" customFormat="false" ht="12.75" hidden="false" customHeight="false" outlineLevel="0" collapsed="false">
      <c r="A42" s="1" t="n">
        <v>1988</v>
      </c>
      <c r="B42" s="1" t="n">
        <v>3.049</v>
      </c>
      <c r="C42" s="1" t="n">
        <v>3.696</v>
      </c>
      <c r="D42" s="6" t="n">
        <f aca="false">SQRT((B42*B42)+(C42*C42))</f>
        <v>4.79132726913952</v>
      </c>
      <c r="E42" s="1" t="n">
        <v>26.431</v>
      </c>
      <c r="F42" s="2" t="n">
        <f aca="false">RSQ($E$2:E42,$D$2:D42)</f>
        <v>0.471030494402237</v>
      </c>
      <c r="G42" s="2" t="n">
        <f aca="false">RSQ($E$2:E42,$B$2:B42)</f>
        <v>0.439203033336332</v>
      </c>
      <c r="H42" s="2" t="n">
        <f aca="false">RSQ($E$2:E42,$C$2:C42)</f>
        <v>0.333450485344276</v>
      </c>
    </row>
    <row r="43" customFormat="false" ht="12.75" hidden="false" customHeight="false" outlineLevel="0" collapsed="false">
      <c r="A43" s="1" t="n">
        <v>1989</v>
      </c>
      <c r="B43" s="1" t="n">
        <v>2.579</v>
      </c>
      <c r="C43" s="1" t="n">
        <v>3.663</v>
      </c>
      <c r="D43" s="6" t="n">
        <f aca="false">SQRT((B43*B43)+(C43*C43))</f>
        <v>4.47982254112816</v>
      </c>
      <c r="E43" s="1" t="n">
        <v>26.403</v>
      </c>
      <c r="F43" s="2" t="n">
        <f aca="false">RSQ($E$2:E43,$D$2:D43)</f>
        <v>0.472269644651327</v>
      </c>
      <c r="G43" s="2" t="n">
        <f aca="false">RSQ($E$2:E43,$B$2:B43)</f>
        <v>0.443402320027853</v>
      </c>
      <c r="H43" s="2" t="n">
        <f aca="false">RSQ($E$2:E43,$C$2:C43)</f>
        <v>0.332020290706879</v>
      </c>
    </row>
    <row r="44" customFormat="false" ht="12.75" hidden="false" customHeight="false" outlineLevel="0" collapsed="false">
      <c r="A44" s="1" t="n">
        <v>1990</v>
      </c>
      <c r="B44" s="1" t="n">
        <v>2.685</v>
      </c>
      <c r="C44" s="1" t="n">
        <v>3.667</v>
      </c>
      <c r="D44" s="6" t="n">
        <f aca="false">SQRT((B44*B44)+(C44*C44))</f>
        <v>4.54489977887302</v>
      </c>
      <c r="E44" s="1" t="n">
        <v>26.669</v>
      </c>
      <c r="F44" s="2" t="n">
        <f aca="false">RSQ($E$2:E44,$D$2:D44)</f>
        <v>0.462166214558639</v>
      </c>
      <c r="G44" s="2" t="n">
        <f aca="false">RSQ($E$2:E44,$B$2:B44)</f>
        <v>0.432709738943244</v>
      </c>
      <c r="H44" s="2" t="n">
        <f aca="false">RSQ($E$2:E44,$C$2:C44)</f>
        <v>0.325411070518443</v>
      </c>
    </row>
    <row r="45" customFormat="false" ht="12.75" hidden="false" customHeight="false" outlineLevel="0" collapsed="false">
      <c r="A45" s="1" t="n">
        <v>1991</v>
      </c>
      <c r="B45" s="1" t="n">
        <v>2.725</v>
      </c>
      <c r="C45" s="1" t="n">
        <v>3.695</v>
      </c>
      <c r="D45" s="6" t="n">
        <f aca="false">SQRT((B45*B45)+(C45*C45))</f>
        <v>4.59114909363658</v>
      </c>
      <c r="E45" s="1" t="n">
        <v>26.626</v>
      </c>
      <c r="F45" s="2" t="n">
        <f aca="false">RSQ($E$2:E45,$D$2:D45)</f>
        <v>0.450396812271047</v>
      </c>
      <c r="G45" s="2" t="n">
        <f aca="false">RSQ($E$2:E45,$B$2:B45)</f>
        <v>0.420267653510394</v>
      </c>
      <c r="H45" s="2" t="n">
        <f aca="false">RSQ($E$2:E45,$C$2:C45)</f>
        <v>0.317638615993254</v>
      </c>
    </row>
    <row r="46" customFormat="false" ht="12.75" hidden="false" customHeight="false" outlineLevel="0" collapsed="false">
      <c r="A46" s="1" t="n">
        <v>1992</v>
      </c>
      <c r="B46" s="1" t="n">
        <v>2.676</v>
      </c>
      <c r="C46" s="1" t="n">
        <v>3.503</v>
      </c>
      <c r="D46" s="6" t="n">
        <f aca="false">SQRT((B46*B46)+(C46*C46))</f>
        <v>4.40817252384704</v>
      </c>
      <c r="E46" s="1" t="n">
        <v>26.303</v>
      </c>
      <c r="F46" s="2" t="n">
        <f aca="false">RSQ($E$2:E46,$D$2:D46)</f>
        <v>0.454900646349495</v>
      </c>
      <c r="G46" s="2" t="n">
        <f aca="false">RSQ($E$2:E46,$B$2:B46)</f>
        <v>0.42002615410884</v>
      </c>
      <c r="H46" s="2" t="n">
        <f aca="false">RSQ($E$2:E46,$C$2:C46)</f>
        <v>0.324155911176506</v>
      </c>
    </row>
    <row r="47" customFormat="false" ht="12.75" hidden="false" customHeight="false" outlineLevel="0" collapsed="false">
      <c r="A47" s="1" t="n">
        <v>1993</v>
      </c>
      <c r="B47" s="1" t="n">
        <v>2.834</v>
      </c>
      <c r="C47" s="1" t="n">
        <v>3.865</v>
      </c>
      <c r="D47" s="6" t="n">
        <f aca="false">SQRT((B47*B47)+(C47*C47))</f>
        <v>4.79267993924068</v>
      </c>
      <c r="E47" s="1" t="n">
        <v>26.471</v>
      </c>
      <c r="F47" s="2" t="n">
        <f aca="false">RSQ($E$2:E47,$D$2:D47)</f>
        <v>0.431444681934091</v>
      </c>
      <c r="G47" s="2" t="n">
        <f aca="false">RSQ($E$2:E47,$B$2:B47)</f>
        <v>0.403179307106629</v>
      </c>
      <c r="H47" s="2" t="n">
        <f aca="false">RSQ($E$2:E47,$C$2:C47)</f>
        <v>0.303813952788274</v>
      </c>
    </row>
    <row r="48" customFormat="false" ht="12.75" hidden="false" customHeight="false" outlineLevel="0" collapsed="false">
      <c r="A48" s="1" t="n">
        <v>1994</v>
      </c>
      <c r="B48" s="1" t="n">
        <v>2.88</v>
      </c>
      <c r="C48" s="1" t="n">
        <v>3.615</v>
      </c>
      <c r="D48" s="6" t="n">
        <f aca="false">SQRT((B48*B48)+(C48*C48))</f>
        <v>4.62197198174113</v>
      </c>
      <c r="E48" s="1" t="n">
        <v>26.057</v>
      </c>
      <c r="F48" s="2" t="n">
        <f aca="false">RSQ($E$2:E48,$D$2:D48)</f>
        <v>0.431027972287374</v>
      </c>
      <c r="G48" s="2" t="n">
        <f aca="false">RSQ($E$2:E48,$B$2:B48)</f>
        <v>0.397542992937034</v>
      </c>
      <c r="H48" s="2" t="n">
        <f aca="false">RSQ($E$2:E48,$C$2:C48)</f>
        <v>0.3050597142027</v>
      </c>
    </row>
    <row r="49" customFormat="false" ht="12.75" hidden="false" customHeight="false" outlineLevel="0" collapsed="false">
      <c r="A49" s="1" t="n">
        <v>1995</v>
      </c>
      <c r="B49" s="1" t="n">
        <v>2.763</v>
      </c>
      <c r="C49" s="1" t="n">
        <v>3.809</v>
      </c>
      <c r="D49" s="6" t="n">
        <f aca="false">SQRT((B49*B49)+(C49*C49))</f>
        <v>4.70559773036328</v>
      </c>
      <c r="E49" s="1" t="n">
        <v>26.754</v>
      </c>
      <c r="F49" s="2" t="n">
        <f aca="false">RSQ($E$2:E49,$D$2:D49)</f>
        <v>0.405891045773941</v>
      </c>
      <c r="G49" s="2" t="n">
        <f aca="false">RSQ($E$2:E49,$B$2:B49)</f>
        <v>0.380248457091307</v>
      </c>
      <c r="H49" s="2" t="n">
        <f aca="false">RSQ($E$2:E49,$C$2:C49)</f>
        <v>0.282426328598978</v>
      </c>
    </row>
    <row r="50" customFormat="false" ht="12.75" hidden="false" customHeight="false" outlineLevel="0" collapsed="false">
      <c r="A50" s="1" t="n">
        <v>1996</v>
      </c>
      <c r="B50" s="1" t="n">
        <v>2.663</v>
      </c>
      <c r="C50" s="1" t="n">
        <v>3.926</v>
      </c>
      <c r="D50" s="6" t="n">
        <f aca="false">SQRT((B50*B50)+(C50*C50))</f>
        <v>4.74394825013933</v>
      </c>
      <c r="E50" s="1" t="n">
        <v>26.441</v>
      </c>
      <c r="F50" s="2" t="n">
        <f aca="false">RSQ($E$2:E50,$D$2:D50)</f>
        <v>0.392209096213017</v>
      </c>
      <c r="G50" s="2" t="n">
        <f aca="false">RSQ($E$2:E50,$B$2:B50)</f>
        <v>0.38048218463731</v>
      </c>
      <c r="H50" s="2" t="n">
        <f aca="false">RSQ($E$2:E50,$C$2:C50)</f>
        <v>0.261515208931452</v>
      </c>
    </row>
    <row r="51" customFormat="false" ht="12.75" hidden="false" customHeight="false" outlineLevel="0" collapsed="false">
      <c r="A51" s="1" t="n">
        <v>1997</v>
      </c>
      <c r="B51" s="1" t="n">
        <v>2.694</v>
      </c>
      <c r="C51" s="1" t="n">
        <v>3.713</v>
      </c>
      <c r="D51" s="6" t="n">
        <f aca="false">SQRT((B51*B51)+(C51*C51))</f>
        <v>4.5873745214447</v>
      </c>
      <c r="E51" s="1" t="n">
        <v>26.953</v>
      </c>
      <c r="F51" s="2" t="n">
        <f aca="false">RSQ($E$2:E51,$D$2:D51)</f>
        <v>0.376908902574874</v>
      </c>
      <c r="G51" s="2" t="n">
        <f aca="false">RSQ($E$2:E51,$B$2:B51)</f>
        <v>0.367550651769233</v>
      </c>
      <c r="H51" s="2" t="n">
        <f aca="false">RSQ($E$2:E51,$C$2:C51)</f>
        <v>0.249543656492203</v>
      </c>
    </row>
    <row r="52" customFormat="false" ht="12.75" hidden="false" customHeight="false" outlineLevel="0" collapsed="false">
      <c r="A52" s="1" t="n">
        <v>1998</v>
      </c>
      <c r="B52" s="1" t="n">
        <v>2.981</v>
      </c>
      <c r="C52" s="1" t="n">
        <v>3.869</v>
      </c>
      <c r="D52" s="6" t="n">
        <f aca="false">SQRT((B52*B52)+(C52*C52))</f>
        <v>4.88421150238194</v>
      </c>
      <c r="E52" s="1" t="n">
        <v>26.943</v>
      </c>
      <c r="F52" s="2" t="n">
        <f aca="false">RSQ($E$2:E52,$D$2:D52)</f>
        <v>0.329668975351075</v>
      </c>
      <c r="G52" s="2" t="n">
        <f aca="false">RSQ($E$2:E52,$B$2:B52)</f>
        <v>0.317342868660901</v>
      </c>
      <c r="H52" s="2" t="n">
        <f aca="false">RSQ($E$2:E52,$C$2:C52)</f>
        <v>0.220890787850756</v>
      </c>
    </row>
    <row r="53" customFormat="false" ht="12.75" hidden="false" customHeight="false" outlineLevel="0" collapsed="false">
      <c r="A53" s="1" t="n">
        <v>1999</v>
      </c>
      <c r="B53" s="1" t="n">
        <v>3.075</v>
      </c>
      <c r="C53" s="1" t="n">
        <v>3.73</v>
      </c>
      <c r="D53" s="6" t="n">
        <f aca="false">SQRT((B53*B53)+(C53*C53))</f>
        <v>4.83410022651579</v>
      </c>
      <c r="E53" s="1" t="n">
        <v>26.551</v>
      </c>
      <c r="F53" s="2" t="n">
        <f aca="false">RSQ($E$2:E53,$D$2:D53)</f>
        <v>0.311152550759737</v>
      </c>
      <c r="G53" s="2" t="n">
        <f aca="false">RSQ($E$2:E53,$B$2:B53)</f>
        <v>0.283466727126761</v>
      </c>
      <c r="H53" s="2" t="n">
        <f aca="false">RSQ($E$2:E53,$C$2:C53)</f>
        <v>0.217451713933234</v>
      </c>
    </row>
    <row r="54" customFormat="false" ht="12.75" hidden="false" customHeight="false" outlineLevel="0" collapsed="false">
      <c r="A54" s="1" t="n">
        <v>2000</v>
      </c>
      <c r="B54" s="1" t="n">
        <v>2.939</v>
      </c>
      <c r="C54" s="1" t="n">
        <v>3.708</v>
      </c>
      <c r="D54" s="6" t="n">
        <f aca="false">SQRT((B54*B54)+(C54*C54))</f>
        <v>4.73148866637129</v>
      </c>
      <c r="E54" s="1" t="n">
        <v>26.612</v>
      </c>
      <c r="F54" s="2" t="n">
        <f aca="false">RSQ($E$2:E54,$D$2:D54)</f>
        <v>0.299725121000947</v>
      </c>
      <c r="G54" s="2" t="n">
        <f aca="false">RSQ($E$2:E54,$B$2:B54)</f>
        <v>0.263934706657614</v>
      </c>
      <c r="H54" s="2" t="n">
        <f aca="false">RSQ($E$2:E54,$C$2:C54)</f>
        <v>0.214990291212021</v>
      </c>
    </row>
    <row r="55" customFormat="false" ht="12.75" hidden="false" customHeight="false" outlineLevel="0" collapsed="false">
      <c r="A55" s="1" t="n">
        <v>2001</v>
      </c>
      <c r="B55" s="1" t="n">
        <v>2.74</v>
      </c>
      <c r="C55" s="1" t="n">
        <v>3.442</v>
      </c>
      <c r="D55" s="6" t="n">
        <f aca="false">SQRT((B55*B55)+(C55*C55))</f>
        <v>4.39942769005242</v>
      </c>
      <c r="E55" s="1" t="n">
        <v>26.701</v>
      </c>
      <c r="F55" s="2" t="n">
        <f aca="false">RSQ($E$2:E55,$D$2:D55)</f>
        <v>0.306636728638918</v>
      </c>
      <c r="G55" s="2" t="n">
        <f aca="false">RSQ($E$2:E55,$B$2:B55)</f>
        <v>0.25963585375462</v>
      </c>
      <c r="H55" s="2" t="n">
        <f aca="false">RSQ($E$2:E55,$C$2:C55)</f>
        <v>0.226843224091498</v>
      </c>
    </row>
    <row r="56" customFormat="false" ht="12.75" hidden="false" customHeight="false" outlineLevel="0" collapsed="false">
      <c r="A56" s="1" t="n">
        <v>2002</v>
      </c>
      <c r="B56" s="1" t="n">
        <v>2.652</v>
      </c>
      <c r="C56" s="1" t="n">
        <v>3.568</v>
      </c>
      <c r="D56" s="6" t="n">
        <f aca="false">SQRT((B56*B56)+(C56*C56))</f>
        <v>4.44564146102674</v>
      </c>
      <c r="E56" s="1" t="n">
        <v>26.965</v>
      </c>
      <c r="F56" s="2" t="n">
        <f aca="false">RSQ($E$2:E56,$D$2:D56)</f>
        <v>0.309979178392737</v>
      </c>
      <c r="G56" s="2" t="n">
        <f aca="false">RSQ($E$2:E56,$B$2:B56)</f>
        <v>0.259320048524845</v>
      </c>
      <c r="H56" s="2" t="n">
        <f aca="false">RSQ($E$2:E56,$C$2:C56)</f>
        <v>0.231973485155468</v>
      </c>
    </row>
    <row r="57" customFormat="false" ht="12.75" hidden="false" customHeight="false" outlineLevel="0" collapsed="false">
      <c r="A57" s="1" t="n">
        <v>2003</v>
      </c>
      <c r="B57" s="1" t="n">
        <v>3.175</v>
      </c>
      <c r="C57" s="1" t="n">
        <v>3.652</v>
      </c>
      <c r="D57" s="6" t="n">
        <f aca="false">SQRT((B57*B57)+(C57*C57))</f>
        <v>4.83918681185176</v>
      </c>
      <c r="E57" s="1" t="n">
        <v>26.757</v>
      </c>
      <c r="F57" s="2" t="n">
        <f aca="false">RSQ($E$2:E57,$D$2:D57)</f>
        <v>0.287731354926016</v>
      </c>
      <c r="G57" s="2" t="n">
        <f aca="false">RSQ($E$2:E57,$B$2:B57)</f>
        <v>0.215672995067211</v>
      </c>
      <c r="H57" s="2" t="n">
        <f aca="false">RSQ($E$2:E57,$C$2:C57)</f>
        <v>0.231767739628006</v>
      </c>
    </row>
    <row r="58" customFormat="false" ht="12.75" hidden="false" customHeight="false" outlineLevel="0" collapsed="false">
      <c r="A58" s="1" t="n">
        <v>2004</v>
      </c>
      <c r="B58" s="1" t="n">
        <v>2.849</v>
      </c>
      <c r="C58" s="1" t="n">
        <v>3.602</v>
      </c>
      <c r="D58" s="6" t="n">
        <f aca="false">SQRT((B58*B58)+(C58*C58))</f>
        <v>4.59251619485441</v>
      </c>
      <c r="E58" s="1" t="n">
        <v>26.634</v>
      </c>
      <c r="F58" s="2" t="n">
        <f aca="false">RSQ($E$2:E58,$D$2:D58)</f>
        <v>0.285970864839165</v>
      </c>
      <c r="G58" s="2" t="n">
        <f aca="false">RSQ($E$2:E58,$B$2:B58)</f>
        <v>0.207890434970753</v>
      </c>
      <c r="H58" s="2" t="n">
        <f aca="false">RSQ($E$2:E58,$C$2:C58)</f>
        <v>0.234854142366078</v>
      </c>
    </row>
    <row r="59" customFormat="false" ht="12.75" hidden="false" customHeight="false" outlineLevel="0" collapsed="false">
      <c r="A59" s="1" t="n">
        <v>2005</v>
      </c>
      <c r="B59" s="1" t="n">
        <v>3.153</v>
      </c>
      <c r="C59" s="1" t="n">
        <v>3.795</v>
      </c>
      <c r="D59" s="6" t="n">
        <f aca="false">SQRT((B59*B59)+(C59*C59))</f>
        <v>4.93390656579551</v>
      </c>
      <c r="E59" s="1" t="n">
        <v>26.75</v>
      </c>
      <c r="F59" s="2" t="n">
        <f aca="false">RSQ($E$2:E59,$D$2:D59)</f>
        <v>0.259240630508574</v>
      </c>
      <c r="G59" s="2" t="n">
        <f aca="false">RSQ($E$2:E59,$B$2:B59)</f>
        <v>0.175540209918782</v>
      </c>
      <c r="H59" s="2" t="n">
        <f aca="false">RSQ($E$2:E59,$C$2:C59)</f>
        <v>0.224411273458979</v>
      </c>
    </row>
    <row r="60" customFormat="false" ht="12.75" hidden="false" customHeight="false" outlineLevel="0" collapsed="false">
      <c r="A60" s="1" t="n">
        <v>2006</v>
      </c>
      <c r="B60" s="1" t="n">
        <v>3.006</v>
      </c>
      <c r="C60" s="1" t="n">
        <v>3.668</v>
      </c>
      <c r="D60" s="6" t="n">
        <f aca="false">SQRT((B60*B60)+(C60*C60))</f>
        <v>4.74238969297126</v>
      </c>
      <c r="E60" s="1" t="n">
        <v>26.859</v>
      </c>
      <c r="F60" s="2" t="n">
        <f aca="false">RSQ($E$2:E60,$D$2:D60)</f>
        <v>0.246210822433795</v>
      </c>
      <c r="G60" s="2" t="n">
        <f aca="false">RSQ($E$2:E60,$B$2:B60)</f>
        <v>0.155595495338749</v>
      </c>
      <c r="H60" s="2" t="n">
        <f aca="false">RSQ($E$2:E60,$C$2:C60)</f>
        <v>0.222693884675431</v>
      </c>
    </row>
    <row r="61" customFormat="false" ht="12.75" hidden="false" customHeight="false" outlineLevel="0" collapsed="false">
      <c r="E61" s="3" t="s">
        <v>7</v>
      </c>
      <c r="F61" s="7" t="n">
        <f aca="false">MAX(F19:F60)</f>
        <v>0.499953132669359</v>
      </c>
      <c r="G61" s="7" t="n">
        <f aca="false">MAX(G19:G60)</f>
        <v>0.53233556135789</v>
      </c>
      <c r="H61" s="7" t="n">
        <f aca="false">MAX(H19:H60)</f>
        <v>0.338706634005429</v>
      </c>
    </row>
  </sheetData>
  <mergeCells count="1">
    <mergeCell ref="F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9T17:09:39Z</dcterms:created>
  <dc:creator>François Ouellette</dc:creator>
  <dc:description/>
  <dc:language>en-US</dc:language>
  <cp:lastModifiedBy>François Ouellette</cp:lastModifiedBy>
  <dcterms:modified xsi:type="dcterms:W3CDTF">2006-10-19T23:16:12Z</dcterms:modified>
  <cp:revision>0</cp:revision>
  <dc:subject/>
  <dc:title/>
</cp:coreProperties>
</file>