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Dictionary" sheetId="1" state="visible" r:id="rId2"/>
    <sheet name="Trees" sheetId="2" state="visible" r:id="rId3"/>
    <sheet name="GPSTrees" sheetId="3" state="visible" r:id="rId4"/>
    <sheet name="PC GPS Waypoints" sheetId="4" state="visible" r:id="rId5"/>
    <sheet name="KMLExport" sheetId="5" state="visible" r:id="rId6"/>
  </sheets>
  <definedNames>
    <definedName function="false" hidden="false" localSheetId="1" name="_xlnm.Print_Area" vbProcedure="false">Trees!$A$1:$BO$96</definedName>
    <definedName function="false" hidden="false" localSheetId="1" name="_xlnm.Print_Titles" vbProcedure="false">Trees!$A:$F,Trees!$1:$2</definedName>
    <definedName function="false" hidden="false" name="GPSdata" vbProcedure="false">GPSTrees!$A$2:$J$88</definedName>
    <definedName function="false" hidden="false" name="GPSused1" vbProcedure="false">Trees!$AI$3:$AI$95</definedName>
    <definedName function="false" hidden="false" name="GPSused2" vbProcedure="false">Trees!$AJ$3:$AJ$95</definedName>
    <definedName function="false" hidden="false" name="HandGPSused" vbProcedure="false">Trees!$AO$3:$AO$95</definedName>
    <definedName function="false" hidden="false" name="TreeData" vbProcedure="false">Trees!$A$3:$BO$95</definedName>
    <definedName function="false" hidden="false" localSheetId="1" name="Z_01D46EDF_3FEC_4B2A_8F3F_E0ABB0FEFD3D__wvu_Cols" vbProcedure="false">Trees!$K:$N,Trees!$Q:$Y,Trees!$AB:$AG,Trees!$AJ:$AV,Trees!$AY:$BF</definedName>
    <definedName function="false" hidden="false" localSheetId="1" name="Z_01D46EDF_3FEC_4B2A_8F3F_E0ABB0FEFD3D__wvu_PrintArea" vbProcedure="false">Trees!$A$1:$BO$96</definedName>
    <definedName function="false" hidden="false" localSheetId="1" name="Z_01D46EDF_3FEC_4B2A_8F3F_E0ABB0FEFD3D__wvu_PrintTitles" vbProcedure="false">Trees!$A:$F,Tre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9" uniqueCount="695">
  <si>
    <t xml:space="preserve">Data collected and entered by Leslie Holzmann</t>
  </si>
  <si>
    <t xml:space="preserve">Revision:</t>
  </si>
  <si>
    <t xml:space="preserve">Data checking, raw conversions, by Pete Holzmann</t>
  </si>
  <si>
    <t xml:space="preserve">Column</t>
  </si>
  <si>
    <t xml:space="preserve">Meaning</t>
  </si>
  <si>
    <t xml:space="preserve">Values</t>
  </si>
  <si>
    <t xml:space="preserve">Site Info</t>
  </si>
  <si>
    <t xml:space="preserve">Site</t>
  </si>
  <si>
    <t xml:space="preserve">Which site, text</t>
  </si>
  <si>
    <t xml:space="preserve">1 ElkPark (Day 1, first site); 2 AlmBase (Base on E side of Almagre; perhaps a Graybill area?);3 AlmEnd (Day 2, end of Almagre road); 4 DeadCar (Day 2, on Almagre, 300+m before end of road); 5 AlmGraybill (Day 3, on Almagre, between sites 3 and 4)</t>
  </si>
  <si>
    <t xml:space="preserve">Tree ID</t>
  </si>
  <si>
    <t xml:space="preserve">Which tree</t>
  </si>
  <si>
    <t xml:space="preserve">Three digits, 000-nnn. On 8/12/2007, several trees that were GPS-located were not sampled due to time/lightning storm</t>
  </si>
  <si>
    <t xml:space="preserve">Sample ID</t>
  </si>
  <si>
    <t xml:space="preserve">Samples from same tree</t>
  </si>
  <si>
    <t xml:space="preserve">A-Z</t>
  </si>
  <si>
    <t xml:space="preserve">Day 4</t>
  </si>
  <si>
    <t xml:space="preserve">Was this tree updated on Day 4 trip?</t>
  </si>
  <si>
    <t xml:space="preserve">y or blank. If y, see notes below for updated field values and meanings. Day1-3 updated data has been bolded for now.</t>
  </si>
  <si>
    <t xml:space="preserve">Date</t>
  </si>
  <si>
    <t xml:space="preserve">Date collected</t>
  </si>
  <si>
    <t xml:space="preserve">Previous Sample Tag</t>
  </si>
  <si>
    <t xml:space="preserve">Tag found from previous sampling</t>
  </si>
  <si>
    <t xml:space="preserve">Code from: round tag (nnn) or thin rectangle tag (nn-nn)</t>
  </si>
  <si>
    <t xml:space="preserve">Collectors</t>
  </si>
  <si>
    <t xml:space="preserve">Who helped collect</t>
  </si>
  <si>
    <t xml:space="preserve">SM (Steve McIntyre), NM (Nola McIntyre), LT (Leslie Thomas), LH (Leslie Holzmann), PH (Pete Holzmann, TB (Tori Bommarito), RL (Rebecca Lee)</t>
  </si>
  <si>
    <t xml:space="preserve">Tree Cover</t>
  </si>
  <si>
    <t xml:space="preserve">Est. percent trees in area</t>
  </si>
  <si>
    <t xml:space="preserve">nn%</t>
  </si>
  <si>
    <t xml:space="preserve">Shrub Cover</t>
  </si>
  <si>
    <t xml:space="preserve">Est. percent shrubs in area</t>
  </si>
  <si>
    <t xml:space="preserve">Cover Type</t>
  </si>
  <si>
    <t xml:space="preserve">Details of cover in area</t>
  </si>
  <si>
    <t xml:space="preserve">Text</t>
  </si>
  <si>
    <t xml:space="preserve">Micro site Description</t>
  </si>
  <si>
    <t xml:space="preserve">Details of specific tree location</t>
  </si>
  <si>
    <t xml:space="preserve">Human effects</t>
  </si>
  <si>
    <t xml:space="preserve">Any evidence of human presence</t>
  </si>
  <si>
    <t xml:space="preserve">Tree Info</t>
  </si>
  <si>
    <t xml:space="preserve">Species</t>
  </si>
  <si>
    <t xml:space="preserve">Tree species code</t>
  </si>
  <si>
    <t xml:space="preserve">BCP = Bristlecone Pine; LP = Limber Pine, ENSP = Englemann Spruce</t>
  </si>
  <si>
    <t xml:space="preserve">Lean/ Direction</t>
  </si>
  <si>
    <t xml:space="preserve">Pct lean, compass direction; If day 4, it is compass / clinometer angle</t>
  </si>
  <si>
    <t xml:space="preserve">Day1-3: nn/xx (nn=pct, or just 0 if vertical); Day4: xx/nn (angle)</t>
  </si>
  <si>
    <t xml:space="preserve">Condition of Tree</t>
  </si>
  <si>
    <t xml:space="preserve">Living, snag, (dead - none)</t>
  </si>
  <si>
    <t xml:space="preserve">Diameter (in.)</t>
  </si>
  <si>
    <t xml:space="preserve">Diameter at sample height</t>
  </si>
  <si>
    <t xml:space="preserve">Calculated from circumf, or using diameter tape</t>
  </si>
  <si>
    <t xml:space="preserve">Circumference (in.)</t>
  </si>
  <si>
    <t xml:space="preserve">Circumference at sample ht (normal tape)</t>
  </si>
  <si>
    <t xml:space="preserve">Hght (ft)</t>
  </si>
  <si>
    <t xml:space="preserve">Estimated tree height</t>
  </si>
  <si>
    <t xml:space="preserve">For days 2,3, visual estimate based on 5 foot tall human</t>
  </si>
  <si>
    <t xml:space="preserve">Crown Condition</t>
  </si>
  <si>
    <t xml:space="preserve">Est of tree crown (life) quality</t>
  </si>
  <si>
    <t xml:space="preserve">poor to very good</t>
  </si>
  <si>
    <t xml:space="preserve">Bark (Day 4 only)</t>
  </si>
  <si>
    <t xml:space="preserve">Angles of Whole or Strip bark sections at base</t>
  </si>
  <si>
    <t xml:space="preserve">Wnn-nn or Snn-nn in degrees. Preceded by '~' if approximation from GPS compass (less accurate)</t>
  </si>
  <si>
    <t xml:space="preserve">Photos</t>
  </si>
  <si>
    <t xml:space="preserve">Photo collection number range</t>
  </si>
  <si>
    <t xml:space="preserve">nnnn or nnnn-nn, and text</t>
  </si>
  <si>
    <t xml:space="preserve">Other notes:</t>
  </si>
  <si>
    <t xml:space="preserve">Other tree info of note</t>
  </si>
  <si>
    <t xml:space="preserve">Strip/whole bark, # trunks, healthy/dead/hollow, etc</t>
  </si>
  <si>
    <t xml:space="preserve">Location Raw</t>
  </si>
  <si>
    <t xml:space="preserve">PC GPS Waypt 1</t>
  </si>
  <si>
    <t xml:space="preserve">Raw waypoint #, accurate SiRFstar III GPS. (Day 4: Etrex SiRFstar)</t>
  </si>
  <si>
    <t xml:space="preserve">combine with date to look up</t>
  </si>
  <si>
    <t xml:space="preserve">PC GPS Waypt 2</t>
  </si>
  <si>
    <t xml:space="preserve">(GPS Datum: WGS84)</t>
  </si>
  <si>
    <t xml:space="preserve">Hand GPS Waypt</t>
  </si>
  <si>
    <t xml:space="preserve">Raw waypoint #, hand GPS</t>
  </si>
  <si>
    <t xml:space="preserve">not used -- no download available</t>
  </si>
  <si>
    <t xml:space="preserve">Hand GPS Lat</t>
  </si>
  <si>
    <t xml:space="preserve">Reading from standalone GPS</t>
  </si>
  <si>
    <t xml:space="preserve">in mm:ss.sss form</t>
  </si>
  <si>
    <t xml:space="preserve">Hand GPS Lon</t>
  </si>
  <si>
    <t xml:space="preserve">in h:mm:ss.sss form (no neg mins allowed). 104 "degrees" turns into 1:44 h:mm.</t>
  </si>
  <si>
    <t xml:space="preserve">Hand GPS Elevation (ft.)*</t>
  </si>
  <si>
    <t xml:space="preserve">(Not very accurate on hand-held)</t>
  </si>
  <si>
    <t xml:space="preserve">Loc'n notes</t>
  </si>
  <si>
    <t xml:space="preserve">Misc notes</t>
  </si>
  <si>
    <t xml:space="preserve">(May list a 3rd, least correlated, PC GPS code)</t>
  </si>
  <si>
    <t xml:space="preserve">Location Calculated</t>
  </si>
  <si>
    <t xml:space="preserve">PC GPS Waypt Code 1</t>
  </si>
  <si>
    <t xml:space="preserve">Date-Waypt #</t>
  </si>
  <si>
    <t xml:space="preserve">dd-ww (hand entered for day 4 updates)</t>
  </si>
  <si>
    <t xml:space="preserve">PC GPS Lat1</t>
  </si>
  <si>
    <t xml:space="preserve">WayPt 1 Lat lookup</t>
  </si>
  <si>
    <t xml:space="preserve">from downloaded data</t>
  </si>
  <si>
    <t xml:space="preserve">PC GPS Lon1</t>
  </si>
  <si>
    <t xml:space="preserve">WayPt 1 Lon lookup</t>
  </si>
  <si>
    <t xml:space="preserve">PC GPS Lat2</t>
  </si>
  <si>
    <t xml:space="preserve">WayPt 2 Lat lookup</t>
  </si>
  <si>
    <t xml:space="preserve">PC GPS Lon2</t>
  </si>
  <si>
    <t xml:space="preserve">WayPt 2 Lon lookup</t>
  </si>
  <si>
    <t xml:space="preserve">Handheld GPS - DMS converted to decimal</t>
  </si>
  <si>
    <t xml:space="preserve">via VB function</t>
  </si>
  <si>
    <t xml:space="preserve">GPS Loc Delta</t>
  </si>
  <si>
    <t xml:space="preserve">Sum of location differences - for error check</t>
  </si>
  <si>
    <t xml:space="preserve">decimal</t>
  </si>
  <si>
    <t xml:space="preserve">PC GPS Ht 1 (ft)</t>
  </si>
  <si>
    <t xml:space="preserve">WayPt 1 height (feet)</t>
  </si>
  <si>
    <t xml:space="preserve">matches topo/Gearth well. </t>
  </si>
  <si>
    <t xml:space="preserve">PC GPS Ht 2 (ft)</t>
  </si>
  <si>
    <t xml:space="preserve">WayPt 2 height (feet)</t>
  </si>
  <si>
    <t xml:space="preserve">note: avail in meters as well</t>
  </si>
  <si>
    <t xml:space="preserve">Hand GPS Ht (ft)</t>
  </si>
  <si>
    <t xml:space="preserve">Handheld GPS height (feet)</t>
  </si>
  <si>
    <t xml:space="preserve">from raw elev. Often not accurate</t>
  </si>
  <si>
    <t xml:space="preserve">Ht Delta</t>
  </si>
  <si>
    <t xml:space="preserve">Difference between max/min ht (err chk)</t>
  </si>
  <si>
    <t xml:space="preserve">Location Details</t>
  </si>
  <si>
    <t xml:space="preserve">Exposure</t>
  </si>
  <si>
    <t xml:space="preserve">Which side of mountain (Day1-3: compass points; Day4: degrees)</t>
  </si>
  <si>
    <t xml:space="preserve">Day1-3: N,NE,S, etc; Day4: degrees, with optional '~' prefix if from GPS compass</t>
  </si>
  <si>
    <t xml:space="preserve">Slope</t>
  </si>
  <si>
    <t xml:space="preserve">Slope of land, degrees (Day1-3: estimated; Day4: clinometer)</t>
  </si>
  <si>
    <t xml:space="preserve">nn</t>
  </si>
  <si>
    <t xml:space="preserve">Reaction Wood (Day 4 only)</t>
  </si>
  <si>
    <t xml:space="preserve">Notes about any evidence of reaction wood</t>
  </si>
  <si>
    <t xml:space="preserve">"n/a" if none</t>
  </si>
  <si>
    <t xml:space="preserve">Location Notes</t>
  </si>
  <si>
    <t xml:space="preserve">Text notes about tree location and site</t>
  </si>
  <si>
    <t xml:space="preserve">Compass (Day 4 only)</t>
  </si>
  <si>
    <t xml:space="preserve">Baseline compass reading, with '~' prefix if from GPS compass (less accurate)</t>
  </si>
  <si>
    <t xml:space="preserve">nnn degrees (adjusted for any offsets, declination adj, etc)</t>
  </si>
  <si>
    <t xml:space="preserve"># of Cores</t>
  </si>
  <si>
    <t xml:space="preserve">Total # core samples from this tree</t>
  </si>
  <si>
    <t xml:space="preserve">n</t>
  </si>
  <si>
    <t xml:space="preserve">Sample Details</t>
  </si>
  <si>
    <t xml:space="preserve">Core Height (ft.)</t>
  </si>
  <si>
    <t xml:space="preserve">This core: height above gnd, which trunk</t>
  </si>
  <si>
    <t xml:space="preserve">(which trunk if multitrunk tree)</t>
  </si>
  <si>
    <t xml:space="preserve">Side of Tree Cored</t>
  </si>
  <si>
    <t xml:space="preserve">Day1-3: compass points ; Day4: angle in degrees</t>
  </si>
  <si>
    <t xml:space="preserve">Strip Degrees @ht</t>
  </si>
  <si>
    <t xml:space="preserve">How much of tree is strip bark, at sample ht?</t>
  </si>
  <si>
    <t xml:space="preserve">nnn degrees (approx)</t>
  </si>
  <si>
    <t xml:space="preserve">Whole Degrees @sample</t>
  </si>
  <si>
    <t xml:space="preserve">How wide is whole bark in sample section?</t>
  </si>
  <si>
    <t xml:space="preserve">Sample vs Strip</t>
  </si>
  <si>
    <t xml:space="preserve">Where is the sample relative to nearby stripbark?</t>
  </si>
  <si>
    <t xml:space="preserve">w=wholebark tree; c=center of wholebark; e=edge near strip; ce= between center and edge</t>
  </si>
  <si>
    <t xml:space="preserve">Heart Rot?</t>
  </si>
  <si>
    <t xml:space="preserve">Was heart rot found?</t>
  </si>
  <si>
    <t xml:space="preserve">n=no; rot=core stopped at rot; hollow=core stopped at hollow center</t>
  </si>
  <si>
    <t xml:space="preserve">Compress</t>
  </si>
  <si>
    <t xml:space="preserve">Was compression found?</t>
  </si>
  <si>
    <t xml:space="preserve">avg=normal (small) compression; y=yes;no=unusually low compression; n.n=measured compression (inches short of hole depth)</t>
  </si>
  <si>
    <t xml:space="preserve">Sample Defect</t>
  </si>
  <si>
    <t xml:space="preserve">Was the sample potentially damaged in collection? (i.e. uncertain if 100% complete or possibly a reversed core section)</t>
  </si>
  <si>
    <t xml:space="preserve">blank=no; inner=inner portion broke or fell; outer=outer portion broke or fell</t>
  </si>
  <si>
    <t xml:space="preserve">Sampling Method</t>
  </si>
  <si>
    <t xml:space="preserve">What method was used for extracting the core?</t>
  </si>
  <si>
    <t xml:space="preserve">trad=traditional extractor, compressing sample; learn=learning new 'dowel' method; new=new dowel method; newSolo=new 'solo dowel' method</t>
  </si>
  <si>
    <t xml:space="preserve">Comments</t>
  </si>
  <si>
    <t xml:space="preserve">Other per-sample commentary</t>
  </si>
  <si>
    <t xml:space="preserve">File updates/revisions</t>
  </si>
  <si>
    <t xml:space="preserve">Change</t>
  </si>
  <si>
    <t xml:space="preserve">Added 'sample details' columns, moving core ht/angle here, plus more analysis of core provenance from the comments. Also added new original data (sourced from photographic record) on core extraction methodology used for each tree.</t>
  </si>
  <si>
    <t xml:space="preserve">Incorporated Trip 4 data; Several new fields and rows; old rows updated in bold. "PC GPS Waypoints" tab has new columns for photo sync etc</t>
  </si>
  <si>
    <t xml:space="preserve">Incorporated ITRDB Id's for matching Don A Graybill samples (h/t Christine Hallman, DAG data)</t>
  </si>
  <si>
    <t xml:space="preserve">Converted tree count in GPSTrees tab to calculated value</t>
  </si>
  <si>
    <t xml:space="preserve">Added notation for WGS84 datum (h/t Hans Erren)</t>
  </si>
  <si>
    <t xml:space="preserve">Verified tree exposure/slope: found a series of transcription errors (re-verified other data); filled in missing slopes; added 'top of mountain' in spots</t>
  </si>
  <si>
    <t xml:space="preserve">Found two missing sample Id's (column B of Trees tab); filled in from original data sheets</t>
  </si>
  <si>
    <t xml:space="preserve">Added tree counts and sample count calculations</t>
  </si>
  <si>
    <t xml:space="preserve">Primary Equipment Inventory</t>
  </si>
  <si>
    <t xml:space="preserve">Increment Borer</t>
  </si>
  <si>
    <t xml:space="preserve">Primary: Haglof CO400 (16 inch); another 12 inch borer was used for a few of the first samples</t>
  </si>
  <si>
    <t xml:space="preserve">GPS (primary)</t>
  </si>
  <si>
    <t xml:space="preserve">Toshiba M400 tablet PC, SirfStar III bluetooth GPS (WGS84 datum), TOPO! Software</t>
  </si>
  <si>
    <t xml:space="preserve">Visual id digicam</t>
  </si>
  <si>
    <t xml:space="preserve">Fujifilm S9000, 9mp fine mode</t>
  </si>
  <si>
    <t xml:space="preserve">Trip 4 GPS</t>
  </si>
  <si>
    <t xml:space="preserve">Garmin Etrex Vista CS, SiRFstar III, (WGS84 datum).</t>
  </si>
  <si>
    <t xml:space="preserve">Trip 4 digicam</t>
  </si>
  <si>
    <t xml:space="preserve">Fujifilm f31fd, 6mp mode</t>
  </si>
  <si>
    <t xml:space="preserve">Trip 4 compass</t>
  </si>
  <si>
    <t xml:space="preserve">Suunto MC-1 Azimuth (0-360) mirror-sight compass with clinometer</t>
  </si>
  <si>
    <t xml:space="preserve">(Compass declination was set to 17, thus subtract 8 degrees for 9 degree correct declination)</t>
  </si>
  <si>
    <t xml:space="preserve">Site Info:</t>
  </si>
  <si>
    <t xml:space="preserve">Tree Info:</t>
  </si>
  <si>
    <t xml:space="preserve">Loc'n Raw:</t>
  </si>
  <si>
    <t xml:space="preserve">Loc'n Calc</t>
  </si>
  <si>
    <t xml:space="preserve">Loc'n Details</t>
  </si>
  <si>
    <t xml:space="preserve">First prev core at ITRDB</t>
  </si>
  <si>
    <t xml:space="preserve">.</t>
  </si>
  <si>
    <t xml:space="preserve">Diam (in.)</t>
  </si>
  <si>
    <t xml:space="preserve">Circumf (in.)</t>
  </si>
  <si>
    <t xml:space="preserve">Est Hght (ft)</t>
  </si>
  <si>
    <t xml:space="preserve">Bark (Whole/ Strip)</t>
  </si>
  <si>
    <t xml:space="preserve">Hand/D4 GPS Lat</t>
  </si>
  <si>
    <t xml:space="preserve">Hand/D4 GPS Lon</t>
  </si>
  <si>
    <t xml:space="preserve">Loc'n Notes</t>
  </si>
  <si>
    <t xml:space="preserve">PC GPS Waypt Code1</t>
  </si>
  <si>
    <t xml:space="preserve">PC GPS Waypt Code2</t>
  </si>
  <si>
    <t xml:space="preserve">Hand GPS Waypt Code</t>
  </si>
  <si>
    <t xml:space="preserve">Reaction Wood</t>
  </si>
  <si>
    <t xml:space="preserve">Compass</t>
  </si>
  <si>
    <t xml:space="preserve">A</t>
  </si>
  <si>
    <t xml:space="preserve">1 ElkPark</t>
  </si>
  <si>
    <t xml:space="preserve">LT, SM, NM, PH, LH</t>
  </si>
  <si>
    <t xml:space="preserve">-</t>
  </si>
  <si>
    <t xml:space="preserve">small forbs</t>
  </si>
  <si>
    <t xml:space="preserve">gravel</t>
  </si>
  <si>
    <t xml:space="preserve">chain-cut stumps</t>
  </si>
  <si>
    <t xml:space="preserve">?</t>
  </si>
  <si>
    <t xml:space="preserve">snag</t>
  </si>
  <si>
    <t xml:space="preserve">7758 - area</t>
  </si>
  <si>
    <t xml:space="preserve">fire marks</t>
  </si>
  <si>
    <t xml:space="preserve">H15</t>
  </si>
  <si>
    <t xml:space="preserve">NE</t>
  </si>
  <si>
    <t xml:space="preserve">trees, tundra, open soil</t>
  </si>
  <si>
    <t xml:space="preserve">damp, gravel &amp; rocks; exposed</t>
  </si>
  <si>
    <t xml:space="preserve">trash</t>
  </si>
  <si>
    <t xml:space="preserve">BCP</t>
  </si>
  <si>
    <t xml:space="preserve">living</t>
  </si>
  <si>
    <t xml:space="preserve">very good</t>
  </si>
  <si>
    <t xml:space="preserve">tree on left in photo</t>
  </si>
  <si>
    <t xml:space="preserve">H16</t>
  </si>
  <si>
    <t xml:space="preserve">NW</t>
  </si>
  <si>
    <t xml:space="preserve">about at tree line, mountain top</t>
  </si>
  <si>
    <t xml:space="preserve">N</t>
  </si>
  <si>
    <t xml:space="preserve">w</t>
  </si>
  <si>
    <t xml:space="preserve">avg</t>
  </si>
  <si>
    <t xml:space="preserve">Trad</t>
  </si>
  <si>
    <t xml:space="preserve">**SOIL SAMPLE**, core went through center of tree</t>
  </si>
  <si>
    <t xml:space="preserve">good</t>
  </si>
  <si>
    <t xml:space="preserve">7819 - 7828</t>
  </si>
  <si>
    <t xml:space="preserve">H17</t>
  </si>
  <si>
    <t xml:space="preserve">B</t>
  </si>
  <si>
    <t xml:space="preserve">7836 - 38</t>
  </si>
  <si>
    <t xml:space="preserve">other half of #002</t>
  </si>
  <si>
    <t xml:space="preserve">S</t>
  </si>
  <si>
    <t xml:space="preserve">mixed BCP, spruce</t>
  </si>
  <si>
    <t xml:space="preserve">gravel/sandy soil</t>
  </si>
  <si>
    <t xml:space="preserve">ENSP</t>
  </si>
  <si>
    <t xml:space="preserve">SE</t>
  </si>
  <si>
    <t xml:space="preserve">7834,35,42,43</t>
  </si>
  <si>
    <t xml:space="preserve">core compression significant</t>
  </si>
  <si>
    <t xml:space="preserve">should be 11" core without compression; core was 7.25" if they were able to retrieve the whole thing</t>
  </si>
  <si>
    <t xml:space="preserve">gravel with duff mulch, moist, buried rocks, exposed</t>
  </si>
  <si>
    <t xml:space="preserve">none</t>
  </si>
  <si>
    <t xml:space="preserve">7844 - 46</t>
  </si>
  <si>
    <t xml:space="preserve">biggest BCP in area, looks very healthy</t>
  </si>
  <si>
    <t xml:space="preserve">H18</t>
  </si>
  <si>
    <t xml:space="preserve">rot</t>
  </si>
  <si>
    <t xml:space="preserve">**SOIL SAMPLE**, 4" of wood, then dust: heart rot?</t>
  </si>
  <si>
    <t xml:space="preserve">E</t>
  </si>
  <si>
    <r>
      <rPr>
        <sz val="10"/>
        <rFont val="Arial Narrow"/>
        <family val="2"/>
      </rPr>
      <t xml:space="preserve">ok;</t>
    </r>
    <r>
      <rPr>
        <b val="true"/>
        <sz val="10"/>
        <rFont val="Arial Narrow"/>
        <family val="2"/>
      </rPr>
      <t xml:space="preserve"> "last sample before starting to use dowel method"</t>
    </r>
  </si>
  <si>
    <t xml:space="preserve">lichen, moss 90%</t>
  </si>
  <si>
    <t xml:space="preserve">7847,53-56</t>
  </si>
  <si>
    <t xml:space="preserve">H19</t>
  </si>
  <si>
    <t xml:space="preserve">Learn</t>
  </si>
  <si>
    <t xml:space="preserve">long samples (3 straws)</t>
  </si>
  <si>
    <t xml:space="preserve">lichen, alpine flowers</t>
  </si>
  <si>
    <t xml:space="preserve">top of mountain</t>
  </si>
  <si>
    <t xml:space="preserve">7858-62</t>
  </si>
  <si>
    <t xml:space="preserve">3 trunks; heart rot</t>
  </si>
  <si>
    <t xml:space="preserve">H20</t>
  </si>
  <si>
    <t xml:space="preserve">3.5 / W trunk</t>
  </si>
  <si>
    <t xml:space="preserve">W</t>
  </si>
  <si>
    <t xml:space="preserve">9" hole, 5/5" sample - compression significant</t>
  </si>
  <si>
    <t xml:space="preserve">3 / middle trunk</t>
  </si>
  <si>
    <t xml:space="preserve">avg?</t>
  </si>
  <si>
    <t xml:space="preserve">heart rot</t>
  </si>
  <si>
    <t xml:space="preserve">C</t>
  </si>
  <si>
    <t xml:space="preserve">3 / E trunk</t>
  </si>
  <si>
    <t xml:space="preserve">D</t>
  </si>
  <si>
    <t xml:space="preserve">S root of middle trunk, 10 cm from trunk</t>
  </si>
  <si>
    <t xml:space="preserve">yes</t>
  </si>
  <si>
    <t xml:space="preserve">compression: 8 5/8" hole</t>
  </si>
  <si>
    <t xml:space="preserve">branches interwoven with near-by trees</t>
  </si>
  <si>
    <t xml:space="preserve">fair</t>
  </si>
  <si>
    <t xml:space="preserve">7866 - 77</t>
  </si>
  <si>
    <t xml:space="preserve">H21</t>
  </si>
  <si>
    <t xml:space="preserve">(top)</t>
  </si>
  <si>
    <t xml:space="preserve">hole was 10.5"--compression</t>
  </si>
  <si>
    <t xml:space="preserve">edge of clearing next to spruce grove</t>
  </si>
  <si>
    <t xml:space="preserve">2/S</t>
  </si>
  <si>
    <t xml:space="preserve">7879 - 80</t>
  </si>
  <si>
    <t xml:space="preserve">healthy, no rot, smooth core</t>
  </si>
  <si>
    <t xml:space="preserve">H22</t>
  </si>
  <si>
    <t xml:space="preserve">WSW</t>
  </si>
  <si>
    <t xml:space="preserve">no</t>
  </si>
  <si>
    <t xml:space="preserve">no compression</t>
  </si>
  <si>
    <t xml:space="preserve">ESE</t>
  </si>
  <si>
    <t xml:space="preserve">outer 10mm</t>
  </si>
  <si>
    <r>
      <rPr>
        <b val="true"/>
        <sz val="10"/>
        <rFont val="Arial Narrow"/>
        <family val="2"/>
      </rPr>
      <t xml:space="preserve">no compression; </t>
    </r>
    <r>
      <rPr>
        <sz val="10"/>
        <rFont val="Arial Narrow"/>
        <family val="2"/>
      </rPr>
      <t xml:space="preserve">lost last mms of bark end of core… found it?</t>
    </r>
  </si>
  <si>
    <t xml:space="preserve">edge of clearing near other BCP</t>
  </si>
  <si>
    <t xml:space="preserve">2/N</t>
  </si>
  <si>
    <t xml:space="preserve">7884 (from NE), 85,86</t>
  </si>
  <si>
    <t xml:space="preserve">H23</t>
  </si>
  <si>
    <t xml:space="preserve">S side of clearing</t>
  </si>
  <si>
    <t xml:space="preserve">all on one side</t>
  </si>
  <si>
    <t xml:space="preserve">7887 (trunk lines), 7888 - 90</t>
  </si>
  <si>
    <t xml:space="preserve">H23a</t>
  </si>
  <si>
    <t xml:space="preserve">Interp'd from H23/H24 and Gearth</t>
  </si>
  <si>
    <r>
      <rPr>
        <b val="true"/>
        <sz val="10"/>
        <rFont val="Arial Narrow"/>
        <family val="2"/>
      </rPr>
      <t xml:space="preserve">9 1/8" hole; </t>
    </r>
    <r>
      <rPr>
        <sz val="10"/>
        <rFont val="Arial Narrow"/>
        <family val="2"/>
      </rPr>
      <t xml:space="preserve">2-5/8" compression</t>
    </r>
  </si>
  <si>
    <t xml:space="preserve">7899-7901</t>
  </si>
  <si>
    <t xml:space="preserve">2 trunks</t>
  </si>
  <si>
    <t xml:space="preserve">H24</t>
  </si>
  <si>
    <t xml:space="preserve">SW</t>
  </si>
  <si>
    <t xml:space="preserve">3.5 / S trunk</t>
  </si>
  <si>
    <t xml:space="preserve">2 AlmBase</t>
  </si>
  <si>
    <t xml:space="preserve">dirt</t>
  </si>
  <si>
    <t xml:space="preserve">1 tree in middle of clearing on NE side of mtn. Top</t>
  </si>
  <si>
    <t xml:space="preserve">may have been bldg. here at one time</t>
  </si>
  <si>
    <t xml:space="preserve">LP</t>
  </si>
  <si>
    <t xml:space="preserve">7929 - 33, 39 - 40, 41 - 42: core with resin and rot; 43: 2nd trunk close-up</t>
  </si>
  <si>
    <t xml:space="preserve">H25</t>
  </si>
  <si>
    <t xml:space="preserve">Hand GPS Lat misread: read as 48.905; must be 45.905</t>
  </si>
  <si>
    <t xml:space="preserve">mtn top</t>
  </si>
  <si>
    <t xml:space="preserve">4 / S trunk</t>
  </si>
  <si>
    <t xml:space="preserve">New</t>
  </si>
  <si>
    <t xml:space="preserve">19.5 at base</t>
  </si>
  <si>
    <t xml:space="preserve">1.75 / S trunk</t>
  </si>
  <si>
    <t xml:space="preserve">no other plants nearby</t>
  </si>
  <si>
    <t xml:space="preserve">1 / S</t>
  </si>
  <si>
    <t xml:space="preserve">7944 - 46</t>
  </si>
  <si>
    <t xml:space="preserve">hollow</t>
  </si>
  <si>
    <t xml:space="preserve">H26</t>
  </si>
  <si>
    <t xml:space="preserve">scattered penstemon</t>
  </si>
  <si>
    <t xml:space="preserve">7948 - 50</t>
  </si>
  <si>
    <t xml:space="preserve">spiral scar: lightning strike?</t>
  </si>
  <si>
    <t xml:space="preserve">H27</t>
  </si>
  <si>
    <t xml:space="preserve">c</t>
  </si>
  <si>
    <t xml:space="preserve">strip: two strips, each ~1/6 of side = 360/6</t>
  </si>
  <si>
    <t xml:space="preserve">gravel, rocks</t>
  </si>
  <si>
    <t xml:space="preserve">near trail</t>
  </si>
  <si>
    <t xml:space="preserve">7953 - 54</t>
  </si>
  <si>
    <t xml:space="preserve">sturdy tree</t>
  </si>
  <si>
    <t xml:space="preserve">H28</t>
  </si>
  <si>
    <t xml:space="preserve">3 AlmEnd</t>
  </si>
  <si>
    <t xml:space="preserve">LH, PH, TB, RL</t>
  </si>
  <si>
    <t xml:space="preserve">trees/alpine</t>
  </si>
  <si>
    <t xml:space="preserve">gravel sample 16</t>
  </si>
  <si>
    <t xml:space="preserve">near road and gate and end of road</t>
  </si>
  <si>
    <t xml:space="preserve">2' 4"</t>
  </si>
  <si>
    <t xml:space="preserve">7995 - 8002</t>
  </si>
  <si>
    <t xml:space="preserve">all branches on E side</t>
  </si>
  <si>
    <t xml:space="preserve">at tree line</t>
  </si>
  <si>
    <t xml:space="preserve">**SOIL SAMPLE**, S trunk (out of 3)</t>
  </si>
  <si>
    <t xml:space="preserve">dwarf spruce, trees</t>
  </si>
  <si>
    <t xml:space="preserve">alpine, boulders, exposed ridge top</t>
  </si>
  <si>
    <t xml:space="preserve">3' 2"  </t>
  </si>
  <si>
    <t xml:space="preserve">8005 - 07</t>
  </si>
  <si>
    <t xml:space="preserve">lichen, grvel, boulders</t>
  </si>
  <si>
    <t xml:space="preserve">3' 10"</t>
  </si>
  <si>
    <t xml:space="preserve">8003 - 4, 8044 - 46</t>
  </si>
  <si>
    <t xml:space="preserve">stripped bark in spiral</t>
  </si>
  <si>
    <t xml:space="preserve">working downhill from 16, 17</t>
  </si>
  <si>
    <t xml:space="preserve">strip: three strip bark sections, each ~2/3 of section = 360/*2/3</t>
  </si>
  <si>
    <t xml:space="preserve">alpine/tree</t>
  </si>
  <si>
    <t xml:space="preserve">2' 7"</t>
  </si>
  <si>
    <t xml:space="preserve">poor</t>
  </si>
  <si>
    <t xml:space="preserve">8047 - 48, 51</t>
  </si>
  <si>
    <t xml:space="preserve">near dead snag (#20)</t>
  </si>
  <si>
    <t xml:space="preserve">3 / S trunk</t>
  </si>
  <si>
    <t xml:space="preserve">3' 8.5"</t>
  </si>
  <si>
    <t xml:space="preserve">8049 - 50 (facing SE); 53 Closer, 54 view S from tree</t>
  </si>
  <si>
    <t xml:space="preserve">NW side is dead, SE side has bark</t>
  </si>
  <si>
    <t xml:space="preserve">took core next to previous core</t>
  </si>
  <si>
    <t xml:space="preserve">E (bark side)</t>
  </si>
  <si>
    <t xml:space="preserve">3' 11"</t>
  </si>
  <si>
    <t xml:space="preserve">8058 - 60 from W, 61 - 62 from S, show split</t>
  </si>
  <si>
    <t xml:space="preserve">split bark on S side</t>
  </si>
  <si>
    <t xml:space="preserve">ce</t>
  </si>
  <si>
    <t xml:space="preserve">6' 1"</t>
  </si>
  <si>
    <t xml:space="preserve">8063-73</t>
  </si>
  <si>
    <t xml:space="preserve">SE side has bark, NW side stripped</t>
  </si>
  <si>
    <t xml:space="preserve">see photos</t>
  </si>
  <si>
    <t xml:space="preserve">4 DeadCar</t>
  </si>
  <si>
    <t xml:space="preserve">grass, forbs, trees</t>
  </si>
  <si>
    <t xml:space="preserve">thick duff, grasses, boulders; in midst of thick clump of trees</t>
  </si>
  <si>
    <t xml:space="preserve">junk car, old campsite</t>
  </si>
  <si>
    <t xml:space="preserve">4' 4"</t>
  </si>
  <si>
    <t xml:space="preserve">8136 - 41</t>
  </si>
  <si>
    <t xml:space="preserve">rotted inside; wet &amp; spongy</t>
  </si>
  <si>
    <t xml:space="preserve">below road</t>
  </si>
  <si>
    <t xml:space="preserve">inner 30mm</t>
  </si>
  <si>
    <t xml:space="preserve">Last 1.5" of core end fell off; not sure of orientation in straw</t>
  </si>
  <si>
    <t xml:space="preserve">outer 100mm</t>
  </si>
  <si>
    <t xml:space="preserve">broke 4 - 5" from outside end</t>
  </si>
  <si>
    <t xml:space="preserve">3" compression</t>
  </si>
  <si>
    <t xml:space="preserve">y</t>
  </si>
  <si>
    <t xml:space="preserve">sub-alpine</t>
  </si>
  <si>
    <t xml:space="preserve">fire rings, trash, metal, dead car, stumps, latrine construction nailed to tree</t>
  </si>
  <si>
    <t xml:space="preserve">S / 5</t>
  </si>
  <si>
    <t xml:space="preserve">4' 8"</t>
  </si>
  <si>
    <t xml:space="preserve">W0-360</t>
  </si>
  <si>
    <t xml:space="preserve">8178 - 79</t>
  </si>
  <si>
    <t xml:space="preserve">hollow in center</t>
  </si>
  <si>
    <t xml:space="preserve">20-58</t>
  </si>
  <si>
    <t xml:space="preserve">flat (E)</t>
  </si>
  <si>
    <t xml:space="preserve">n/a</t>
  </si>
  <si>
    <t xml:space="preserve">near campsite, 2 x 4s with nails</t>
  </si>
  <si>
    <t xml:space="preserve">"campsite" open w/ trees. </t>
  </si>
  <si>
    <t xml:space="preserve">boulders, trees</t>
  </si>
  <si>
    <t xml:space="preserve">damp sandy soil with gravel on top</t>
  </si>
  <si>
    <t xml:space="preserve">3'</t>
  </si>
  <si>
    <t xml:space="preserve">8181 - 82</t>
  </si>
  <si>
    <t xml:space="preserve">truncated top</t>
  </si>
  <si>
    <t xml:space="preserve">stump, rock with basin</t>
  </si>
  <si>
    <t xml:space="preserve">boulder,sand, dead logs</t>
  </si>
  <si>
    <t xml:space="preserve">S / 10</t>
  </si>
  <si>
    <t xml:space="preserve">3' 1"</t>
  </si>
  <si>
    <t xml:space="preserve">8187 - 91, 93, 94, 8214 - 16</t>
  </si>
  <si>
    <t xml:space="preserve">healthy trunk, growing on boulders!</t>
  </si>
  <si>
    <t xml:space="preserve">20-62</t>
  </si>
  <si>
    <t xml:space="preserve">SE of "latrine"</t>
  </si>
  <si>
    <r>
      <rPr>
        <sz val="10"/>
        <rFont val="Arial Narrow"/>
        <family val="2"/>
      </rPr>
      <t xml:space="preserve">good sample; </t>
    </r>
    <r>
      <rPr>
        <b val="true"/>
        <sz val="10"/>
        <rFont val="Arial Narrow"/>
        <family val="2"/>
      </rPr>
      <t xml:space="preserve">no compression</t>
    </r>
  </si>
  <si>
    <t xml:space="preserve">squishy - compression; larger diameter direction</t>
  </si>
  <si>
    <t xml:space="preserve">boulder field filled in with gravel and soil</t>
  </si>
  <si>
    <t xml:space="preserve">none this far from road</t>
  </si>
  <si>
    <t xml:space="preserve">5' 3"</t>
  </si>
  <si>
    <t xml:space="preserve">8217</t>
  </si>
  <si>
    <t xml:space="preserve">5 AlmGraybill</t>
  </si>
  <si>
    <t xml:space="preserve">84-50</t>
  </si>
  <si>
    <t xml:space="preserve">PH, LH</t>
  </si>
  <si>
    <t xml:space="preserve">trees &amp; alpine flowers</t>
  </si>
  <si>
    <t xml:space="preserve">spruce, BCP, damp soil, dravel mulch, boulders</t>
  </si>
  <si>
    <t xml:space="preserve">40% / E (top half of tree only)</t>
  </si>
  <si>
    <t xml:space="preserve">5' 9"</t>
  </si>
  <si>
    <t xml:space="preserve">W10-200 @gnd</t>
  </si>
  <si>
    <t xml:space="preserve">8471 - 78 (74=old marker)</t>
  </si>
  <si>
    <t xml:space="preserve">half strip bark</t>
  </si>
  <si>
    <t xml:space="preserve">20-34</t>
  </si>
  <si>
    <t xml:space="preserve">first 2 ft (split to SE?)</t>
  </si>
  <si>
    <t xml:space="preserve">NewSolo</t>
  </si>
  <si>
    <r>
      <rPr>
        <sz val="10"/>
        <rFont val="Arial Narrow"/>
        <family val="2"/>
      </rPr>
      <t xml:space="preserve">no compression; </t>
    </r>
    <r>
      <rPr>
        <b val="true"/>
        <sz val="10"/>
        <rFont val="Arial Narrow"/>
        <family val="2"/>
      </rPr>
      <t xml:space="preserve">spiral bark</t>
    </r>
  </si>
  <si>
    <t xml:space="preserve">e</t>
  </si>
  <si>
    <t xml:space="preserve">near W edge of live bark area, perfect core sample, see 3619</t>
  </si>
  <si>
    <t xml:space="preserve">84-51</t>
  </si>
  <si>
    <t xml:space="preserve">BCP, spruce</t>
  </si>
  <si>
    <t xml:space="preserve">8479 - 81</t>
  </si>
  <si>
    <t xml:space="preserve">half dead</t>
  </si>
  <si>
    <t xml:space="preserve">c?</t>
  </si>
  <si>
    <t xml:space="preserve">very badly stripped</t>
  </si>
  <si>
    <t xml:space="preserve">84-55</t>
  </si>
  <si>
    <t xml:space="preserve">ALM161AA</t>
  </si>
  <si>
    <t xml:space="preserve">rocks, grass, trees</t>
  </si>
  <si>
    <t xml:space="preserve">boulders, sandy soil, damp</t>
  </si>
  <si>
    <t xml:space="preserve">NE / 5</t>
  </si>
  <si>
    <t xml:space="preserve">7' 3"</t>
  </si>
  <si>
    <t xml:space="preserve">W60-70, W100-130</t>
  </si>
  <si>
    <t xml:space="preserve">8489 - 90</t>
  </si>
  <si>
    <t xml:space="preserve">mostly dead</t>
  </si>
  <si>
    <t xml:space="preserve">20-41</t>
  </si>
  <si>
    <t xml:space="preserve">115 entr, ~150 core</t>
  </si>
  <si>
    <t xml:space="preserve">Severely stripbark. Graybill photo tree, spiral. Two bark-bits join at 1 foot up. Core at 35 angle to surface (entrance: 115, angle: 150)</t>
  </si>
  <si>
    <t xml:space="preserve">20-46</t>
  </si>
  <si>
    <t xml:space="preserve">Severely stripbark. Graybill photo tree, spiral. Two bark-bits join at 1 foot up</t>
  </si>
  <si>
    <t xml:space="preserve">84-56</t>
  </si>
  <si>
    <t xml:space="preserve">6' 2"</t>
  </si>
  <si>
    <t xml:space="preserve">W130-260, SW side</t>
  </si>
  <si>
    <t xml:space="preserve">8486 - 87</t>
  </si>
  <si>
    <r>
      <rPr>
        <sz val="10"/>
        <rFont val="Arial Narrow"/>
        <family val="2"/>
      </rPr>
      <t xml:space="preserve">oval trunk, cored lengthwise </t>
    </r>
    <r>
      <rPr>
        <b val="true"/>
        <sz val="10"/>
        <rFont val="Arial Narrow"/>
        <family val="2"/>
      </rPr>
      <t xml:space="preserve">(E trunk bark: 60-220)</t>
    </r>
  </si>
  <si>
    <t xml:space="preserve">20-42</t>
  </si>
  <si>
    <t xml:space="preserve">complex @ base</t>
  </si>
  <si>
    <t xml:space="preserve">3 / W trunk</t>
  </si>
  <si>
    <t xml:space="preserve">core enters at center of bark, aimed directly to core of tree</t>
  </si>
  <si>
    <t xml:space="preserve">20-47</t>
  </si>
  <si>
    <t xml:space="preserve">140 entr, ~180 core</t>
  </si>
  <si>
    <t xml:space="preserve">core enters near edge of bark, but at steep angle to aim at core of (very elliptical) tree</t>
  </si>
  <si>
    <t xml:space="preserve">84-43</t>
  </si>
  <si>
    <t xml:space="preserve">ALM061AA</t>
  </si>
  <si>
    <t xml:space="preserve">trees, duff</t>
  </si>
  <si>
    <t xml:space="preserve">rocks, duff, few forbs, lots of trees</t>
  </si>
  <si>
    <t xml:space="preserve">S / 20</t>
  </si>
  <si>
    <t xml:space="preserve">5' 11"</t>
  </si>
  <si>
    <t xml:space="preserve">W40-250 slight spiral</t>
  </si>
  <si>
    <t xml:space="preserve">8491 - 92</t>
  </si>
  <si>
    <t xml:space="preserve">S side - thru whole bark</t>
  </si>
  <si>
    <t xml:space="preserve">39a</t>
  </si>
  <si>
    <t xml:space="preserve">Visual: E of GPS 39 by ~100 ft; calc'd using Gearth</t>
  </si>
  <si>
    <t xml:space="preserve">20-49</t>
  </si>
  <si>
    <t xml:space="preserve">Large tree, leaning, no curve -- probably recently pushed</t>
  </si>
  <si>
    <t xml:space="preserve">12-39a</t>
  </si>
  <si>
    <t xml:space="preserve">20-50</t>
  </si>
  <si>
    <t xml:space="preserve">84-41</t>
  </si>
  <si>
    <t xml:space="preserve">trees</t>
  </si>
  <si>
    <t xml:space="preserve">next to small clearing on one side</t>
  </si>
  <si>
    <t xml:space="preserve">4' 11"</t>
  </si>
  <si>
    <t xml:space="preserve">W30-140</t>
  </si>
  <si>
    <t xml:space="preserve">8493 - 96</t>
  </si>
  <si>
    <t xml:space="preserve">strip bark, hollow</t>
  </si>
  <si>
    <t xml:space="preserve">20-31GtrkB</t>
  </si>
  <si>
    <t xml:space="preserve">3 / N trunk (larger one)</t>
  </si>
  <si>
    <t xml:space="preserve">(2 DAG samples, unarchived)</t>
  </si>
  <si>
    <t xml:space="preserve">3.5 angled upwards / N trunk (larger one)</t>
  </si>
  <si>
    <t xml:space="preserve">84-52</t>
  </si>
  <si>
    <t xml:space="preserve">ALM131AA</t>
  </si>
  <si>
    <t xml:space="preserve">boulders, damp soil</t>
  </si>
  <si>
    <t xml:space="preserve">4' 1"</t>
  </si>
  <si>
    <t xml:space="preserve">S250-280 nr base</t>
  </si>
  <si>
    <t xml:space="preserve">8482 - 84</t>
  </si>
  <si>
    <t xml:space="preserve">mostly whole bark!</t>
  </si>
  <si>
    <t xml:space="preserve">Also 12-51</t>
  </si>
  <si>
    <t xml:space="preserve">20-44</t>
  </si>
  <si>
    <t xml:space="preserve">~100 M below tree line</t>
  </si>
  <si>
    <t xml:space="preserve">broken branch stripping at 100</t>
  </si>
  <si>
    <t xml:space="preserve">84-54</t>
  </si>
  <si>
    <t xml:space="preserve">filled-in scree slope - rocks</t>
  </si>
  <si>
    <t xml:space="preserve">bits of metal trash</t>
  </si>
  <si>
    <t xml:space="preserve">SE / 10</t>
  </si>
  <si>
    <t xml:space="preserve">4' 3"</t>
  </si>
  <si>
    <t xml:space="preserve">S200-330 spiral</t>
  </si>
  <si>
    <t xml:space="preserve">partly strip bark</t>
  </si>
  <si>
    <t xml:space="preserve">20-45</t>
  </si>
  <si>
    <t xml:space="preserve">SE lean until 7+ ft</t>
  </si>
  <si>
    <t xml:space="preserve">wide strip spirals from 7 ft up</t>
  </si>
  <si>
    <r>
      <rPr>
        <sz val="10"/>
        <rFont val="Arial Narrow"/>
        <family val="2"/>
      </rPr>
      <t xml:space="preserve">had to use orange oil on stuck sample; </t>
    </r>
    <r>
      <rPr>
        <b val="true"/>
        <sz val="10"/>
        <rFont val="Arial Narrow"/>
        <family val="2"/>
      </rPr>
      <t xml:space="preserve">DAG @ 105?</t>
    </r>
  </si>
  <si>
    <t xml:space="preserve">84-62</t>
  </si>
  <si>
    <t xml:space="preserve">ALM211AA</t>
  </si>
  <si>
    <t xml:space="preserve">84-37</t>
  </si>
  <si>
    <t xml:space="preserve">S260-360</t>
  </si>
  <si>
    <t xml:space="preserve">strip</t>
  </si>
  <si>
    <t xml:space="preserve">see #065</t>
  </si>
  <si>
    <t xml:space="preserve">20-53</t>
  </si>
  <si>
    <t xml:space="preserve">minor @ base</t>
  </si>
  <si>
    <t xml:space="preserve">84-47</t>
  </si>
  <si>
    <t xml:space="preserve">ALM101AA</t>
  </si>
  <si>
    <t xml:space="preserve">W~10-180</t>
  </si>
  <si>
    <t xml:space="preserve">Also 20-59</t>
  </si>
  <si>
    <t xml:space="preserve">20-25</t>
  </si>
  <si>
    <t xml:space="preserve">~185</t>
  </si>
  <si>
    <t xml:space="preserve">(2 DAG samples)</t>
  </si>
  <si>
    <t xml:space="preserve">84-40</t>
  </si>
  <si>
    <t xml:space="preserve">ALM031AA</t>
  </si>
  <si>
    <t xml:space="preserve">W20-180</t>
  </si>
  <si>
    <t xml:space="preserve">severe strip</t>
  </si>
  <si>
    <t xml:space="preserve">Also 20-33GtrkA</t>
  </si>
  <si>
    <t xml:space="preserve">20-61</t>
  </si>
  <si>
    <t xml:space="preserve">84-45</t>
  </si>
  <si>
    <t xml:space="preserve">ALM081AA</t>
  </si>
  <si>
    <t xml:space="preserve">84-48</t>
  </si>
  <si>
    <t xml:space="preserve">ALM111AA</t>
  </si>
  <si>
    <t xml:space="preserve">W60-210</t>
  </si>
  <si>
    <t xml:space="preserve">20-54</t>
  </si>
  <si>
    <t xml:space="preserve">v. large trunk, huge SE-side branches</t>
  </si>
  <si>
    <t xml:space="preserve">84-65</t>
  </si>
  <si>
    <t xml:space="preserve">ALM241AA</t>
  </si>
  <si>
    <t xml:space="preserve">field</t>
  </si>
  <si>
    <t xml:space="preserve">axe divots: 1x4 inch in bark, many in strip</t>
  </si>
  <si>
    <t xml:space="preserve">W100-260</t>
  </si>
  <si>
    <t xml:space="preserve">live part: huge branch to SE; main trunk mostly gone</t>
  </si>
  <si>
    <t xml:space="preserve">20-56</t>
  </si>
  <si>
    <t xml:space="preserve">Middle of field</t>
  </si>
  <si>
    <t xml:space="preserve">v.elliptical, one huge branch on S side. Much axe damage (DAG on side branch?)</t>
  </si>
  <si>
    <t xml:space="preserve">84-49</t>
  </si>
  <si>
    <t xml:space="preserve">84-61</t>
  </si>
  <si>
    <t xml:space="preserve">W150-170</t>
  </si>
  <si>
    <t xml:space="preserve">Severe stripping</t>
  </si>
  <si>
    <t xml:space="preserve">Also 12-37</t>
  </si>
  <si>
    <t xml:space="preserve">20-48</t>
  </si>
  <si>
    <t xml:space="preserve">Barely alive; other trunks nearby</t>
  </si>
  <si>
    <t xml:space="preserve">6 AlmDAG</t>
  </si>
  <si>
    <t xml:space="preserve">PH</t>
  </si>
  <si>
    <t xml:space="preserve">W~20-200</t>
  </si>
  <si>
    <t xml:space="preserve">Slight W 'J' at base</t>
  </si>
  <si>
    <t xml:space="preserve">(Test new method, GPS, camera); </t>
  </si>
  <si>
    <t xml:space="preserve">dead</t>
  </si>
  <si>
    <t xml:space="preserve">S0-360</t>
  </si>
  <si>
    <t xml:space="preserve">(dead - no bark); tight spiral</t>
  </si>
  <si>
    <t xml:space="preserve">Spiral tree, dead</t>
  </si>
  <si>
    <t xml:space="preserve">S~200-270</t>
  </si>
  <si>
    <t xml:space="preserve">straight (slight spiral)</t>
  </si>
  <si>
    <t xml:space="preserve">whole bark</t>
  </si>
  <si>
    <t xml:space="preserve">straight</t>
  </si>
  <si>
    <t xml:space="preserve">(dead blowdown - no bark)</t>
  </si>
  <si>
    <t xml:space="preserve">blowdown, dead, straight</t>
  </si>
  <si>
    <t xml:space="preserve">S~180-190</t>
  </si>
  <si>
    <t xml:space="preserve">just E of road</t>
  </si>
  <si>
    <t xml:space="preserve">pair, strip, slight spiral</t>
  </si>
  <si>
    <t xml:space="preserve">84-46</t>
  </si>
  <si>
    <t xml:space="preserve">ALM091AA</t>
  </si>
  <si>
    <t xml:space="preserve">W~0-180; 3' up, S320-0</t>
  </si>
  <si>
    <t xml:space="preserve">NE of 41 about 10-15'</t>
  </si>
  <si>
    <t xml:space="preserve">~90</t>
  </si>
  <si>
    <t xml:space="preserve">~0</t>
  </si>
  <si>
    <t xml:space="preserve">238 CB</t>
  </si>
  <si>
    <t xml:space="preserve">S~270-340</t>
  </si>
  <si>
    <t xml:space="preserve">2nd split begins ~3ft up and spirals slightly</t>
  </si>
  <si>
    <t xml:space="preserve">~70</t>
  </si>
  <si>
    <t xml:space="preserve">~338</t>
  </si>
  <si>
    <t xml:space="preserve">Metal disc</t>
  </si>
  <si>
    <t xml:space="preserve">240 CB</t>
  </si>
  <si>
    <t xml:space="preserve">W~90-240</t>
  </si>
  <si>
    <t xml:space="preserve">~60</t>
  </si>
  <si>
    <t xml:space="preserve">(dead  - no bark)</t>
  </si>
  <si>
    <t xml:space="preserve">Spiral pair, dead (last pix=slope)</t>
  </si>
  <si>
    <t xml:space="preserve">S~10-30, S~50-80, S~160-230, S~260-310</t>
  </si>
  <si>
    <t xml:space="preserve">Split trunk</t>
  </si>
  <si>
    <t xml:space="preserve">W side, mini-rise</t>
  </si>
  <si>
    <t xml:space="preserve">~250</t>
  </si>
  <si>
    <t xml:space="preserve">5 to 15</t>
  </si>
  <si>
    <t xml:space="preserve">slight E 'J' at base</t>
  </si>
  <si>
    <t xml:space="preserve">~350</t>
  </si>
  <si>
    <t xml:space="preserve">Large spiral stripbark example, split trunk, pano photos</t>
  </si>
  <si>
    <t xml:space="preserve">S~0-10, S~220-300</t>
  </si>
  <si>
    <t xml:space="preserve">Strip expands toward crown</t>
  </si>
  <si>
    <t xml:space="preserve">~180</t>
  </si>
  <si>
    <t xml:space="preserve">sideways 2 ft then vertical</t>
  </si>
  <si>
    <t xml:space="preserve">Spiral, rocky slope, (87-92=slope pano)</t>
  </si>
  <si>
    <t xml:space="preserve">31GtrkA</t>
  </si>
  <si>
    <t xml:space="preserve">Slight spiral, dead</t>
  </si>
  <si>
    <t xml:space="preserve">W120-160</t>
  </si>
  <si>
    <t xml:space="preserve">vis from #063 in photo 3584</t>
  </si>
  <si>
    <t xml:space="preserve">Snowbreak stripbark example</t>
  </si>
  <si>
    <t xml:space="preserve">84-39</t>
  </si>
  <si>
    <t xml:space="preserve">ALM021AA</t>
  </si>
  <si>
    <t xml:space="preserve">W40-170</t>
  </si>
  <si>
    <t xml:space="preserve">Only one major root system feeding (SE side)</t>
  </si>
  <si>
    <t xml:space="preserve">W100-140, W230-235</t>
  </si>
  <si>
    <t xml:space="preserve">Fat, strong side-branch at 110 degrees (over sole wholebark root/trunk)</t>
  </si>
  <si>
    <t xml:space="preserve">84-38</t>
  </si>
  <si>
    <t xml:space="preserve">W80-200</t>
  </si>
  <si>
    <t xml:space="preserve">barely alive - one strip, one branch</t>
  </si>
  <si>
    <t xml:space="preserve">final shot, 3964, has #040 in bgnd</t>
  </si>
  <si>
    <t xml:space="preserve">slight @ 3ft</t>
  </si>
  <si>
    <t xml:space="preserve">Verrry stripped, elliptical (DAG 150@4ft?)</t>
  </si>
  <si>
    <t xml:space="preserve">84-36</t>
  </si>
  <si>
    <t xml:space="preserve">S / 25</t>
  </si>
  <si>
    <t xml:space="preserve">W20-240</t>
  </si>
  <si>
    <t xml:space="preserve">no reaction to lean</t>
  </si>
  <si>
    <t xml:space="preserve">Edge of field</t>
  </si>
  <si>
    <t xml:space="preserve">Not spiral, trunks split v.near base, no reaction to lean - recent upslope root release?</t>
  </si>
  <si>
    <t xml:space="preserve">3x3 inch axe damage to bark</t>
  </si>
  <si>
    <t xml:space="preserve">56GtrkA</t>
  </si>
  <si>
    <t xml:space="preserve">(Field tree with bark sliced)</t>
  </si>
  <si>
    <t xml:space="preserve"> 265</t>
  </si>
  <si>
    <t xml:space="preserve">slight nr base</t>
  </si>
  <si>
    <t xml:space="preserve">Metal disc, Whole bark</t>
  </si>
  <si>
    <t xml:space="preserve"># trees sampled</t>
  </si>
  <si>
    <t xml:space="preserve"># samples</t>
  </si>
  <si>
    <t xml:space="preserve">Photo #7818 hows fire damage 041 GPS</t>
  </si>
  <si>
    <t xml:space="preserve">* Elevation read from GPS; not esp. accurate</t>
  </si>
  <si>
    <t xml:space="preserve">no BCP on north side of mountain. Outcompeted(?) by Spruce</t>
  </si>
  <si>
    <t xml:space="preserve">Code</t>
  </si>
  <si>
    <t xml:space="preserve">WayPt</t>
  </si>
  <si>
    <t xml:space="preserve">Lat</t>
  </si>
  <si>
    <t xml:space="preserve">Lon</t>
  </si>
  <si>
    <t xml:space="preserve">Elev Feet</t>
  </si>
  <si>
    <t xml:space="preserve">Time</t>
  </si>
  <si>
    <t xml:space="preserve">Date Txt</t>
  </si>
  <si>
    <t xml:space="preserve">Elev Meters</t>
  </si>
  <si>
    <t xml:space="preserve">TreeData Row</t>
  </si>
  <si>
    <t xml:space="preserve">TreeID</t>
  </si>
  <si>
    <t xml:space="preserve">KML Desc</t>
  </si>
  <si>
    <t xml:space="preserve">KML Notes</t>
  </si>
  <si>
    <t xml:space="preserve">31GtrkB</t>
  </si>
  <si>
    <t xml:space="preserve">NOTES</t>
  </si>
  <si>
    <t xml:space="preserve">Some trees have GPS locations but were not sampled due to time constraints</t>
  </si>
  <si>
    <t xml:space="preserve">All GPS units are set to the WGS84 datum</t>
  </si>
  <si>
    <t xml:space="preserve">Five kinds of data are represented in this table:</t>
  </si>
  <si>
    <t xml:space="preserve">nn-nn - directly extracted from the automated GPS log (SIRF Star III connected to National Geographic TOPO! Software)</t>
  </si>
  <si>
    <t xml:space="preserve">nn-nnx - (e.g. 12-39a) interpolated from another waypoint (12-39) by visual observation (100ft E) and a calculation in Google Earth</t>
  </si>
  <si>
    <t xml:space="preserve">nn-Hnn - transcribed from Hand Held GPS that did not have a direct PC connection, nor time log. Time is estimated</t>
  </si>
  <si>
    <t xml:space="preserve">nn-Hnnx - (e.g. 16-H23a) interpolated from H23 and H24 by photo examination and a calculation in Google Earth</t>
  </si>
  <si>
    <t xml:space="preserve">nn-GtrkNNx - (e.g. 20-Gtrk31a) pulled from GPS/photo track. GPS track synchronized with photo timing provides location when photos were taken.</t>
  </si>
  <si>
    <t xml:space="preserve">Columns B (WayPt) through G (Time) in the above data are the GPS log data; columns I and beyond are calculated</t>
  </si>
  <si>
    <t xml:space="preserve">This data is also available in Google Earth KML form</t>
  </si>
  <si>
    <t xml:space="preserve">ElevFeet</t>
  </si>
  <si>
    <t xml:space="preserve">DateTxt</t>
  </si>
  <si>
    <t xml:space="preserve">ElevMeters</t>
  </si>
  <si>
    <t xml:space="preserve">Photos Start</t>
  </si>
  <si>
    <t xml:space="preserve">Photos End</t>
  </si>
  <si>
    <t xml:space="preserve">Angle</t>
  </si>
  <si>
    <t xml:space="preserve">Tree Match</t>
  </si>
  <si>
    <t xml:space="preserve">270 then 0</t>
  </si>
  <si>
    <t xml:space="preserve">33GtrkA</t>
  </si>
  <si>
    <t xml:space="preserve">33b</t>
  </si>
  <si>
    <t xml:space="preserve">56GtrkB</t>
  </si>
  <si>
    <t xml:space="preserve">pField</t>
  </si>
  <si>
    <t xml:space="preserve">pCamp</t>
  </si>
  <si>
    <t xml:space="preserve">41b</t>
  </si>
  <si>
    <t xml:space="preserve">62GtrkA</t>
  </si>
  <si>
    <t xml:space="preserve">pCmpTrees</t>
  </si>
  <si>
    <t xml:space="preserve">pFinal</t>
  </si>
  <si>
    <t xml:space="preserve">bad reading</t>
  </si>
  <si>
    <t xml:space="preserve">66GtrkA</t>
  </si>
  <si>
    <t xml:space="preserve">pDeadCar</t>
  </si>
  <si>
    <t xml:space="preserve">For now: export columns A-F to CSV and run through GPSbabel</t>
  </si>
  <si>
    <t xml:space="preserve">Name</t>
  </si>
  <si>
    <t xml:space="preserve">Alt</t>
  </si>
  <si>
    <t xml:space="preserve">Comment</t>
  </si>
  <si>
    <t xml:space="preserve">icon</t>
  </si>
  <si>
    <t xml:space="preserve">  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[$-409]m/d/yyyy"/>
    <numFmt numFmtId="166" formatCode="000"/>
    <numFmt numFmtId="167" formatCode="0%"/>
    <numFmt numFmtId="168" formatCode="0.0"/>
    <numFmt numFmtId="169" formatCode="#,##0"/>
    <numFmt numFmtId="170" formatCode="_(* #,##0.00_);_(* \(#,##0.00\);_(* \-??_);_(@_)"/>
    <numFmt numFmtId="171" formatCode="_(* #,##0.0_);_(* \(#,##0.0\);_(* \-??_);_(@_)"/>
    <numFmt numFmtId="172" formatCode="@"/>
    <numFmt numFmtId="173" formatCode="000.00000"/>
    <numFmt numFmtId="174" formatCode="0.00000"/>
    <numFmt numFmtId="175" formatCode="General"/>
    <numFmt numFmtId="176" formatCode="mm:ss.000;@"/>
    <numFmt numFmtId="177" formatCode="[h]:mm:ss.000;@"/>
    <numFmt numFmtId="178" formatCode="#,##0.00000"/>
    <numFmt numFmtId="179" formatCode="h:mm:ss.000;@"/>
    <numFmt numFmtId="180" formatCode="0.000000"/>
    <numFmt numFmtId="181" formatCode="#,##0.000000"/>
    <numFmt numFmtId="182" formatCode="0"/>
    <numFmt numFmtId="183" formatCode="_(* #,##0_);_(* \(#,##0\);_(* \-??_);_(@_)"/>
    <numFmt numFmtId="184" formatCode="mm:ss.0"/>
    <numFmt numFmtId="185" formatCode="yymmdd"/>
    <numFmt numFmtId="186" formatCode="h:mm:ss;@"/>
    <numFmt numFmtId="187" formatCode="[$-409]h:mm:ss"/>
    <numFmt numFmtId="188" formatCode="0.000"/>
    <numFmt numFmtId="189" formatCode="[h]:mm:ss"/>
    <numFmt numFmtId="190" formatCode="yyyy/mm/dd"/>
    <numFmt numFmtId="191" formatCode="h:mm:ss.0;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i val="true"/>
      <sz val="10"/>
      <name val="Arial"/>
      <family val="2"/>
    </font>
    <font>
      <sz val="10"/>
      <name val="Arial Unicode M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1" width="22.76"/>
    <col collapsed="false" customWidth="true" hidden="false" outlineLevel="0" max="3" min="3" style="2" width="36.76"/>
    <col collapsed="false" customWidth="true" hidden="false" outlineLevel="0" max="4" min="4" style="2" width="30.77"/>
    <col collapsed="false" customWidth="true" hidden="false" outlineLevel="0" max="5" min="5" style="0" width="10.1"/>
  </cols>
  <sheetData>
    <row r="1" customFormat="false" ht="13.2" hidden="false" customHeight="false" outlineLevel="0" collapsed="false">
      <c r="B1" s="1" t="s">
        <v>0</v>
      </c>
      <c r="D1" s="3" t="s">
        <v>1</v>
      </c>
      <c r="E1" s="4" t="n">
        <f aca="false">B77</f>
        <v>39417</v>
      </c>
    </row>
    <row r="2" customFormat="false" ht="13.2" hidden="false" customHeight="false" outlineLevel="0" collapsed="false">
      <c r="B2" s="1" t="s">
        <v>2</v>
      </c>
    </row>
    <row r="3" customFormat="false" ht="13.2" hidden="false" customHeight="false" outlineLevel="0" collapsed="false">
      <c r="A3" s="5"/>
      <c r="B3" s="6" t="s">
        <v>3</v>
      </c>
      <c r="C3" s="7" t="s">
        <v>4</v>
      </c>
      <c r="D3" s="7" t="s">
        <v>5</v>
      </c>
    </row>
    <row r="4" customFormat="false" ht="13.2" hidden="false" customHeight="false" outlineLevel="0" collapsed="false">
      <c r="A4" s="5" t="s">
        <v>6</v>
      </c>
      <c r="B4" s="6"/>
      <c r="C4" s="7"/>
      <c r="D4" s="7"/>
    </row>
    <row r="5" customFormat="false" ht="105.6" hidden="false" customHeight="false" outlineLevel="0" collapsed="false">
      <c r="B5" s="8" t="s">
        <v>7</v>
      </c>
      <c r="C5" s="2" t="s">
        <v>8</v>
      </c>
      <c r="D5" s="2" t="s">
        <v>9</v>
      </c>
    </row>
    <row r="6" customFormat="false" ht="52.8" hidden="false" customHeight="false" outlineLevel="0" collapsed="false">
      <c r="B6" s="9" t="s">
        <v>10</v>
      </c>
      <c r="C6" s="2" t="s">
        <v>11</v>
      </c>
      <c r="D6" s="2" t="s">
        <v>12</v>
      </c>
    </row>
    <row r="7" customFormat="false" ht="13.8" hidden="false" customHeight="false" outlineLevel="0" collapsed="false">
      <c r="B7" s="9" t="s">
        <v>13</v>
      </c>
      <c r="C7" s="2" t="s">
        <v>14</v>
      </c>
      <c r="D7" s="2" t="s">
        <v>15</v>
      </c>
    </row>
    <row r="8" customFormat="false" ht="52.8" hidden="false" customHeight="false" outlineLevel="0" collapsed="false">
      <c r="B8" s="9" t="s">
        <v>16</v>
      </c>
      <c r="C8" s="2" t="s">
        <v>17</v>
      </c>
      <c r="D8" s="2" t="s">
        <v>18</v>
      </c>
    </row>
    <row r="9" customFormat="false" ht="13.8" hidden="false" customHeight="false" outlineLevel="0" collapsed="false">
      <c r="B9" s="8" t="s">
        <v>19</v>
      </c>
      <c r="C9" s="2" t="s">
        <v>20</v>
      </c>
    </row>
    <row r="10" customFormat="false" ht="27" hidden="false" customHeight="false" outlineLevel="0" collapsed="false">
      <c r="B10" s="8" t="s">
        <v>21</v>
      </c>
      <c r="C10" s="10" t="s">
        <v>22</v>
      </c>
      <c r="D10" s="2" t="s">
        <v>23</v>
      </c>
    </row>
    <row r="11" customFormat="false" ht="66" hidden="false" customHeight="false" outlineLevel="0" collapsed="false">
      <c r="B11" s="8" t="s">
        <v>24</v>
      </c>
      <c r="C11" s="2" t="s">
        <v>25</v>
      </c>
      <c r="D11" s="2" t="s">
        <v>26</v>
      </c>
    </row>
    <row r="12" customFormat="false" ht="13.8" hidden="false" customHeight="false" outlineLevel="0" collapsed="false">
      <c r="B12" s="11" t="s">
        <v>27</v>
      </c>
      <c r="C12" s="2" t="s">
        <v>28</v>
      </c>
      <c r="D12" s="2" t="s">
        <v>29</v>
      </c>
    </row>
    <row r="13" customFormat="false" ht="13.8" hidden="false" customHeight="false" outlineLevel="0" collapsed="false">
      <c r="B13" s="11" t="s">
        <v>30</v>
      </c>
      <c r="C13" s="2" t="s">
        <v>31</v>
      </c>
      <c r="D13" s="2" t="s">
        <v>29</v>
      </c>
    </row>
    <row r="14" customFormat="false" ht="13.8" hidden="false" customHeight="false" outlineLevel="0" collapsed="false">
      <c r="B14" s="8" t="s">
        <v>32</v>
      </c>
      <c r="C14" s="2" t="s">
        <v>33</v>
      </c>
      <c r="D14" s="2" t="s">
        <v>34</v>
      </c>
    </row>
    <row r="15" customFormat="false" ht="13.8" hidden="false" customHeight="false" outlineLevel="0" collapsed="false">
      <c r="B15" s="8" t="s">
        <v>35</v>
      </c>
      <c r="C15" s="2" t="s">
        <v>36</v>
      </c>
      <c r="D15" s="2" t="s">
        <v>34</v>
      </c>
    </row>
    <row r="16" customFormat="false" ht="13.8" hidden="false" customHeight="false" outlineLevel="0" collapsed="false">
      <c r="B16" s="8" t="s">
        <v>37</v>
      </c>
      <c r="C16" s="2" t="s">
        <v>38</v>
      </c>
      <c r="D16" s="2" t="s">
        <v>34</v>
      </c>
    </row>
    <row r="17" customFormat="false" ht="13.8" hidden="false" customHeight="false" outlineLevel="0" collapsed="false">
      <c r="B17" s="8"/>
    </row>
    <row r="18" customFormat="false" ht="13.8" hidden="false" customHeight="false" outlineLevel="0" collapsed="false">
      <c r="A18" s="5" t="s">
        <v>39</v>
      </c>
      <c r="B18" s="8"/>
    </row>
    <row r="19" customFormat="false" ht="14.4" hidden="false" customHeight="false" outlineLevel="0" collapsed="false">
      <c r="B19" s="12" t="s">
        <v>40</v>
      </c>
      <c r="C19" s="2" t="s">
        <v>41</v>
      </c>
      <c r="D19" s="13" t="s">
        <v>42</v>
      </c>
    </row>
    <row r="20" customFormat="false" ht="27.6" hidden="false" customHeight="true" outlineLevel="0" collapsed="false">
      <c r="B20" s="8" t="s">
        <v>43</v>
      </c>
      <c r="C20" s="2" t="s">
        <v>44</v>
      </c>
      <c r="D20" s="2" t="s">
        <v>45</v>
      </c>
    </row>
    <row r="21" customFormat="false" ht="13.8" hidden="false" customHeight="false" outlineLevel="0" collapsed="false">
      <c r="B21" s="8" t="s">
        <v>46</v>
      </c>
      <c r="C21" s="2" t="s">
        <v>47</v>
      </c>
    </row>
    <row r="22" customFormat="false" ht="26.4" hidden="false" customHeight="false" outlineLevel="0" collapsed="false">
      <c r="B22" s="14" t="s">
        <v>48</v>
      </c>
      <c r="C22" s="2" t="s">
        <v>49</v>
      </c>
      <c r="D22" s="2" t="s">
        <v>50</v>
      </c>
    </row>
    <row r="23" customFormat="false" ht="13.8" hidden="false" customHeight="false" outlineLevel="0" collapsed="false">
      <c r="B23" s="14" t="s">
        <v>51</v>
      </c>
      <c r="C23" s="2" t="s">
        <v>52</v>
      </c>
    </row>
    <row r="24" customFormat="false" ht="26.4" hidden="false" customHeight="false" outlineLevel="0" collapsed="false">
      <c r="B24" s="14" t="s">
        <v>53</v>
      </c>
      <c r="C24" s="2" t="s">
        <v>54</v>
      </c>
      <c r="D24" s="2" t="s">
        <v>55</v>
      </c>
    </row>
    <row r="25" customFormat="false" ht="13.8" hidden="false" customHeight="false" outlineLevel="0" collapsed="false">
      <c r="B25" s="8" t="s">
        <v>56</v>
      </c>
      <c r="C25" s="2" t="s">
        <v>57</v>
      </c>
      <c r="D25" s="2" t="s">
        <v>58</v>
      </c>
    </row>
    <row r="26" customFormat="false" ht="39.6" hidden="false" customHeight="false" outlineLevel="0" collapsed="false">
      <c r="B26" s="8" t="s">
        <v>59</v>
      </c>
      <c r="C26" s="2" t="s">
        <v>60</v>
      </c>
      <c r="D26" s="2" t="s">
        <v>61</v>
      </c>
    </row>
    <row r="27" customFormat="false" ht="13.8" hidden="false" customHeight="false" outlineLevel="0" collapsed="false">
      <c r="B27" s="8" t="s">
        <v>62</v>
      </c>
      <c r="C27" s="2" t="s">
        <v>63</v>
      </c>
      <c r="D27" s="2" t="s">
        <v>64</v>
      </c>
    </row>
    <row r="28" customFormat="false" ht="26.4" hidden="false" customHeight="false" outlineLevel="0" collapsed="false">
      <c r="B28" s="8" t="s">
        <v>65</v>
      </c>
      <c r="C28" s="2" t="s">
        <v>66</v>
      </c>
      <c r="D28" s="2" t="s">
        <v>67</v>
      </c>
    </row>
    <row r="29" customFormat="false" ht="13.8" hidden="false" customHeight="false" outlineLevel="0" collapsed="false">
      <c r="B29" s="8"/>
    </row>
    <row r="30" customFormat="false" ht="13.8" hidden="false" customHeight="false" outlineLevel="0" collapsed="false">
      <c r="A30" s="5" t="s">
        <v>68</v>
      </c>
      <c r="B30" s="8"/>
    </row>
    <row r="31" customFormat="false" ht="26.4" hidden="false" customHeight="false" outlineLevel="0" collapsed="false">
      <c r="B31" s="8" t="s">
        <v>69</v>
      </c>
      <c r="C31" s="2" t="s">
        <v>70</v>
      </c>
      <c r="D31" s="2" t="s">
        <v>71</v>
      </c>
    </row>
    <row r="32" customFormat="false" ht="26.4" hidden="false" customHeight="false" outlineLevel="0" collapsed="false">
      <c r="B32" s="8" t="s">
        <v>72</v>
      </c>
      <c r="C32" s="2" t="s">
        <v>70</v>
      </c>
      <c r="D32" s="2" t="s">
        <v>73</v>
      </c>
    </row>
    <row r="33" customFormat="false" ht="13.8" hidden="false" customHeight="false" outlineLevel="0" collapsed="false">
      <c r="B33" s="8" t="s">
        <v>74</v>
      </c>
      <c r="C33" s="2" t="s">
        <v>75</v>
      </c>
      <c r="D33" s="2" t="s">
        <v>76</v>
      </c>
    </row>
    <row r="34" customFormat="false" ht="13.8" hidden="false" customHeight="false" outlineLevel="0" collapsed="false">
      <c r="B34" s="8" t="s">
        <v>77</v>
      </c>
      <c r="C34" s="2" t="s">
        <v>78</v>
      </c>
      <c r="D34" s="2" t="s">
        <v>79</v>
      </c>
    </row>
    <row r="35" customFormat="false" ht="39.6" hidden="false" customHeight="false" outlineLevel="0" collapsed="false">
      <c r="B35" s="8" t="s">
        <v>80</v>
      </c>
      <c r="C35" s="2" t="s">
        <v>78</v>
      </c>
      <c r="D35" s="2" t="s">
        <v>81</v>
      </c>
    </row>
    <row r="36" customFormat="false" ht="13.8" hidden="false" customHeight="false" outlineLevel="0" collapsed="false">
      <c r="B36" s="15" t="s">
        <v>82</v>
      </c>
      <c r="C36" s="2" t="s">
        <v>78</v>
      </c>
      <c r="D36" s="2" t="s">
        <v>83</v>
      </c>
    </row>
    <row r="37" customFormat="false" ht="26.4" hidden="false" customHeight="false" outlineLevel="0" collapsed="false">
      <c r="B37" s="15" t="s">
        <v>84</v>
      </c>
      <c r="C37" s="2" t="s">
        <v>85</v>
      </c>
      <c r="D37" s="2" t="s">
        <v>86</v>
      </c>
    </row>
    <row r="38" customFormat="false" ht="13.8" hidden="false" customHeight="false" outlineLevel="0" collapsed="false">
      <c r="A38" s="5" t="s">
        <v>87</v>
      </c>
      <c r="B38" s="15"/>
    </row>
    <row r="39" customFormat="false" ht="26.4" hidden="false" customHeight="false" outlineLevel="0" collapsed="false">
      <c r="A39" s="5"/>
      <c r="B39" s="15" t="s">
        <v>88</v>
      </c>
      <c r="C39" s="2" t="s">
        <v>89</v>
      </c>
      <c r="D39" s="2" t="s">
        <v>90</v>
      </c>
    </row>
    <row r="40" customFormat="false" ht="26.4" hidden="false" customHeight="false" outlineLevel="0" collapsed="false">
      <c r="A40" s="5"/>
      <c r="B40" s="15" t="s">
        <v>88</v>
      </c>
      <c r="C40" s="2" t="s">
        <v>89</v>
      </c>
      <c r="D40" s="2" t="s">
        <v>90</v>
      </c>
    </row>
    <row r="41" customFormat="false" ht="13.8" hidden="false" customHeight="false" outlineLevel="0" collapsed="false">
      <c r="B41" s="15" t="s">
        <v>91</v>
      </c>
      <c r="C41" s="2" t="s">
        <v>92</v>
      </c>
      <c r="D41" s="2" t="s">
        <v>93</v>
      </c>
    </row>
    <row r="42" customFormat="false" ht="13.8" hidden="false" customHeight="false" outlineLevel="0" collapsed="false">
      <c r="B42" s="8" t="s">
        <v>94</v>
      </c>
      <c r="C42" s="2" t="s">
        <v>95</v>
      </c>
      <c r="D42" s="2" t="s">
        <v>93</v>
      </c>
    </row>
    <row r="43" customFormat="false" ht="13.8" hidden="false" customHeight="false" outlineLevel="0" collapsed="false">
      <c r="B43" s="15" t="s">
        <v>96</v>
      </c>
      <c r="C43" s="2" t="s">
        <v>97</v>
      </c>
      <c r="D43" s="2" t="s">
        <v>93</v>
      </c>
    </row>
    <row r="44" customFormat="false" ht="13.8" hidden="false" customHeight="false" outlineLevel="0" collapsed="false">
      <c r="B44" s="15" t="s">
        <v>98</v>
      </c>
      <c r="C44" s="2" t="s">
        <v>99</v>
      </c>
      <c r="D44" s="2" t="s">
        <v>93</v>
      </c>
    </row>
    <row r="45" customFormat="false" ht="13.8" hidden="false" customHeight="false" outlineLevel="0" collapsed="false">
      <c r="B45" s="15" t="s">
        <v>77</v>
      </c>
      <c r="C45" s="2" t="s">
        <v>100</v>
      </c>
      <c r="D45" s="2" t="s">
        <v>101</v>
      </c>
    </row>
    <row r="46" customFormat="false" ht="13.8" hidden="false" customHeight="false" outlineLevel="0" collapsed="false">
      <c r="B46" s="15" t="s">
        <v>80</v>
      </c>
      <c r="C46" s="2" t="s">
        <v>100</v>
      </c>
      <c r="D46" s="2" t="s">
        <v>101</v>
      </c>
    </row>
    <row r="47" customFormat="false" ht="26.4" hidden="false" customHeight="false" outlineLevel="0" collapsed="false">
      <c r="B47" s="15" t="s">
        <v>102</v>
      </c>
      <c r="C47" s="2" t="s">
        <v>103</v>
      </c>
      <c r="D47" s="2" t="s">
        <v>104</v>
      </c>
    </row>
    <row r="48" customFormat="false" ht="13.8" hidden="false" customHeight="false" outlineLevel="0" collapsed="false">
      <c r="B48" s="15" t="s">
        <v>105</v>
      </c>
      <c r="C48" s="2" t="s">
        <v>106</v>
      </c>
      <c r="D48" s="2" t="s">
        <v>107</v>
      </c>
    </row>
    <row r="49" customFormat="false" ht="13.8" hidden="false" customHeight="false" outlineLevel="0" collapsed="false">
      <c r="B49" s="15" t="s">
        <v>108</v>
      </c>
      <c r="C49" s="2" t="s">
        <v>109</v>
      </c>
      <c r="D49" s="2" t="s">
        <v>110</v>
      </c>
    </row>
    <row r="50" customFormat="false" ht="13.8" hidden="false" customHeight="false" outlineLevel="0" collapsed="false">
      <c r="B50" s="15" t="s">
        <v>111</v>
      </c>
      <c r="C50" s="2" t="s">
        <v>112</v>
      </c>
      <c r="D50" s="2" t="s">
        <v>113</v>
      </c>
    </row>
    <row r="51" customFormat="false" ht="13.8" hidden="false" customHeight="false" outlineLevel="0" collapsed="false">
      <c r="B51" s="15" t="s">
        <v>114</v>
      </c>
      <c r="C51" s="2" t="s">
        <v>115</v>
      </c>
    </row>
    <row r="52" customFormat="false" ht="13.8" hidden="false" customHeight="false" outlineLevel="0" collapsed="false">
      <c r="B52" s="15"/>
    </row>
    <row r="53" customFormat="false" ht="13.8" hidden="false" customHeight="false" outlineLevel="0" collapsed="false">
      <c r="A53" s="5" t="s">
        <v>116</v>
      </c>
      <c r="B53" s="15"/>
    </row>
    <row r="54" customFormat="false" ht="39.6" hidden="false" customHeight="false" outlineLevel="0" collapsed="false">
      <c r="B54" s="15" t="s">
        <v>117</v>
      </c>
      <c r="C54" s="2" t="s">
        <v>118</v>
      </c>
      <c r="D54" s="2" t="s">
        <v>119</v>
      </c>
    </row>
    <row r="55" customFormat="false" ht="26.4" hidden="false" customHeight="false" outlineLevel="0" collapsed="false">
      <c r="B55" s="8" t="s">
        <v>120</v>
      </c>
      <c r="C55" s="2" t="s">
        <v>121</v>
      </c>
      <c r="D55" s="2" t="s">
        <v>122</v>
      </c>
    </row>
    <row r="56" customFormat="false" ht="13.8" hidden="false" customHeight="false" outlineLevel="0" collapsed="false">
      <c r="B56" s="8" t="s">
        <v>123</v>
      </c>
      <c r="C56" s="2" t="s">
        <v>124</v>
      </c>
      <c r="D56" s="2" t="s">
        <v>125</v>
      </c>
    </row>
    <row r="57" customFormat="false" ht="13.8" hidden="false" customHeight="false" outlineLevel="0" collapsed="false">
      <c r="B57" s="8" t="s">
        <v>126</v>
      </c>
      <c r="C57" s="2" t="s">
        <v>127</v>
      </c>
    </row>
    <row r="58" customFormat="false" ht="26.4" hidden="false" customHeight="false" outlineLevel="0" collapsed="false">
      <c r="B58" s="8" t="s">
        <v>128</v>
      </c>
      <c r="C58" s="2" t="s">
        <v>129</v>
      </c>
      <c r="D58" s="2" t="s">
        <v>130</v>
      </c>
    </row>
    <row r="59" customFormat="false" ht="13.8" hidden="false" customHeight="false" outlineLevel="0" collapsed="false">
      <c r="B59" s="8" t="s">
        <v>131</v>
      </c>
      <c r="C59" s="2" t="s">
        <v>132</v>
      </c>
      <c r="D59" s="2" t="s">
        <v>133</v>
      </c>
    </row>
    <row r="60" customFormat="false" ht="13.8" hidden="false" customHeight="false" outlineLevel="0" collapsed="false">
      <c r="A60" s="5" t="s">
        <v>134</v>
      </c>
      <c r="B60" s="8"/>
    </row>
    <row r="61" customFormat="false" ht="13.8" hidden="false" customHeight="false" outlineLevel="0" collapsed="false">
      <c r="B61" s="8" t="s">
        <v>135</v>
      </c>
      <c r="C61" s="2" t="s">
        <v>136</v>
      </c>
      <c r="D61" s="2" t="s">
        <v>137</v>
      </c>
    </row>
    <row r="62" customFormat="false" ht="39.6" hidden="false" customHeight="false" outlineLevel="0" collapsed="false">
      <c r="B62" s="8" t="s">
        <v>138</v>
      </c>
      <c r="C62" s="2" t="s">
        <v>139</v>
      </c>
      <c r="D62" s="2" t="s">
        <v>119</v>
      </c>
    </row>
    <row r="63" customFormat="false" ht="26.4" hidden="false" customHeight="false" outlineLevel="0" collapsed="false">
      <c r="B63" s="8" t="s">
        <v>140</v>
      </c>
      <c r="C63" s="2" t="s">
        <v>141</v>
      </c>
      <c r="D63" s="2" t="s">
        <v>142</v>
      </c>
      <c r="E63" s="16"/>
      <c r="F63" s="16"/>
      <c r="G63" s="16"/>
      <c r="H63" s="16"/>
      <c r="I63" s="17"/>
      <c r="J63" s="17"/>
      <c r="K63" s="16"/>
    </row>
    <row r="64" customFormat="false" ht="14.4" hidden="false" customHeight="false" outlineLevel="0" collapsed="false">
      <c r="B64" s="8" t="s">
        <v>143</v>
      </c>
      <c r="C64" s="2" t="s">
        <v>144</v>
      </c>
      <c r="D64" s="2" t="s">
        <v>142</v>
      </c>
      <c r="E64" s="18"/>
      <c r="F64" s="18"/>
      <c r="G64" s="18"/>
      <c r="H64" s="18"/>
      <c r="I64" s="19"/>
      <c r="J64" s="19"/>
      <c r="K64" s="18"/>
    </row>
    <row r="65" customFormat="false" ht="40.2" hidden="false" customHeight="false" outlineLevel="0" collapsed="false">
      <c r="B65" s="8" t="s">
        <v>145</v>
      </c>
      <c r="C65" s="2" t="s">
        <v>146</v>
      </c>
      <c r="D65" s="2" t="s">
        <v>147</v>
      </c>
      <c r="E65" s="20"/>
      <c r="F65" s="20"/>
      <c r="G65" s="20"/>
      <c r="H65" s="20"/>
      <c r="I65" s="19"/>
      <c r="J65" s="19"/>
      <c r="K65" s="20"/>
    </row>
    <row r="66" customFormat="false" ht="40.2" hidden="false" customHeight="false" outlineLevel="0" collapsed="false">
      <c r="B66" s="8" t="s">
        <v>148</v>
      </c>
      <c r="C66" s="2" t="s">
        <v>149</v>
      </c>
      <c r="D66" s="2" t="s">
        <v>150</v>
      </c>
      <c r="E66" s="20"/>
      <c r="F66" s="20"/>
      <c r="G66" s="20"/>
      <c r="H66" s="20"/>
      <c r="I66" s="19"/>
      <c r="J66" s="19"/>
      <c r="K66" s="20"/>
    </row>
    <row r="67" customFormat="false" ht="66.6" hidden="false" customHeight="false" outlineLevel="0" collapsed="false">
      <c r="B67" s="8" t="s">
        <v>151</v>
      </c>
      <c r="C67" s="2" t="s">
        <v>152</v>
      </c>
      <c r="D67" s="2" t="s">
        <v>153</v>
      </c>
      <c r="E67" s="20"/>
      <c r="F67" s="20"/>
      <c r="G67" s="20"/>
      <c r="H67" s="20"/>
      <c r="I67" s="19"/>
      <c r="J67" s="19"/>
      <c r="K67" s="20"/>
    </row>
    <row r="68" customFormat="false" ht="40.2" hidden="false" customHeight="false" outlineLevel="0" collapsed="false">
      <c r="B68" s="8" t="s">
        <v>154</v>
      </c>
      <c r="C68" s="2" t="s">
        <v>155</v>
      </c>
      <c r="D68" s="2" t="s">
        <v>156</v>
      </c>
      <c r="E68" s="20"/>
      <c r="F68" s="20"/>
      <c r="G68" s="20"/>
      <c r="H68" s="20"/>
      <c r="I68" s="19"/>
      <c r="J68" s="19"/>
      <c r="K68" s="20"/>
    </row>
    <row r="69" customFormat="false" ht="66.6" hidden="false" customHeight="false" outlineLevel="0" collapsed="false">
      <c r="B69" s="8" t="s">
        <v>157</v>
      </c>
      <c r="C69" s="2" t="s">
        <v>158</v>
      </c>
      <c r="D69" s="2" t="s">
        <v>159</v>
      </c>
      <c r="E69" s="20"/>
      <c r="F69" s="20"/>
      <c r="G69" s="20"/>
      <c r="H69" s="20"/>
      <c r="I69" s="19"/>
      <c r="J69" s="19"/>
      <c r="K69" s="20"/>
    </row>
    <row r="70" customFormat="false" ht="14.4" hidden="false" customHeight="false" outlineLevel="0" collapsed="false">
      <c r="B70" s="8"/>
      <c r="E70" s="20"/>
      <c r="F70" s="20"/>
      <c r="G70" s="20"/>
      <c r="H70" s="20"/>
      <c r="I70" s="19"/>
      <c r="J70" s="19"/>
      <c r="K70" s="20"/>
    </row>
    <row r="71" customFormat="false" ht="14.4" hidden="false" customHeight="false" outlineLevel="0" collapsed="false">
      <c r="B71" s="8" t="s">
        <v>160</v>
      </c>
      <c r="C71" s="2" t="s">
        <v>161</v>
      </c>
      <c r="D71" s="2" t="s">
        <v>34</v>
      </c>
      <c r="E71" s="20"/>
      <c r="F71" s="20"/>
      <c r="G71" s="20"/>
      <c r="H71" s="20"/>
      <c r="I71" s="19"/>
      <c r="J71" s="19"/>
      <c r="K71" s="20"/>
    </row>
    <row r="72" customFormat="false" ht="13.8" hidden="false" customHeight="false" outlineLevel="0" collapsed="false">
      <c r="E72" s="20"/>
      <c r="F72" s="20"/>
      <c r="G72" s="20"/>
      <c r="H72" s="20"/>
      <c r="I72" s="19"/>
      <c r="J72" s="19"/>
      <c r="K72" s="20"/>
    </row>
    <row r="74" customFormat="false" ht="13.2" hidden="false" customHeight="false" outlineLevel="0" collapsed="false">
      <c r="B74" s="21" t="s">
        <v>162</v>
      </c>
    </row>
    <row r="75" customFormat="false" ht="13.2" hidden="false" customHeight="false" outlineLevel="0" collapsed="false">
      <c r="B75" s="21"/>
    </row>
    <row r="76" customFormat="false" ht="13.2" hidden="false" customHeight="false" outlineLevel="0" collapsed="false">
      <c r="B76" s="22" t="s">
        <v>19</v>
      </c>
      <c r="C76" s="23" t="s">
        <v>163</v>
      </c>
    </row>
    <row r="77" customFormat="false" ht="79.2" hidden="false" customHeight="false" outlineLevel="0" collapsed="false">
      <c r="B77" s="24" t="n">
        <v>39417</v>
      </c>
      <c r="C77" s="25" t="s">
        <v>164</v>
      </c>
    </row>
    <row r="78" customFormat="false" ht="52.8" hidden="false" customHeight="false" outlineLevel="0" collapsed="false">
      <c r="B78" s="24" t="n">
        <v>39387</v>
      </c>
      <c r="C78" s="25" t="s">
        <v>165</v>
      </c>
    </row>
    <row r="79" customFormat="false" ht="39.6" hidden="false" customHeight="false" outlineLevel="0" collapsed="false">
      <c r="A79" s="26"/>
      <c r="B79" s="24" t="n">
        <v>39374</v>
      </c>
      <c r="C79" s="25" t="s">
        <v>166</v>
      </c>
    </row>
    <row r="80" customFormat="false" ht="26.4" hidden="false" customHeight="false" outlineLevel="0" collapsed="false">
      <c r="B80" s="27" t="n">
        <v>39369</v>
      </c>
      <c r="C80" s="2" t="s">
        <v>167</v>
      </c>
    </row>
    <row r="81" customFormat="false" ht="26.4" hidden="false" customHeight="false" outlineLevel="0" collapsed="false">
      <c r="B81" s="27"/>
      <c r="C81" s="2" t="s">
        <v>168</v>
      </c>
    </row>
    <row r="82" customFormat="false" ht="52.8" hidden="false" customHeight="false" outlineLevel="0" collapsed="false">
      <c r="B82" s="27"/>
      <c r="C82" s="2" t="s">
        <v>169</v>
      </c>
    </row>
    <row r="83" customFormat="false" ht="13.2" hidden="false" customHeight="false" outlineLevel="0" collapsed="false">
      <c r="B83" s="28"/>
    </row>
    <row r="84" customFormat="false" ht="39.6" hidden="false" customHeight="false" outlineLevel="0" collapsed="false">
      <c r="B84" s="29" t="n">
        <v>39365</v>
      </c>
      <c r="C84" s="2" t="s">
        <v>170</v>
      </c>
    </row>
    <row r="85" customFormat="false" ht="26.4" hidden="false" customHeight="false" outlineLevel="0" collapsed="false">
      <c r="B85" s="28"/>
      <c r="C85" s="2" t="s">
        <v>171</v>
      </c>
    </row>
    <row r="86" customFormat="false" ht="13.2" hidden="false" customHeight="false" outlineLevel="0" collapsed="false">
      <c r="B86" s="28"/>
    </row>
    <row r="87" customFormat="false" ht="13.2" hidden="false" customHeight="false" outlineLevel="0" collapsed="false">
      <c r="B87" s="28"/>
    </row>
    <row r="88" customFormat="false" ht="13.2" hidden="false" customHeight="false" outlineLevel="0" collapsed="false">
      <c r="B88" s="30" t="s">
        <v>172</v>
      </c>
    </row>
    <row r="89" customFormat="false" ht="13.2" hidden="false" customHeight="false" outlineLevel="0" collapsed="false">
      <c r="B89" s="28"/>
    </row>
    <row r="90" customFormat="false" ht="39.6" hidden="false" customHeight="false" outlineLevel="0" collapsed="false">
      <c r="B90" s="31" t="s">
        <v>173</v>
      </c>
      <c r="C90" s="2" t="s">
        <v>174</v>
      </c>
    </row>
    <row r="91" customFormat="false" ht="39.6" hidden="false" customHeight="false" outlineLevel="0" collapsed="false">
      <c r="B91" s="31" t="s">
        <v>175</v>
      </c>
      <c r="C91" s="2" t="s">
        <v>176</v>
      </c>
    </row>
    <row r="92" customFormat="false" ht="13.2" hidden="false" customHeight="false" outlineLevel="0" collapsed="false">
      <c r="B92" s="31" t="s">
        <v>177</v>
      </c>
      <c r="C92" s="2" t="s">
        <v>178</v>
      </c>
    </row>
    <row r="93" customFormat="false" ht="26.4" hidden="false" customHeight="false" outlineLevel="0" collapsed="false">
      <c r="B93" s="31" t="s">
        <v>179</v>
      </c>
      <c r="C93" s="2" t="s">
        <v>180</v>
      </c>
    </row>
    <row r="94" customFormat="false" ht="13.2" hidden="false" customHeight="false" outlineLevel="0" collapsed="false">
      <c r="B94" s="31" t="s">
        <v>181</v>
      </c>
      <c r="C94" s="2" t="s">
        <v>182</v>
      </c>
    </row>
    <row r="95" customFormat="false" ht="26.4" hidden="false" customHeight="false" outlineLevel="0" collapsed="false">
      <c r="B95" s="31" t="s">
        <v>183</v>
      </c>
      <c r="C95" s="2" t="s">
        <v>184</v>
      </c>
    </row>
    <row r="96" customFormat="false" ht="39.6" hidden="false" customHeight="false" outlineLevel="0" collapsed="false">
      <c r="B96" s="28"/>
      <c r="C96" s="2" t="s">
        <v>185</v>
      </c>
    </row>
    <row r="97" customFormat="false" ht="13.2" hidden="false" customHeight="false" outlineLevel="0" collapsed="false">
      <c r="B97" s="28"/>
    </row>
    <row r="98" customFormat="false" ht="13.2" hidden="false" customHeight="false" outlineLevel="0" collapsed="false">
      <c r="B98" s="28"/>
    </row>
    <row r="99" customFormat="false" ht="13.2" hidden="false" customHeight="false" outlineLevel="0" collapsed="false">
      <c r="B99" s="28"/>
    </row>
    <row r="100" customFormat="false" ht="13.2" hidden="false" customHeight="false" outlineLevel="0" collapsed="false">
      <c r="B100" s="28"/>
    </row>
    <row r="101" customFormat="false" ht="13.2" hidden="false" customHeight="false" outlineLevel="0" collapsed="false">
      <c r="B101" s="28"/>
    </row>
    <row r="102" customFormat="false" ht="13.2" hidden="false" customHeight="false" outlineLevel="0" collapsed="false">
      <c r="B102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7.55078125" defaultRowHeight="13.8" zeroHeight="false" outlineLevelRow="0" outlineLevelCol="1"/>
  <cols>
    <col collapsed="false" customWidth="true" hidden="false" outlineLevel="0" max="1" min="1" style="32" width="6.32"/>
    <col collapsed="false" customWidth="true" hidden="false" outlineLevel="0" max="3" min="2" style="33" width="6.43"/>
    <col collapsed="false" customWidth="true" hidden="false" outlineLevel="0" max="4" min="4" style="34" width="12.66"/>
    <col collapsed="false" customWidth="true" hidden="false" outlineLevel="0" max="5" min="5" style="34" width="9.66"/>
    <col collapsed="false" customWidth="true" hidden="false" outlineLevel="0" max="6" min="6" style="35" width="8.55"/>
    <col collapsed="false" customWidth="true" hidden="false" outlineLevel="0" max="7" min="7" style="35" width="9.87"/>
    <col collapsed="false" customWidth="true" hidden="false" outlineLevel="0" max="8" min="8" style="34" width="16.99"/>
    <col collapsed="false" customWidth="true" hidden="false" outlineLevel="0" max="9" min="9" style="36" width="0.66"/>
    <col collapsed="false" customWidth="true" hidden="false" outlineLevel="0" max="10" min="10" style="37" width="5.55"/>
    <col collapsed="false" customWidth="true" hidden="true" outlineLevel="1" max="11" min="11" style="37" width="6.43"/>
    <col collapsed="false" customWidth="true" hidden="true" outlineLevel="1" max="12" min="12" style="34" width="18.76"/>
    <col collapsed="false" customWidth="true" hidden="true" outlineLevel="1" max="13" min="13" style="10" width="17.76"/>
    <col collapsed="false" customWidth="true" hidden="true" outlineLevel="1" max="14" min="14" style="10" width="13.1"/>
    <col collapsed="false" customWidth="true" hidden="false" outlineLevel="0" max="15" min="15" style="38" width="2.43"/>
    <col collapsed="false" customWidth="true" hidden="false" outlineLevel="0" max="16" min="16" style="39" width="7.66"/>
    <col collapsed="false" customWidth="true" hidden="true" outlineLevel="1" max="17" min="17" style="20" width="9.43"/>
    <col collapsed="false" customWidth="true" hidden="true" outlineLevel="1" max="18" min="18" style="35" width="9.33"/>
    <col collapsed="false" customWidth="true" hidden="true" outlineLevel="1" max="19" min="19" style="40" width="5.55"/>
    <col collapsed="false" customWidth="true" hidden="true" outlineLevel="1" max="20" min="20" style="41" width="8.1"/>
    <col collapsed="false" customWidth="true" hidden="true" outlineLevel="1" max="21" min="21" style="42" width="5.43"/>
    <col collapsed="false" customWidth="true" hidden="true" outlineLevel="1" max="22" min="22" style="35" width="12.21"/>
    <col collapsed="false" customWidth="true" hidden="true" outlineLevel="1" max="23" min="23" style="20" width="10.32"/>
    <col collapsed="false" customWidth="true" hidden="true" outlineLevel="1" max="24" min="24" style="43" width="18.87"/>
    <col collapsed="false" customWidth="true" hidden="true" outlineLevel="1" max="25" min="25" style="10" width="18.1"/>
    <col collapsed="false" customWidth="true" hidden="false" outlineLevel="0" max="26" min="26" style="36" width="2.32"/>
    <col collapsed="false" customWidth="true" hidden="false" outlineLevel="0" max="27" min="27" style="34" width="7.1"/>
    <col collapsed="false" customWidth="true" hidden="true" outlineLevel="1" max="28" min="28" style="34" width="7.1"/>
    <col collapsed="false" customWidth="true" hidden="true" outlineLevel="1" max="29" min="29" style="44" width="10.55"/>
    <col collapsed="false" customWidth="true" hidden="true" outlineLevel="1" max="30" min="30" style="10" width="8.33"/>
    <col collapsed="false" customWidth="true" hidden="true" outlineLevel="1" max="31" min="31" style="10" width="10.77"/>
    <col collapsed="false" customWidth="true" hidden="true" outlineLevel="1" max="32" min="32" style="45" width="8.21"/>
    <col collapsed="false" customWidth="true" hidden="true" outlineLevel="1" max="33" min="33" style="46" width="11.32"/>
    <col collapsed="false" customWidth="true" hidden="false" outlineLevel="0" max="34" min="34" style="47" width="2.1"/>
    <col collapsed="false" customWidth="true" hidden="false" outlineLevel="0" max="35" min="35" style="45" width="8.21"/>
    <col collapsed="false" customWidth="true" hidden="true" outlineLevel="1" max="37" min="36" style="45" width="8.21"/>
    <col collapsed="false" customWidth="true" hidden="true" outlineLevel="1" max="38" min="38" style="45" width="9.21"/>
    <col collapsed="false" customWidth="true" hidden="true" outlineLevel="1" max="39" min="39" style="45" width="8.55"/>
    <col collapsed="false" customWidth="true" hidden="true" outlineLevel="1" max="41" min="40" style="45" width="8.99"/>
    <col collapsed="false" customWidth="true" hidden="true" outlineLevel="1" max="42" min="42" style="45" width="10.66"/>
    <col collapsed="false" customWidth="true" hidden="true" outlineLevel="1" max="43" min="43" style="45" width="9.87"/>
    <col collapsed="false" customWidth="true" hidden="true" outlineLevel="1" max="44" min="44" style="45" width="8.21"/>
    <col collapsed="false" customWidth="true" hidden="true" outlineLevel="1" max="45" min="45" style="45" width="7.99"/>
    <col collapsed="false" customWidth="true" hidden="true" outlineLevel="1" max="48" min="46" style="45" width="8.21"/>
    <col collapsed="false" customWidth="true" hidden="false" outlineLevel="0" max="49" min="49" style="47" width="1.99"/>
    <col collapsed="false" customWidth="true" hidden="false" outlineLevel="0" max="50" min="50" style="48" width="8.87"/>
    <col collapsed="false" customWidth="true" hidden="true" outlineLevel="1" max="51" min="51" style="34" width="6.55"/>
    <col collapsed="false" customWidth="true" hidden="true" outlineLevel="1" max="52" min="52" style="20" width="8.43"/>
    <col collapsed="false" customWidth="true" hidden="true" outlineLevel="1" max="53" min="53" style="10" width="10.32"/>
    <col collapsed="false" customWidth="true" hidden="true" outlineLevel="1" max="54" min="54" style="35" width="8.43"/>
    <col collapsed="false" customWidth="false" hidden="true" outlineLevel="1" max="55" min="55" style="35" width="7.55"/>
    <col collapsed="false" customWidth="true" hidden="false" outlineLevel="0" max="56" min="56" style="49" width="1.87"/>
    <col collapsed="false" customWidth="true" hidden="false" outlineLevel="0" max="57" min="57" style="20" width="9.33"/>
    <col collapsed="false" customWidth="true" hidden="true" outlineLevel="1" max="58" min="58" style="35" width="10.1"/>
    <col collapsed="false" customWidth="true" hidden="true" outlineLevel="1" max="61" min="59" style="50" width="10.32"/>
    <col collapsed="false" customWidth="true" hidden="true" outlineLevel="1" max="62" min="62" style="0" width="10.32"/>
    <col collapsed="false" customWidth="true" hidden="true" outlineLevel="1" max="63" min="63" style="51" width="10.32"/>
    <col collapsed="false" customWidth="true" hidden="true" outlineLevel="1" max="64" min="64" style="51" width="8.55"/>
    <col collapsed="false" customWidth="true" hidden="true" outlineLevel="1" max="65" min="65" style="0" width="10.32"/>
    <col collapsed="false" customWidth="true" hidden="false" outlineLevel="0" max="66" min="66" style="49" width="1.87"/>
    <col collapsed="false" customWidth="true" hidden="false" outlineLevel="0" max="67" min="67" style="10" width="50.88"/>
    <col collapsed="false" customWidth="false" hidden="false" outlineLevel="0" max="257" min="68" style="34" width="7.55"/>
  </cols>
  <sheetData>
    <row r="1" s="54" customFormat="true" ht="13.8" hidden="false" customHeight="false" outlineLevel="0" collapsed="false">
      <c r="A1" s="52"/>
      <c r="B1" s="53"/>
      <c r="C1" s="53"/>
      <c r="F1" s="55"/>
      <c r="G1" s="55"/>
      <c r="I1" s="56"/>
      <c r="J1" s="57" t="s">
        <v>186</v>
      </c>
      <c r="K1" s="57"/>
      <c r="M1" s="58"/>
      <c r="N1" s="58"/>
      <c r="O1" s="59"/>
      <c r="P1" s="60" t="s">
        <v>187</v>
      </c>
      <c r="Q1" s="16"/>
      <c r="R1" s="55"/>
      <c r="S1" s="61"/>
      <c r="T1" s="62"/>
      <c r="U1" s="63"/>
      <c r="V1" s="55"/>
      <c r="W1" s="16"/>
      <c r="X1" s="64"/>
      <c r="Y1" s="58"/>
      <c r="Z1" s="56"/>
      <c r="AA1" s="54" t="s">
        <v>188</v>
      </c>
      <c r="AC1" s="65"/>
      <c r="AD1" s="58"/>
      <c r="AE1" s="58"/>
      <c r="AF1" s="66"/>
      <c r="AG1" s="67"/>
      <c r="AH1" s="68"/>
      <c r="AI1" s="66" t="s">
        <v>189</v>
      </c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8"/>
      <c r="AX1" s="69" t="s">
        <v>190</v>
      </c>
      <c r="AZ1" s="16"/>
      <c r="BA1" s="58"/>
      <c r="BB1" s="55"/>
      <c r="BC1" s="55"/>
      <c r="BD1" s="70"/>
      <c r="BE1" s="54" t="s">
        <v>134</v>
      </c>
      <c r="BF1" s="55"/>
      <c r="BG1" s="71"/>
      <c r="BH1" s="71"/>
      <c r="BI1" s="71"/>
      <c r="BJ1" s="16"/>
      <c r="BK1" s="17"/>
      <c r="BL1" s="17"/>
      <c r="BM1" s="16"/>
      <c r="BN1" s="70"/>
      <c r="BO1" s="58"/>
    </row>
    <row r="2" s="16" customFormat="true" ht="55.2" hidden="false" customHeight="false" outlineLevel="0" collapsed="false">
      <c r="A2" s="72" t="s">
        <v>10</v>
      </c>
      <c r="B2" s="72" t="s">
        <v>13</v>
      </c>
      <c r="C2" s="72" t="s">
        <v>16</v>
      </c>
      <c r="D2" s="16" t="s">
        <v>7</v>
      </c>
      <c r="E2" s="16" t="s">
        <v>19</v>
      </c>
      <c r="F2" s="16" t="s">
        <v>21</v>
      </c>
      <c r="G2" s="16" t="s">
        <v>191</v>
      </c>
      <c r="H2" s="16" t="s">
        <v>24</v>
      </c>
      <c r="I2" s="73" t="s">
        <v>192</v>
      </c>
      <c r="J2" s="74" t="s">
        <v>27</v>
      </c>
      <c r="K2" s="74" t="s">
        <v>30</v>
      </c>
      <c r="L2" s="16" t="s">
        <v>32</v>
      </c>
      <c r="M2" s="16" t="s">
        <v>35</v>
      </c>
      <c r="N2" s="16" t="s">
        <v>37</v>
      </c>
      <c r="O2" s="75" t="s">
        <v>192</v>
      </c>
      <c r="P2" s="76" t="s">
        <v>40</v>
      </c>
      <c r="Q2" s="16" t="s">
        <v>43</v>
      </c>
      <c r="R2" s="16" t="s">
        <v>46</v>
      </c>
      <c r="S2" s="77" t="s">
        <v>193</v>
      </c>
      <c r="T2" s="77" t="s">
        <v>194</v>
      </c>
      <c r="U2" s="78" t="s">
        <v>195</v>
      </c>
      <c r="V2" s="16" t="s">
        <v>56</v>
      </c>
      <c r="W2" s="16" t="s">
        <v>196</v>
      </c>
      <c r="X2" s="64" t="s">
        <v>62</v>
      </c>
      <c r="Y2" s="16" t="s">
        <v>65</v>
      </c>
      <c r="Z2" s="73" t="s">
        <v>192</v>
      </c>
      <c r="AA2" s="16" t="s">
        <v>69</v>
      </c>
      <c r="AB2" s="16" t="s">
        <v>72</v>
      </c>
      <c r="AC2" s="16" t="s">
        <v>74</v>
      </c>
      <c r="AD2" s="16" t="s">
        <v>197</v>
      </c>
      <c r="AE2" s="16" t="s">
        <v>198</v>
      </c>
      <c r="AF2" s="79" t="s">
        <v>82</v>
      </c>
      <c r="AG2" s="79" t="s">
        <v>199</v>
      </c>
      <c r="AH2" s="80" t="s">
        <v>192</v>
      </c>
      <c r="AI2" s="79" t="s">
        <v>200</v>
      </c>
      <c r="AJ2" s="79" t="s">
        <v>201</v>
      </c>
      <c r="AK2" s="79" t="s">
        <v>91</v>
      </c>
      <c r="AL2" s="16" t="s">
        <v>94</v>
      </c>
      <c r="AM2" s="79" t="s">
        <v>96</v>
      </c>
      <c r="AN2" s="79" t="s">
        <v>98</v>
      </c>
      <c r="AO2" s="79" t="s">
        <v>202</v>
      </c>
      <c r="AP2" s="79" t="s">
        <v>197</v>
      </c>
      <c r="AQ2" s="79" t="s">
        <v>198</v>
      </c>
      <c r="AR2" s="79" t="s">
        <v>102</v>
      </c>
      <c r="AS2" s="79" t="s">
        <v>105</v>
      </c>
      <c r="AT2" s="79" t="s">
        <v>108</v>
      </c>
      <c r="AU2" s="79" t="s">
        <v>111</v>
      </c>
      <c r="AV2" s="79" t="s">
        <v>114</v>
      </c>
      <c r="AW2" s="80" t="s">
        <v>192</v>
      </c>
      <c r="AX2" s="79" t="s">
        <v>117</v>
      </c>
      <c r="AY2" s="16" t="s">
        <v>120</v>
      </c>
      <c r="AZ2" s="16" t="s">
        <v>203</v>
      </c>
      <c r="BA2" s="16" t="s">
        <v>126</v>
      </c>
      <c r="BB2" s="16" t="s">
        <v>204</v>
      </c>
      <c r="BC2" s="16" t="s">
        <v>131</v>
      </c>
      <c r="BD2" s="73" t="s">
        <v>192</v>
      </c>
      <c r="BE2" s="16" t="s">
        <v>135</v>
      </c>
      <c r="BF2" s="16" t="s">
        <v>138</v>
      </c>
      <c r="BG2" s="16" t="s">
        <v>140</v>
      </c>
      <c r="BH2" s="16" t="s">
        <v>143</v>
      </c>
      <c r="BI2" s="16" t="s">
        <v>145</v>
      </c>
      <c r="BJ2" s="16" t="s">
        <v>148</v>
      </c>
      <c r="BK2" s="17" t="s">
        <v>151</v>
      </c>
      <c r="BL2" s="17" t="s">
        <v>154</v>
      </c>
      <c r="BM2" s="16" t="s">
        <v>157</v>
      </c>
      <c r="BN2" s="73"/>
      <c r="BO2" s="16" t="s">
        <v>160</v>
      </c>
    </row>
    <row r="3" s="32" customFormat="true" ht="14.4" hidden="false" customHeight="false" outlineLevel="0" collapsed="false">
      <c r="A3" s="32" t="n">
        <v>0</v>
      </c>
      <c r="B3" s="33" t="s">
        <v>205</v>
      </c>
      <c r="C3" s="33"/>
      <c r="D3" s="8" t="s">
        <v>206</v>
      </c>
      <c r="E3" s="81" t="n">
        <v>39279</v>
      </c>
      <c r="F3" s="33"/>
      <c r="G3" s="33"/>
      <c r="H3" s="34" t="s">
        <v>207</v>
      </c>
      <c r="I3" s="36"/>
      <c r="J3" s="37" t="n">
        <v>0.6</v>
      </c>
      <c r="K3" s="37" t="s">
        <v>208</v>
      </c>
      <c r="L3" s="32" t="s">
        <v>209</v>
      </c>
      <c r="M3" s="82" t="s">
        <v>210</v>
      </c>
      <c r="N3" s="82" t="s">
        <v>211</v>
      </c>
      <c r="O3" s="83"/>
      <c r="P3" s="33" t="s">
        <v>212</v>
      </c>
      <c r="Q3" s="84" t="n">
        <v>0</v>
      </c>
      <c r="R3" s="33" t="s">
        <v>213</v>
      </c>
      <c r="S3" s="40"/>
      <c r="T3" s="85"/>
      <c r="U3" s="33"/>
      <c r="V3" s="33"/>
      <c r="W3" s="18"/>
      <c r="X3" s="43" t="s">
        <v>214</v>
      </c>
      <c r="Y3" s="82" t="s">
        <v>215</v>
      </c>
      <c r="Z3" s="86"/>
      <c r="AA3" s="10" t="n">
        <v>37</v>
      </c>
      <c r="AB3" s="10"/>
      <c r="AC3" s="44" t="s">
        <v>216</v>
      </c>
      <c r="AD3" s="82"/>
      <c r="AE3" s="82"/>
      <c r="AG3" s="82"/>
      <c r="AH3" s="86"/>
      <c r="AI3" s="32" t="str">
        <f aca="false">IF(ISBLANK(AA3),"",CONCATENATE(TEXT($E3,"dd"),"-",AA3))</f>
        <v>16-37</v>
      </c>
      <c r="AJ3" s="32" t="str">
        <f aca="false">IF(ISBLANK(AB3),"",CONCATENATE(TEXT($E3,"dd"),"-",N(AB3)))</f>
        <v/>
      </c>
      <c r="AK3" s="87" t="n">
        <f aca="false">IF(LEN(AI3),VLOOKUP(AI3,GPSdata,3,FALSE()),"")</f>
        <v>38.7695</v>
      </c>
      <c r="AL3" s="87" t="n">
        <f aca="false">IF(LEN(AI3),VLOOKUP(AI3,GPSdata,4,FALSE()),"")</f>
        <v>-105.00986</v>
      </c>
      <c r="AM3" s="87" t="str">
        <f aca="false">IF(LEN(AJ3),VLOOKUP(AJ3,GPSdata,3,FALSE()),"")</f>
        <v/>
      </c>
      <c r="AN3" s="87" t="str">
        <f aca="false">IF(LEN(AJ3),VLOOKUP(AJ3,GPSdata,4,FALSE()),"")</f>
        <v/>
      </c>
      <c r="AO3" s="87" t="str">
        <f aca="false">IF(LEN(AI3),"",CONCATENATE(TEXT(E3,"dd"),"-",AC3))</f>
        <v/>
      </c>
      <c r="AR3" s="88" t="n">
        <f aca="false">(MAX(AK3,AM3,AP3)-MIN(AK3,AM3,AP3))+(MAX(AL3,AN3,AQ3)-MIN(AL3,AN3,AQ3))</f>
        <v>0</v>
      </c>
      <c r="AS3" s="89" t="n">
        <f aca="false">IF(LEN(AI3),VLOOKUP(AI3,GPSdata,5,FALSE()),"")</f>
        <v>11364</v>
      </c>
      <c r="AT3" s="89" t="str">
        <f aca="false">IF(LEN(AJ3),VLOOKUP(AJ3,GPSdata,5,FALSE()),"")</f>
        <v/>
      </c>
      <c r="AU3" s="89" t="str">
        <f aca="false">IF(LEN(AF3),AF3,"")</f>
        <v/>
      </c>
      <c r="AV3" s="89"/>
      <c r="AW3" s="90"/>
      <c r="AX3" s="33" t="s">
        <v>217</v>
      </c>
      <c r="AZ3" s="18"/>
      <c r="BA3" s="82"/>
      <c r="BB3" s="33"/>
      <c r="BC3" s="33"/>
      <c r="BD3" s="91"/>
      <c r="BE3" s="18"/>
      <c r="BF3" s="33"/>
      <c r="BG3" s="18"/>
      <c r="BH3" s="18"/>
      <c r="BI3" s="18"/>
      <c r="BJ3" s="18"/>
      <c r="BK3" s="19"/>
      <c r="BL3" s="19"/>
      <c r="BM3" s="18"/>
      <c r="BN3" s="91"/>
      <c r="BO3" s="82"/>
    </row>
    <row r="4" customFormat="false" ht="41.4" hidden="false" customHeight="false" outlineLevel="0" collapsed="false">
      <c r="A4" s="32" t="n">
        <v>1</v>
      </c>
      <c r="B4" s="92" t="s">
        <v>205</v>
      </c>
      <c r="C4" s="92"/>
      <c r="D4" s="8" t="s">
        <v>206</v>
      </c>
      <c r="E4" s="81" t="n">
        <v>39279</v>
      </c>
      <c r="H4" s="34" t="s">
        <v>207</v>
      </c>
      <c r="J4" s="37" t="n">
        <v>0.33</v>
      </c>
      <c r="K4" s="37" t="n">
        <v>0.4</v>
      </c>
      <c r="L4" s="34" t="s">
        <v>218</v>
      </c>
      <c r="M4" s="10" t="s">
        <v>219</v>
      </c>
      <c r="N4" s="10" t="s">
        <v>220</v>
      </c>
      <c r="P4" s="39" t="s">
        <v>221</v>
      </c>
      <c r="Q4" s="20" t="n">
        <v>0</v>
      </c>
      <c r="R4" s="35" t="s">
        <v>222</v>
      </c>
      <c r="S4" s="40" t="n">
        <v>6</v>
      </c>
      <c r="U4" s="42" t="n">
        <v>20</v>
      </c>
      <c r="V4" s="92" t="s">
        <v>223</v>
      </c>
      <c r="X4" s="43" t="n">
        <v>7806</v>
      </c>
      <c r="Y4" s="10" t="s">
        <v>224</v>
      </c>
      <c r="AA4" s="34" t="n">
        <v>40</v>
      </c>
      <c r="AC4" s="44" t="s">
        <v>225</v>
      </c>
      <c r="AF4" s="45" t="n">
        <v>11430</v>
      </c>
      <c r="AI4" s="32" t="str">
        <f aca="false">IF(ISBLANK(AA4),"",CONCATENATE(TEXT($E4,"dd"),"-",AA4))</f>
        <v>16-40</v>
      </c>
      <c r="AJ4" s="32" t="str">
        <f aca="false">IF(ISBLANK(AB4),"",CONCATENATE(TEXT($E4,"dd"),"-",N(AB4)))</f>
        <v/>
      </c>
      <c r="AK4" s="87" t="n">
        <f aca="false">IF(LEN(AI4),VLOOKUP(AI4,GPSdata,3,FALSE()),"")</f>
        <v>38.77084</v>
      </c>
      <c r="AL4" s="87" t="n">
        <f aca="false">IF(LEN(AI4),VLOOKUP(AI4,GPSdata,4,FALSE()),"")</f>
        <v>-105.0104</v>
      </c>
      <c r="AM4" s="87" t="str">
        <f aca="false">IF(LEN(AJ4),VLOOKUP(AJ4,GPSdata,3,FALSE()),"")</f>
        <v/>
      </c>
      <c r="AN4" s="87" t="str">
        <f aca="false">IF(LEN(AJ4),VLOOKUP(AJ4,GPSdata,4,FALSE()),"")</f>
        <v/>
      </c>
      <c r="AO4" s="87" t="str">
        <f aca="false">IF(LEN(AI4),"",CONCATENATE(TEXT(E4,"dd"),"-",AC4))</f>
        <v/>
      </c>
      <c r="AR4" s="88" t="n">
        <f aca="false">(MAX(AK4,AM4,AP4)-MIN(AK4,AM4,AP4))+(MAX(AL4,AN4,AQ4)-MIN(AL4,AN4,AQ4))</f>
        <v>0</v>
      </c>
      <c r="AS4" s="89" t="n">
        <f aca="false">IF(LEN(AI4),VLOOKUP(AI4,GPSdata,5,FALSE()),"")</f>
        <v>11392</v>
      </c>
      <c r="AT4" s="89" t="str">
        <f aca="false">IF(LEN(AJ4),VLOOKUP(AJ4,GPSdata,5,FALSE()),"")</f>
        <v/>
      </c>
      <c r="AU4" s="89" t="n">
        <f aca="false">IF(LEN(AF4),AF4,"")</f>
        <v>11430</v>
      </c>
      <c r="AV4" s="89" t="n">
        <f aca="false">IF(LEN(AS4),(MAX(AS4,AT4,AU4)-MIN(AS4,AT4,AU4)),"")</f>
        <v>38</v>
      </c>
      <c r="AW4" s="90"/>
      <c r="AX4" s="48" t="s">
        <v>226</v>
      </c>
      <c r="BA4" s="10" t="s">
        <v>227</v>
      </c>
      <c r="BC4" s="35" t="n">
        <v>1</v>
      </c>
      <c r="BF4" s="35" t="s">
        <v>228</v>
      </c>
      <c r="BG4" s="20" t="n">
        <v>0</v>
      </c>
      <c r="BH4" s="20" t="n">
        <v>360</v>
      </c>
      <c r="BI4" s="20" t="s">
        <v>229</v>
      </c>
      <c r="BJ4" s="20" t="s">
        <v>133</v>
      </c>
      <c r="BK4" s="19" t="s">
        <v>230</v>
      </c>
      <c r="BL4" s="19"/>
      <c r="BM4" s="20" t="s">
        <v>231</v>
      </c>
      <c r="BO4" s="10" t="s">
        <v>232</v>
      </c>
    </row>
    <row r="5" customFormat="false" ht="27.6" hidden="false" customHeight="false" outlineLevel="0" collapsed="false">
      <c r="A5" s="32" t="n">
        <v>2</v>
      </c>
      <c r="B5" s="92" t="s">
        <v>205</v>
      </c>
      <c r="C5" s="92"/>
      <c r="D5" s="8" t="s">
        <v>206</v>
      </c>
      <c r="E5" s="81" t="n">
        <v>39279</v>
      </c>
      <c r="H5" s="34" t="s">
        <v>207</v>
      </c>
      <c r="J5" s="37" t="n">
        <v>0.33</v>
      </c>
      <c r="K5" s="37" t="n">
        <v>0.4</v>
      </c>
      <c r="L5" s="34" t="s">
        <v>218</v>
      </c>
      <c r="M5" s="10" t="s">
        <v>219</v>
      </c>
      <c r="N5" s="10" t="s">
        <v>208</v>
      </c>
      <c r="P5" s="39" t="s">
        <v>221</v>
      </c>
      <c r="Q5" s="20" t="n">
        <v>0</v>
      </c>
      <c r="R5" s="35" t="s">
        <v>222</v>
      </c>
      <c r="S5" s="40" t="n">
        <v>12</v>
      </c>
      <c r="U5" s="42" t="n">
        <v>33</v>
      </c>
      <c r="V5" s="92" t="s">
        <v>233</v>
      </c>
      <c r="X5" s="43" t="s">
        <v>234</v>
      </c>
      <c r="AA5" s="34" t="n">
        <v>44</v>
      </c>
      <c r="AC5" s="44" t="s">
        <v>235</v>
      </c>
      <c r="AF5" s="45" t="n">
        <v>11416</v>
      </c>
      <c r="AI5" s="32" t="str">
        <f aca="false">IF(ISBLANK(AA5),"",CONCATENATE(TEXT($E5,"dd"),"-",AA5))</f>
        <v>16-44</v>
      </c>
      <c r="AJ5" s="32" t="str">
        <f aca="false">IF(ISBLANK(AB5),"",CONCATENATE(TEXT($E5,"dd"),"-",N(AB5)))</f>
        <v/>
      </c>
      <c r="AK5" s="87" t="n">
        <f aca="false">IF(LEN(AI5),VLOOKUP(AI5,GPSdata,3,FALSE()),"")</f>
        <v>38.77126</v>
      </c>
      <c r="AL5" s="87" t="n">
        <f aca="false">IF(LEN(AI5),VLOOKUP(AI5,GPSdata,4,FALSE()),"")</f>
        <v>-105.00971</v>
      </c>
      <c r="AM5" s="87" t="str">
        <f aca="false">IF(LEN(AJ5),VLOOKUP(AJ5,GPSdata,3,FALSE()),"")</f>
        <v/>
      </c>
      <c r="AN5" s="87" t="str">
        <f aca="false">IF(LEN(AJ5),VLOOKUP(AJ5,GPSdata,4,FALSE()),"")</f>
        <v/>
      </c>
      <c r="AO5" s="87" t="str">
        <f aca="false">IF(LEN(AI5),"",CONCATENATE(TEXT(E5,"dd"),"-",AC5))</f>
        <v/>
      </c>
      <c r="AR5" s="88" t="n">
        <f aca="false">(MAX(AK5,AM5,AP5)-MIN(AK5,AM5,AP5))+(MAX(AL5,AN5,AQ5)-MIN(AL5,AN5,AQ5))</f>
        <v>0</v>
      </c>
      <c r="AS5" s="89" t="n">
        <f aca="false">IF(LEN(AI5),VLOOKUP(AI5,GPSdata,5,FALSE()),"")</f>
        <v>11372</v>
      </c>
      <c r="AT5" s="89" t="str">
        <f aca="false">IF(LEN(AJ5),VLOOKUP(AJ5,GPSdata,5,FALSE()),"")</f>
        <v/>
      </c>
      <c r="AU5" s="89" t="n">
        <f aca="false">IF(LEN(AF5),AF5,"")</f>
        <v>11416</v>
      </c>
      <c r="AV5" s="89" t="n">
        <f aca="false">IF(LEN(AS5),(MAX(AS5,AT5,AU5)-MIN(AS5,AT5,AU5)),"")</f>
        <v>44</v>
      </c>
      <c r="AW5" s="90"/>
      <c r="AX5" s="48" t="s">
        <v>228</v>
      </c>
      <c r="BC5" s="35" t="n">
        <v>2</v>
      </c>
      <c r="BE5" s="20" t="n">
        <v>4</v>
      </c>
      <c r="BF5" s="35" t="s">
        <v>228</v>
      </c>
      <c r="BG5" s="20" t="n">
        <v>0</v>
      </c>
      <c r="BH5" s="20" t="n">
        <v>360</v>
      </c>
      <c r="BI5" s="20" t="s">
        <v>229</v>
      </c>
      <c r="BJ5" s="20" t="s">
        <v>133</v>
      </c>
      <c r="BK5" s="19" t="s">
        <v>230</v>
      </c>
      <c r="BL5" s="19"/>
      <c r="BM5" s="20" t="s">
        <v>231</v>
      </c>
    </row>
    <row r="6" customFormat="false" ht="27.6" hidden="false" customHeight="false" outlineLevel="0" collapsed="false">
      <c r="A6" s="32" t="n">
        <v>2</v>
      </c>
      <c r="B6" s="92" t="s">
        <v>236</v>
      </c>
      <c r="C6" s="92"/>
      <c r="D6" s="8" t="s">
        <v>206</v>
      </c>
      <c r="E6" s="81" t="n">
        <v>39279</v>
      </c>
      <c r="H6" s="34" t="s">
        <v>207</v>
      </c>
      <c r="J6" s="37" t="n">
        <v>0.33</v>
      </c>
      <c r="K6" s="37" t="n">
        <v>0.4</v>
      </c>
      <c r="L6" s="34" t="s">
        <v>218</v>
      </c>
      <c r="M6" s="10" t="s">
        <v>219</v>
      </c>
      <c r="N6" s="10" t="s">
        <v>208</v>
      </c>
      <c r="P6" s="39" t="s">
        <v>221</v>
      </c>
      <c r="Q6" s="20" t="n">
        <v>0</v>
      </c>
      <c r="R6" s="35" t="s">
        <v>222</v>
      </c>
      <c r="V6" s="92"/>
      <c r="X6" s="43" t="s">
        <v>237</v>
      </c>
      <c r="Y6" s="10" t="s">
        <v>238</v>
      </c>
      <c r="AA6" s="34" t="n">
        <v>44</v>
      </c>
      <c r="AC6" s="44" t="s">
        <v>235</v>
      </c>
      <c r="AF6" s="45" t="n">
        <v>11416</v>
      </c>
      <c r="AI6" s="32" t="str">
        <f aca="false">IF(ISBLANK(AA6),"",CONCATENATE(TEXT($E6,"dd"),"-",AA6))</f>
        <v>16-44</v>
      </c>
      <c r="AJ6" s="32" t="str">
        <f aca="false">IF(ISBLANK(AB6),"",CONCATENATE(TEXT($E6,"dd"),"-",N(AB6)))</f>
        <v/>
      </c>
      <c r="AK6" s="87" t="n">
        <f aca="false">IF(LEN(AI6),VLOOKUP(AI6,GPSdata,3,FALSE()),"")</f>
        <v>38.77126</v>
      </c>
      <c r="AL6" s="87" t="n">
        <f aca="false">IF(LEN(AI6),VLOOKUP(AI6,GPSdata,4,FALSE()),"")</f>
        <v>-105.00971</v>
      </c>
      <c r="AM6" s="87" t="str">
        <f aca="false">IF(LEN(AJ6),VLOOKUP(AJ6,GPSdata,3,FALSE()),"")</f>
        <v/>
      </c>
      <c r="AN6" s="87" t="str">
        <f aca="false">IF(LEN(AJ6),VLOOKUP(AJ6,GPSdata,4,FALSE()),"")</f>
        <v/>
      </c>
      <c r="AO6" s="87" t="str">
        <f aca="false">IF(LEN(AI6),"",CONCATENATE(TEXT(E6,"dd"),"-",AC6))</f>
        <v/>
      </c>
      <c r="AR6" s="88" t="n">
        <f aca="false">(MAX(AK6,AM6,AP6)-MIN(AK6,AM6,AP6))+(MAX(AL6,AN6,AQ6)-MIN(AL6,AN6,AQ6))</f>
        <v>0</v>
      </c>
      <c r="AS6" s="89" t="n">
        <f aca="false">IF(LEN(AI6),VLOOKUP(AI6,GPSdata,5,FALSE()),"")</f>
        <v>11372</v>
      </c>
      <c r="AT6" s="89" t="str">
        <f aca="false">IF(LEN(AJ6),VLOOKUP(AJ6,GPSdata,5,FALSE()),"")</f>
        <v/>
      </c>
      <c r="AU6" s="89" t="n">
        <f aca="false">IF(LEN(AF6),AF6,"")</f>
        <v>11416</v>
      </c>
      <c r="AV6" s="89" t="n">
        <f aca="false">IF(LEN(AS6),(MAX(AS6,AT6,AU6)-MIN(AS6,AT6,AU6)),"")</f>
        <v>44</v>
      </c>
      <c r="AW6" s="90"/>
      <c r="AX6" s="48" t="s">
        <v>228</v>
      </c>
      <c r="BC6" s="35" t="n">
        <v>2</v>
      </c>
      <c r="BE6" s="20" t="n">
        <v>4.25</v>
      </c>
      <c r="BF6" s="35" t="s">
        <v>239</v>
      </c>
      <c r="BG6" s="20" t="n">
        <v>0</v>
      </c>
      <c r="BH6" s="20" t="n">
        <v>360</v>
      </c>
      <c r="BI6" s="20" t="s">
        <v>229</v>
      </c>
      <c r="BJ6" s="20" t="s">
        <v>133</v>
      </c>
      <c r="BK6" s="19" t="s">
        <v>230</v>
      </c>
      <c r="BL6" s="19"/>
      <c r="BM6" s="20" t="s">
        <v>231</v>
      </c>
    </row>
    <row r="7" customFormat="false" ht="27.6" hidden="false" customHeight="false" outlineLevel="0" collapsed="false">
      <c r="A7" s="32" t="n">
        <v>3</v>
      </c>
      <c r="B7" s="92" t="s">
        <v>205</v>
      </c>
      <c r="C7" s="92"/>
      <c r="D7" s="8" t="s">
        <v>206</v>
      </c>
      <c r="E7" s="81" t="n">
        <v>39279</v>
      </c>
      <c r="H7" s="34" t="s">
        <v>207</v>
      </c>
      <c r="J7" s="37" t="n">
        <v>0.55</v>
      </c>
      <c r="K7" s="37" t="n">
        <v>0.1</v>
      </c>
      <c r="L7" s="34" t="s">
        <v>240</v>
      </c>
      <c r="M7" s="10" t="s">
        <v>241</v>
      </c>
      <c r="N7" s="10" t="s">
        <v>208</v>
      </c>
      <c r="P7" s="39" t="s">
        <v>242</v>
      </c>
      <c r="Q7" s="20" t="s">
        <v>243</v>
      </c>
      <c r="R7" s="35" t="s">
        <v>222</v>
      </c>
      <c r="S7" s="40" t="n">
        <v>19.2</v>
      </c>
      <c r="U7" s="42" t="n">
        <v>38</v>
      </c>
      <c r="V7" s="92" t="s">
        <v>223</v>
      </c>
      <c r="X7" s="43" t="s">
        <v>244</v>
      </c>
      <c r="Y7" s="10" t="s">
        <v>245</v>
      </c>
      <c r="AA7" s="34" t="n">
        <v>45</v>
      </c>
      <c r="AI7" s="32" t="str">
        <f aca="false">IF(ISBLANK(AA7),"",CONCATENATE(TEXT($E7,"dd"),"-",AA7))</f>
        <v>16-45</v>
      </c>
      <c r="AJ7" s="32" t="str">
        <f aca="false">IF(ISBLANK(AB7),"",CONCATENATE(TEXT($E7,"dd"),"-",N(AB7)))</f>
        <v/>
      </c>
      <c r="AK7" s="87" t="n">
        <f aca="false">IF(LEN(AI7),VLOOKUP(AI7,GPSdata,3,FALSE()),"")</f>
        <v>38.77128</v>
      </c>
      <c r="AL7" s="87" t="n">
        <f aca="false">IF(LEN(AI7),VLOOKUP(AI7,GPSdata,4,FALSE()),"")</f>
        <v>-105.00976</v>
      </c>
      <c r="AM7" s="87" t="str">
        <f aca="false">IF(LEN(AJ7),VLOOKUP(AJ7,GPSdata,3,FALSE()),"")</f>
        <v/>
      </c>
      <c r="AN7" s="87" t="str">
        <f aca="false">IF(LEN(AJ7),VLOOKUP(AJ7,GPSdata,4,FALSE()),"")</f>
        <v/>
      </c>
      <c r="AO7" s="87" t="str">
        <f aca="false">IF(LEN(AI7),"",CONCATENATE(TEXT(E7,"dd"),"-",AC7))</f>
        <v/>
      </c>
      <c r="AR7" s="88" t="n">
        <f aca="false">(MAX(AK7,AM7,AP7)-MIN(AK7,AM7,AP7))+(MAX(AL7,AN7,AQ7)-MIN(AL7,AN7,AQ7))</f>
        <v>0</v>
      </c>
      <c r="AS7" s="89" t="n">
        <f aca="false">IF(LEN(AI7),VLOOKUP(AI7,GPSdata,5,FALSE()),"")</f>
        <v>11371</v>
      </c>
      <c r="AT7" s="89" t="str">
        <f aca="false">IF(LEN(AJ7),VLOOKUP(AJ7,GPSdata,5,FALSE()),"")</f>
        <v/>
      </c>
      <c r="AU7" s="89" t="str">
        <f aca="false">IF(LEN(AF7),AF7,"")</f>
        <v/>
      </c>
      <c r="AV7" s="89"/>
      <c r="AW7" s="90"/>
      <c r="AX7" s="48" t="s">
        <v>228</v>
      </c>
      <c r="BC7" s="35" t="n">
        <v>1</v>
      </c>
      <c r="BE7" s="20" t="n">
        <v>4</v>
      </c>
      <c r="BF7" s="35" t="s">
        <v>239</v>
      </c>
      <c r="BG7" s="20" t="n">
        <v>0</v>
      </c>
      <c r="BH7" s="20" t="n">
        <v>360</v>
      </c>
      <c r="BI7" s="20" t="s">
        <v>229</v>
      </c>
      <c r="BJ7" s="20" t="s">
        <v>133</v>
      </c>
      <c r="BK7" s="19" t="n">
        <f aca="false">11-7.25</f>
        <v>3.75</v>
      </c>
      <c r="BL7" s="19"/>
      <c r="BM7" s="20" t="s">
        <v>231</v>
      </c>
      <c r="BO7" s="10" t="s">
        <v>246</v>
      </c>
    </row>
    <row r="8" customFormat="false" ht="41.4" hidden="false" customHeight="false" outlineLevel="0" collapsed="false">
      <c r="A8" s="32" t="n">
        <v>4</v>
      </c>
      <c r="B8" s="92" t="s">
        <v>205</v>
      </c>
      <c r="C8" s="92"/>
      <c r="D8" s="8" t="s">
        <v>206</v>
      </c>
      <c r="E8" s="81" t="n">
        <v>39279</v>
      </c>
      <c r="H8" s="34" t="s">
        <v>207</v>
      </c>
      <c r="J8" s="37" t="n">
        <v>0.45</v>
      </c>
      <c r="K8" s="37" t="s">
        <v>208</v>
      </c>
      <c r="M8" s="10" t="s">
        <v>247</v>
      </c>
      <c r="N8" s="10" t="s">
        <v>248</v>
      </c>
      <c r="P8" s="39" t="s">
        <v>221</v>
      </c>
      <c r="Q8" s="20" t="n">
        <v>0</v>
      </c>
      <c r="R8" s="35" t="s">
        <v>222</v>
      </c>
      <c r="S8" s="40" t="n">
        <v>25</v>
      </c>
      <c r="U8" s="42" t="n">
        <v>37</v>
      </c>
      <c r="V8" s="92" t="s">
        <v>223</v>
      </c>
      <c r="X8" s="43" t="s">
        <v>249</v>
      </c>
      <c r="Y8" s="10" t="s">
        <v>250</v>
      </c>
      <c r="AA8" s="34" t="n">
        <v>47</v>
      </c>
      <c r="AC8" s="44" t="s">
        <v>251</v>
      </c>
      <c r="AD8" s="93" t="n">
        <v>0.0269244212962963</v>
      </c>
      <c r="AE8" s="94" t="n">
        <v>0.0729234259259259</v>
      </c>
      <c r="AF8" s="45" t="n">
        <v>11401</v>
      </c>
      <c r="AI8" s="32" t="str">
        <f aca="false">IF(ISBLANK(AA8),"",CONCATENATE(TEXT($E8,"dd"),"-",AA8))</f>
        <v>16-47</v>
      </c>
      <c r="AJ8" s="32" t="str">
        <f aca="false">IF(ISBLANK(AB8),"",CONCATENATE(TEXT($E8,"dd"),"-",N(AB8)))</f>
        <v/>
      </c>
      <c r="AK8" s="87" t="n">
        <f aca="false">IF(LEN(AI8),VLOOKUP(AI8,GPSdata,3,FALSE()),"")</f>
        <v>38.77109</v>
      </c>
      <c r="AL8" s="87" t="n">
        <f aca="false">IF(LEN(AI8),VLOOKUP(AI8,GPSdata,4,FALSE()),"")</f>
        <v>-105.00976</v>
      </c>
      <c r="AM8" s="87" t="str">
        <f aca="false">IF(LEN(AJ8),VLOOKUP(AJ8,GPSdata,3,FALSE()),"")</f>
        <v/>
      </c>
      <c r="AN8" s="87" t="str">
        <f aca="false">IF(LEN(AJ8),VLOOKUP(AJ8,GPSdata,4,FALSE()),"")</f>
        <v/>
      </c>
      <c r="AO8" s="87" t="str">
        <f aca="false">IF(LEN(AI8),"",CONCATENATE(TEXT(E8,"dd"),"-",AC8))</f>
        <v/>
      </c>
      <c r="AP8" s="95" t="n">
        <f aca="false">AD8*(24*60)</f>
        <v>38.7711666666667</v>
      </c>
      <c r="AQ8" s="96" t="n">
        <f aca="false">-ABS(AE8*(24*60))</f>
        <v>-105.009733333333</v>
      </c>
      <c r="AR8" s="88" t="n">
        <f aca="false">(MAX(AK8,AM8,AP8)-MIN(AK8,AM8,AP8))+(MAX(AL8,AN8,AQ8)-MIN(AL8,AN8,AQ8))</f>
        <v>0.000103333333335343</v>
      </c>
      <c r="AS8" s="89" t="n">
        <f aca="false">IF(LEN(AI8),VLOOKUP(AI8,GPSdata,5,FALSE()),"")</f>
        <v>11382</v>
      </c>
      <c r="AT8" s="89" t="str">
        <f aca="false">IF(LEN(AJ8),VLOOKUP(AJ8,GPSdata,5,FALSE()),"")</f>
        <v/>
      </c>
      <c r="AU8" s="89" t="n">
        <f aca="false">IF(LEN(AF8),AF8,"")</f>
        <v>11401</v>
      </c>
      <c r="AV8" s="89" t="n">
        <f aca="false">IF(LEN(AS8),(MAX(AS8,AT8,AU8)-MIN(AS8,AT8,AU8)),"")</f>
        <v>19</v>
      </c>
      <c r="AW8" s="90"/>
      <c r="AX8" s="48" t="s">
        <v>228</v>
      </c>
      <c r="BC8" s="35" t="n">
        <v>2</v>
      </c>
      <c r="BE8" s="20" t="n">
        <v>4.5</v>
      </c>
      <c r="BF8" s="35" t="s">
        <v>228</v>
      </c>
      <c r="BG8" s="20" t="n">
        <v>0</v>
      </c>
      <c r="BH8" s="20" t="n">
        <v>360</v>
      </c>
      <c r="BI8" s="20" t="s">
        <v>229</v>
      </c>
      <c r="BJ8" s="20" t="s">
        <v>252</v>
      </c>
      <c r="BK8" s="19" t="s">
        <v>230</v>
      </c>
      <c r="BL8" s="19"/>
      <c r="BM8" s="20" t="s">
        <v>231</v>
      </c>
      <c r="BO8" s="10" t="s">
        <v>253</v>
      </c>
    </row>
    <row r="9" customFormat="false" ht="41.4" hidden="false" customHeight="false" outlineLevel="0" collapsed="false">
      <c r="A9" s="32" t="n">
        <v>4</v>
      </c>
      <c r="B9" s="92" t="s">
        <v>236</v>
      </c>
      <c r="C9" s="92"/>
      <c r="D9" s="8" t="s">
        <v>206</v>
      </c>
      <c r="E9" s="81" t="n">
        <v>39279</v>
      </c>
      <c r="H9" s="34" t="s">
        <v>207</v>
      </c>
      <c r="J9" s="37" t="n">
        <v>0.45</v>
      </c>
      <c r="K9" s="37" t="s">
        <v>208</v>
      </c>
      <c r="M9" s="10" t="s">
        <v>247</v>
      </c>
      <c r="N9" s="10" t="s">
        <v>248</v>
      </c>
      <c r="P9" s="39" t="s">
        <v>221</v>
      </c>
      <c r="Q9" s="20" t="n">
        <v>0</v>
      </c>
      <c r="R9" s="35" t="s">
        <v>222</v>
      </c>
      <c r="S9" s="40" t="n">
        <v>25</v>
      </c>
      <c r="U9" s="42" t="n">
        <v>37</v>
      </c>
      <c r="V9" s="92" t="s">
        <v>223</v>
      </c>
      <c r="X9" s="43" t="s">
        <v>249</v>
      </c>
      <c r="Y9" s="10" t="s">
        <v>250</v>
      </c>
      <c r="AA9" s="34" t="n">
        <v>47</v>
      </c>
      <c r="AC9" s="44" t="s">
        <v>235</v>
      </c>
      <c r="AD9" s="93" t="n">
        <v>0.0269244212962963</v>
      </c>
      <c r="AE9" s="94" t="n">
        <v>0.0729234259259259</v>
      </c>
      <c r="AF9" s="45" t="n">
        <v>11401</v>
      </c>
      <c r="AI9" s="32" t="str">
        <f aca="false">IF(ISBLANK(AA9),"",CONCATENATE(TEXT($E9,"dd"),"-",AA9))</f>
        <v>16-47</v>
      </c>
      <c r="AJ9" s="32" t="str">
        <f aca="false">IF(ISBLANK(AB9),"",CONCATENATE(TEXT($E9,"dd"),"-",N(AB9)))</f>
        <v/>
      </c>
      <c r="AK9" s="87" t="n">
        <f aca="false">IF(LEN(AI9),VLOOKUP(AI9,GPSdata,3,FALSE()),"")</f>
        <v>38.77109</v>
      </c>
      <c r="AL9" s="87" t="n">
        <f aca="false">IF(LEN(AI9),VLOOKUP(AI9,GPSdata,4,FALSE()),"")</f>
        <v>-105.00976</v>
      </c>
      <c r="AM9" s="87" t="str">
        <f aca="false">IF(LEN(AJ9),VLOOKUP(AJ9,GPSdata,3,FALSE()),"")</f>
        <v/>
      </c>
      <c r="AN9" s="87" t="str">
        <f aca="false">IF(LEN(AJ9),VLOOKUP(AJ9,GPSdata,4,FALSE()),"")</f>
        <v/>
      </c>
      <c r="AO9" s="87" t="str">
        <f aca="false">IF(LEN(AI9),"",CONCATENATE(TEXT(E9,"dd"),"-",AC9))</f>
        <v/>
      </c>
      <c r="AP9" s="95" t="n">
        <f aca="false">AD9*(24*60)</f>
        <v>38.7711666666667</v>
      </c>
      <c r="AQ9" s="95" t="n">
        <f aca="false">-ABS(AE9*(24*60))</f>
        <v>-105.009733333333</v>
      </c>
      <c r="AR9" s="97" t="n">
        <f aca="false">(MAX(AK9,AM9,AP9)-MIN(AK9,AM9,AP9))+(MAX(AL9,AN9,AQ9)-MIN(AL9,AN9,AQ9))</f>
        <v>0.000103333333335343</v>
      </c>
      <c r="AS9" s="89" t="n">
        <f aca="false">IF(LEN(AI9),VLOOKUP(AI9,GPSdata,5,FALSE()),"")</f>
        <v>11382</v>
      </c>
      <c r="AT9" s="89" t="str">
        <f aca="false">IF(LEN(AJ9),VLOOKUP(AJ9,GPSdata,5,FALSE()),"")</f>
        <v/>
      </c>
      <c r="AU9" s="89" t="n">
        <f aca="false">IF(LEN(AF9),AF9,"")</f>
        <v>11401</v>
      </c>
      <c r="AV9" s="89" t="n">
        <f aca="false">IF(LEN(AS9),(MAX(AS9,AT9,AU9)-MIN(AS9,AT9,AU9)),"")</f>
        <v>19</v>
      </c>
      <c r="AW9" s="90"/>
      <c r="AX9" s="48" t="s">
        <v>228</v>
      </c>
      <c r="BC9" s="35" t="n">
        <v>2</v>
      </c>
      <c r="BE9" s="20" t="n">
        <v>4</v>
      </c>
      <c r="BF9" s="35" t="s">
        <v>254</v>
      </c>
      <c r="BG9" s="20" t="n">
        <v>0</v>
      </c>
      <c r="BH9" s="20" t="n">
        <v>360</v>
      </c>
      <c r="BI9" s="20" t="s">
        <v>229</v>
      </c>
      <c r="BJ9" s="20" t="s">
        <v>133</v>
      </c>
      <c r="BK9" s="19" t="s">
        <v>230</v>
      </c>
      <c r="BL9" s="19"/>
      <c r="BM9" s="20" t="s">
        <v>231</v>
      </c>
      <c r="BO9" s="98" t="s">
        <v>255</v>
      </c>
    </row>
    <row r="10" customFormat="false" ht="14.4" hidden="false" customHeight="false" outlineLevel="0" collapsed="false">
      <c r="A10" s="32" t="n">
        <v>5</v>
      </c>
      <c r="B10" s="92" t="s">
        <v>205</v>
      </c>
      <c r="C10" s="92"/>
      <c r="D10" s="8" t="s">
        <v>206</v>
      </c>
      <c r="E10" s="81" t="n">
        <v>39279</v>
      </c>
      <c r="H10" s="34" t="s">
        <v>207</v>
      </c>
      <c r="J10" s="37" t="n">
        <v>0.45</v>
      </c>
      <c r="K10" s="37" t="n">
        <v>0</v>
      </c>
      <c r="L10" s="34" t="s">
        <v>256</v>
      </c>
      <c r="N10" s="10" t="s">
        <v>248</v>
      </c>
      <c r="P10" s="39" t="s">
        <v>221</v>
      </c>
      <c r="Q10" s="20" t="n">
        <v>0</v>
      </c>
      <c r="R10" s="35" t="s">
        <v>222</v>
      </c>
      <c r="S10" s="40" t="n">
        <v>19</v>
      </c>
      <c r="U10" s="42" t="n">
        <v>27</v>
      </c>
      <c r="V10" s="92" t="s">
        <v>233</v>
      </c>
      <c r="X10" s="43" t="s">
        <v>257</v>
      </c>
      <c r="AA10" s="34" t="n">
        <v>49</v>
      </c>
      <c r="AC10" s="44" t="s">
        <v>258</v>
      </c>
      <c r="AD10" s="93" t="n">
        <v>0.0269244560185185</v>
      </c>
      <c r="AE10" s="94" t="n">
        <v>0.0729234837962963</v>
      </c>
      <c r="AF10" s="45" t="n">
        <v>11414</v>
      </c>
      <c r="AI10" s="32" t="str">
        <f aca="false">IF(ISBLANK(AA10),"",CONCATENATE(TEXT($E10,"dd"),"-",AA10))</f>
        <v>16-49</v>
      </c>
      <c r="AJ10" s="32" t="str">
        <f aca="false">IF(ISBLANK(AB10),"",CONCATENATE(TEXT($E10,"dd"),"-",N(AB10)))</f>
        <v/>
      </c>
      <c r="AK10" s="87" t="n">
        <f aca="false">IF(LEN(AI10),VLOOKUP(AI10,GPSdata,3,FALSE()),"")</f>
        <v>38.77116</v>
      </c>
      <c r="AL10" s="87" t="n">
        <f aca="false">IF(LEN(AI10),VLOOKUP(AI10,GPSdata,4,FALSE()),"")</f>
        <v>-105.00972</v>
      </c>
      <c r="AM10" s="87" t="str">
        <f aca="false">IF(LEN(AJ10),VLOOKUP(AJ10,GPSdata,3,FALSE()),"")</f>
        <v/>
      </c>
      <c r="AN10" s="87" t="str">
        <f aca="false">IF(LEN(AJ10),VLOOKUP(AJ10,GPSdata,4,FALSE()),"")</f>
        <v/>
      </c>
      <c r="AO10" s="87" t="str">
        <f aca="false">IF(LEN(AI10),"",CONCATENATE(TEXT(E10,"dd"),"-",AC10))</f>
        <v/>
      </c>
      <c r="AP10" s="96" t="n">
        <f aca="false">AD10*(24*60)</f>
        <v>38.7712166666667</v>
      </c>
      <c r="AQ10" s="96" t="n">
        <f aca="false">-ABS(AE10*(24*60))</f>
        <v>-105.009816666667</v>
      </c>
      <c r="AR10" s="88" t="n">
        <f aca="false">(MAX(AK10,AM10,AP10)-MIN(AK10,AM10,AP10))+(MAX(AL10,AN10,AQ10)-MIN(AL10,AN10,AQ10))</f>
        <v>0.000153333333344108</v>
      </c>
      <c r="AS10" s="89" t="n">
        <f aca="false">IF(LEN(AI10),VLOOKUP(AI10,GPSdata,5,FALSE()),"")</f>
        <v>11378</v>
      </c>
      <c r="AT10" s="89" t="str">
        <f aca="false">IF(LEN(AJ10),VLOOKUP(AJ10,GPSdata,5,FALSE()),"")</f>
        <v/>
      </c>
      <c r="AU10" s="89" t="n">
        <f aca="false">IF(LEN(AF10),AF10,"")</f>
        <v>11414</v>
      </c>
      <c r="AV10" s="89" t="n">
        <f aca="false">IF(LEN(AS10),(MAX(AS10,AT10,AU10)-MIN(AS10,AT10,AU10)),"")</f>
        <v>36</v>
      </c>
      <c r="AW10" s="90"/>
      <c r="AX10" s="48" t="s">
        <v>228</v>
      </c>
      <c r="AY10" s="34" t="n">
        <v>0</v>
      </c>
      <c r="BC10" s="35" t="n">
        <v>2</v>
      </c>
      <c r="BE10" s="20" t="n">
        <v>4</v>
      </c>
      <c r="BF10" s="35" t="s">
        <v>239</v>
      </c>
      <c r="BG10" s="20" t="n">
        <v>0</v>
      </c>
      <c r="BH10" s="20" t="n">
        <v>360</v>
      </c>
      <c r="BI10" s="20" t="s">
        <v>229</v>
      </c>
      <c r="BJ10" s="20" t="s">
        <v>133</v>
      </c>
      <c r="BK10" s="19" t="s">
        <v>230</v>
      </c>
      <c r="BL10" s="19"/>
      <c r="BM10" s="20" t="s">
        <v>259</v>
      </c>
      <c r="BO10" s="99" t="s">
        <v>260</v>
      </c>
    </row>
    <row r="11" customFormat="false" ht="14.4" hidden="false" customHeight="false" outlineLevel="0" collapsed="false">
      <c r="A11" s="32" t="n">
        <v>5</v>
      </c>
      <c r="B11" s="92" t="s">
        <v>236</v>
      </c>
      <c r="C11" s="92"/>
      <c r="D11" s="8" t="s">
        <v>206</v>
      </c>
      <c r="E11" s="81" t="n">
        <v>39279</v>
      </c>
      <c r="H11" s="34" t="s">
        <v>207</v>
      </c>
      <c r="J11" s="37" t="n">
        <v>0.45</v>
      </c>
      <c r="K11" s="37" t="n">
        <v>0</v>
      </c>
      <c r="L11" s="34" t="s">
        <v>256</v>
      </c>
      <c r="N11" s="10" t="s">
        <v>248</v>
      </c>
      <c r="P11" s="39" t="s">
        <v>221</v>
      </c>
      <c r="Q11" s="20" t="n">
        <v>0</v>
      </c>
      <c r="R11" s="35" t="s">
        <v>222</v>
      </c>
      <c r="S11" s="40" t="n">
        <v>19</v>
      </c>
      <c r="U11" s="42" t="n">
        <v>27</v>
      </c>
      <c r="V11" s="92" t="s">
        <v>233</v>
      </c>
      <c r="X11" s="43" t="s">
        <v>257</v>
      </c>
      <c r="AA11" s="34" t="n">
        <v>49</v>
      </c>
      <c r="AC11" s="44" t="s">
        <v>258</v>
      </c>
      <c r="AD11" s="93" t="n">
        <v>0.0269244560185185</v>
      </c>
      <c r="AE11" s="94" t="n">
        <v>0.0729234837962963</v>
      </c>
      <c r="AF11" s="45" t="n">
        <v>11414</v>
      </c>
      <c r="AI11" s="32" t="str">
        <f aca="false">IF(ISBLANK(AA11),"",CONCATENATE(TEXT($E11,"dd"),"-",AA11))</f>
        <v>16-49</v>
      </c>
      <c r="AJ11" s="32" t="str">
        <f aca="false">IF(ISBLANK(AB11),"",CONCATENATE(TEXT($E11,"dd"),"-",N(AB11)))</f>
        <v/>
      </c>
      <c r="AK11" s="87" t="n">
        <f aca="false">IF(LEN(AI11),VLOOKUP(AI11,GPSdata,3,FALSE()),"")</f>
        <v>38.77116</v>
      </c>
      <c r="AL11" s="87" t="n">
        <f aca="false">IF(LEN(AI11),VLOOKUP(AI11,GPSdata,4,FALSE()),"")</f>
        <v>-105.00972</v>
      </c>
      <c r="AM11" s="87" t="str">
        <f aca="false">IF(LEN(AJ11),VLOOKUP(AJ11,GPSdata,3,FALSE()),"")</f>
        <v/>
      </c>
      <c r="AN11" s="87" t="str">
        <f aca="false">IF(LEN(AJ11),VLOOKUP(AJ11,GPSdata,4,FALSE()),"")</f>
        <v/>
      </c>
      <c r="AO11" s="87" t="str">
        <f aca="false">IF(LEN(AI11),"",CONCATENATE(TEXT(E11,"dd"),"-",AC11))</f>
        <v/>
      </c>
      <c r="AP11" s="96" t="n">
        <f aca="false">AD11*(24*60)</f>
        <v>38.7712166666667</v>
      </c>
      <c r="AQ11" s="96" t="n">
        <f aca="false">-ABS(AE11*(24*60))</f>
        <v>-105.009816666667</v>
      </c>
      <c r="AR11" s="88" t="n">
        <f aca="false">(MAX(AK11,AM11,AP11)-MIN(AK11,AM11,AP11))+(MAX(AL11,AN11,AQ11)-MIN(AL11,AN11,AQ11))</f>
        <v>0.000153333333344108</v>
      </c>
      <c r="AS11" s="89" t="n">
        <f aca="false">IF(LEN(AI11),VLOOKUP(AI11,GPSdata,5,FALSE()),"")</f>
        <v>11378</v>
      </c>
      <c r="AT11" s="89" t="str">
        <f aca="false">IF(LEN(AJ11),VLOOKUP(AJ11,GPSdata,5,FALSE()),"")</f>
        <v/>
      </c>
      <c r="AU11" s="89" t="n">
        <f aca="false">IF(LEN(AF11),AF11,"")</f>
        <v>11414</v>
      </c>
      <c r="AV11" s="89" t="n">
        <f aca="false">IF(LEN(AS11),(MAX(AS11,AT11,AU11)-MIN(AS11,AT11,AU11)),"")</f>
        <v>36</v>
      </c>
      <c r="AW11" s="90"/>
      <c r="AX11" s="48" t="s">
        <v>228</v>
      </c>
      <c r="AY11" s="34" t="n">
        <v>0</v>
      </c>
      <c r="BC11" s="35" t="n">
        <v>2</v>
      </c>
      <c r="BE11" s="20" t="n">
        <v>4</v>
      </c>
      <c r="BF11" s="35" t="s">
        <v>228</v>
      </c>
      <c r="BG11" s="20" t="n">
        <v>0</v>
      </c>
      <c r="BH11" s="20" t="n">
        <v>360</v>
      </c>
      <c r="BI11" s="20" t="s">
        <v>229</v>
      </c>
      <c r="BJ11" s="20" t="s">
        <v>133</v>
      </c>
      <c r="BK11" s="19" t="s">
        <v>230</v>
      </c>
      <c r="BL11" s="19"/>
      <c r="BM11" s="20" t="s">
        <v>259</v>
      </c>
      <c r="BO11" s="99" t="s">
        <v>260</v>
      </c>
    </row>
    <row r="12" customFormat="false" ht="27.6" hidden="false" customHeight="false" outlineLevel="0" collapsed="false">
      <c r="A12" s="32" t="n">
        <v>6</v>
      </c>
      <c r="B12" s="92" t="s">
        <v>205</v>
      </c>
      <c r="C12" s="92"/>
      <c r="D12" s="8" t="s">
        <v>206</v>
      </c>
      <c r="E12" s="81" t="n">
        <v>39279</v>
      </c>
      <c r="H12" s="34" t="s">
        <v>207</v>
      </c>
      <c r="J12" s="37" t="n">
        <v>0.1</v>
      </c>
      <c r="K12" s="37" t="n">
        <v>0</v>
      </c>
      <c r="L12" s="34" t="s">
        <v>261</v>
      </c>
      <c r="M12" s="10" t="s">
        <v>262</v>
      </c>
      <c r="N12" s="10" t="s">
        <v>248</v>
      </c>
      <c r="P12" s="39" t="s">
        <v>221</v>
      </c>
      <c r="Q12" s="20" t="n">
        <v>0</v>
      </c>
      <c r="R12" s="35" t="s">
        <v>222</v>
      </c>
      <c r="S12" s="40" t="n">
        <v>21</v>
      </c>
      <c r="U12" s="42" t="n">
        <v>27.5</v>
      </c>
      <c r="V12" s="92" t="s">
        <v>223</v>
      </c>
      <c r="X12" s="43" t="s">
        <v>263</v>
      </c>
      <c r="Y12" s="10" t="s">
        <v>264</v>
      </c>
      <c r="AA12" s="34" t="n">
        <v>51</v>
      </c>
      <c r="AC12" s="44" t="s">
        <v>265</v>
      </c>
      <c r="AD12" s="93" t="n">
        <v>0.0269239699074074</v>
      </c>
      <c r="AE12" s="94" t="n">
        <v>0.0729235648148148</v>
      </c>
      <c r="AF12" s="45" t="n">
        <v>11432</v>
      </c>
      <c r="AI12" s="32" t="str">
        <f aca="false">IF(ISBLANK(AA12),"",CONCATENATE(TEXT($E12,"dd"),"-",AA12))</f>
        <v>16-51</v>
      </c>
      <c r="AJ12" s="32" t="str">
        <f aca="false">IF(ISBLANK(AB12),"",CONCATENATE(TEXT($E12,"dd"),"-",N(AB12)))</f>
        <v/>
      </c>
      <c r="AK12" s="87" t="n">
        <f aca="false">IF(LEN(AI12),VLOOKUP(AI12,GPSdata,3,FALSE()),"")</f>
        <v>38.77059</v>
      </c>
      <c r="AL12" s="87" t="n">
        <f aca="false">IF(LEN(AI12),VLOOKUP(AI12,GPSdata,4,FALSE()),"")</f>
        <v>-105.01001</v>
      </c>
      <c r="AM12" s="87" t="str">
        <f aca="false">IF(LEN(AJ12),VLOOKUP(AJ12,GPSdata,3,FALSE()),"")</f>
        <v/>
      </c>
      <c r="AN12" s="87" t="str">
        <f aca="false">IF(LEN(AJ12),VLOOKUP(AJ12,GPSdata,4,FALSE()),"")</f>
        <v/>
      </c>
      <c r="AO12" s="87" t="str">
        <f aca="false">IF(LEN(AI12),"",CONCATENATE(TEXT(E12,"dd"),"-",AC12))</f>
        <v/>
      </c>
      <c r="AP12" s="96" t="n">
        <f aca="false">AD12*(24*60)</f>
        <v>38.7705166666667</v>
      </c>
      <c r="AQ12" s="96" t="n">
        <f aca="false">-ABS(AE12*(24*60))</f>
        <v>-105.009933333333</v>
      </c>
      <c r="AR12" s="88" t="n">
        <f aca="false">(MAX(AK12,AM12,AP12)-MIN(AK12,AM12,AP12))+(MAX(AL12,AN12,AQ12)-MIN(AL12,AN12,AQ12))</f>
        <v>0.000150000000004979</v>
      </c>
      <c r="AS12" s="89" t="n">
        <f aca="false">IF(LEN(AI12),VLOOKUP(AI12,GPSdata,5,FALSE()),"")</f>
        <v>11404</v>
      </c>
      <c r="AT12" s="89" t="str">
        <f aca="false">IF(LEN(AJ12),VLOOKUP(AJ12,GPSdata,5,FALSE()),"")</f>
        <v/>
      </c>
      <c r="AU12" s="89" t="n">
        <f aca="false">IF(LEN(AF12),AF12,"")</f>
        <v>11432</v>
      </c>
      <c r="AV12" s="89" t="n">
        <f aca="false">IF(LEN(AS12),(MAX(AS12,AT12,AU12)-MIN(AS12,AT12,AU12)),"")</f>
        <v>28</v>
      </c>
      <c r="AW12" s="90"/>
      <c r="AX12" s="48" t="s">
        <v>217</v>
      </c>
      <c r="AY12" s="34" t="n">
        <v>0</v>
      </c>
      <c r="BC12" s="35" t="n">
        <v>4</v>
      </c>
      <c r="BE12" s="20" t="s">
        <v>266</v>
      </c>
      <c r="BF12" s="35" t="s">
        <v>267</v>
      </c>
      <c r="BG12" s="20" t="n">
        <v>0</v>
      </c>
      <c r="BH12" s="20" t="n">
        <v>360</v>
      </c>
      <c r="BI12" s="20" t="s">
        <v>229</v>
      </c>
      <c r="BJ12" s="20" t="s">
        <v>252</v>
      </c>
      <c r="BK12" s="19" t="n">
        <f aca="false">9-5</f>
        <v>4</v>
      </c>
      <c r="BL12" s="19"/>
      <c r="BM12" s="20" t="s">
        <v>259</v>
      </c>
      <c r="BO12" s="10" t="s">
        <v>268</v>
      </c>
    </row>
    <row r="13" customFormat="false" ht="27.6" hidden="false" customHeight="false" outlineLevel="0" collapsed="false">
      <c r="A13" s="32" t="n">
        <v>6</v>
      </c>
      <c r="B13" s="92" t="s">
        <v>236</v>
      </c>
      <c r="C13" s="92"/>
      <c r="D13" s="8" t="s">
        <v>206</v>
      </c>
      <c r="E13" s="81" t="n">
        <v>39279</v>
      </c>
      <c r="H13" s="34" t="s">
        <v>207</v>
      </c>
      <c r="J13" s="37" t="n">
        <v>0.1</v>
      </c>
      <c r="K13" s="37" t="n">
        <v>0</v>
      </c>
      <c r="L13" s="34" t="s">
        <v>261</v>
      </c>
      <c r="M13" s="10" t="s">
        <v>262</v>
      </c>
      <c r="Q13" s="20" t="n">
        <v>0</v>
      </c>
      <c r="R13" s="35" t="s">
        <v>222</v>
      </c>
      <c r="S13" s="40" t="n">
        <v>20.6</v>
      </c>
      <c r="U13" s="42" t="n">
        <v>27.5</v>
      </c>
      <c r="V13" s="92"/>
      <c r="X13" s="43" t="s">
        <v>263</v>
      </c>
      <c r="Y13" s="10" t="s">
        <v>264</v>
      </c>
      <c r="AA13" s="34" t="n">
        <v>51</v>
      </c>
      <c r="AC13" s="44" t="s">
        <v>265</v>
      </c>
      <c r="AD13" s="93" t="n">
        <v>0.0269239699074074</v>
      </c>
      <c r="AE13" s="94" t="n">
        <v>0.0729235648148148</v>
      </c>
      <c r="AF13" s="45" t="n">
        <v>11432</v>
      </c>
      <c r="AI13" s="32" t="str">
        <f aca="false">IF(ISBLANK(AA13),"",CONCATENATE(TEXT($E13,"dd"),"-",AA13))</f>
        <v>16-51</v>
      </c>
      <c r="AJ13" s="32" t="str">
        <f aca="false">IF(ISBLANK(AB13),"",CONCATENATE(TEXT($E13,"dd"),"-",N(AB13)))</f>
        <v/>
      </c>
      <c r="AK13" s="87" t="n">
        <f aca="false">IF(LEN(AI13),VLOOKUP(AI13,GPSdata,3,FALSE()),"")</f>
        <v>38.77059</v>
      </c>
      <c r="AL13" s="87" t="n">
        <f aca="false">IF(LEN(AI13),VLOOKUP(AI13,GPSdata,4,FALSE()),"")</f>
        <v>-105.01001</v>
      </c>
      <c r="AM13" s="87" t="str">
        <f aca="false">IF(LEN(AJ13),VLOOKUP(AJ13,GPSdata,3,FALSE()),"")</f>
        <v/>
      </c>
      <c r="AN13" s="87" t="str">
        <f aca="false">IF(LEN(AJ13),VLOOKUP(AJ13,GPSdata,4,FALSE()),"")</f>
        <v/>
      </c>
      <c r="AO13" s="87" t="str">
        <f aca="false">IF(LEN(AI13),"",CONCATENATE(TEXT(E13,"dd"),"-",AC13))</f>
        <v/>
      </c>
      <c r="AP13" s="96" t="n">
        <f aca="false">AD13*(24*60)</f>
        <v>38.7705166666667</v>
      </c>
      <c r="AQ13" s="96" t="n">
        <f aca="false">-ABS(AE13*(24*60))</f>
        <v>-105.009933333333</v>
      </c>
      <c r="AR13" s="88" t="n">
        <f aca="false">(MAX(AK13,AM13,AP13)-MIN(AK13,AM13,AP13))+(MAX(AL13,AN13,AQ13)-MIN(AL13,AN13,AQ13))</f>
        <v>0.000150000000004979</v>
      </c>
      <c r="AS13" s="89" t="n">
        <f aca="false">IF(LEN(AI13),VLOOKUP(AI13,GPSdata,5,FALSE()),"")</f>
        <v>11404</v>
      </c>
      <c r="AT13" s="89" t="str">
        <f aca="false">IF(LEN(AJ13),VLOOKUP(AJ13,GPSdata,5,FALSE()),"")</f>
        <v/>
      </c>
      <c r="AU13" s="89" t="n">
        <f aca="false">IF(LEN(AF13),AF13,"")</f>
        <v>11432</v>
      </c>
      <c r="AV13" s="89" t="n">
        <f aca="false">IF(LEN(AS13),(MAX(AS13,AT13,AU13)-MIN(AS13,AT13,AU13)),"")</f>
        <v>28</v>
      </c>
      <c r="AW13" s="90"/>
      <c r="AX13" s="48" t="s">
        <v>217</v>
      </c>
      <c r="AY13" s="34" t="n">
        <v>0</v>
      </c>
      <c r="BC13" s="35" t="n">
        <v>4</v>
      </c>
      <c r="BE13" s="20" t="s">
        <v>269</v>
      </c>
      <c r="BF13" s="35" t="s">
        <v>239</v>
      </c>
      <c r="BG13" s="20" t="n">
        <v>0</v>
      </c>
      <c r="BH13" s="20" t="n">
        <v>360</v>
      </c>
      <c r="BI13" s="20" t="s">
        <v>229</v>
      </c>
      <c r="BJ13" s="20" t="s">
        <v>252</v>
      </c>
      <c r="BK13" s="19" t="s">
        <v>270</v>
      </c>
      <c r="BL13" s="19"/>
      <c r="BM13" s="20" t="s">
        <v>259</v>
      </c>
      <c r="BO13" s="10" t="s">
        <v>271</v>
      </c>
    </row>
    <row r="14" customFormat="false" ht="14.4" hidden="false" customHeight="false" outlineLevel="0" collapsed="false">
      <c r="A14" s="32" t="n">
        <v>6</v>
      </c>
      <c r="B14" s="92" t="s">
        <v>272</v>
      </c>
      <c r="C14" s="92"/>
      <c r="D14" s="8" t="s">
        <v>206</v>
      </c>
      <c r="E14" s="81" t="n">
        <v>39279</v>
      </c>
      <c r="H14" s="34" t="s">
        <v>207</v>
      </c>
      <c r="J14" s="37" t="n">
        <v>0.1</v>
      </c>
      <c r="K14" s="37" t="n">
        <v>0</v>
      </c>
      <c r="L14" s="34" t="s">
        <v>261</v>
      </c>
      <c r="M14" s="10" t="s">
        <v>262</v>
      </c>
      <c r="P14" s="39" t="s">
        <v>221</v>
      </c>
      <c r="Q14" s="20" t="n">
        <v>0</v>
      </c>
      <c r="R14" s="35" t="s">
        <v>222</v>
      </c>
      <c r="S14" s="40" t="n">
        <v>19.6</v>
      </c>
      <c r="U14" s="42" t="n">
        <v>27.5</v>
      </c>
      <c r="V14" s="92" t="s">
        <v>223</v>
      </c>
      <c r="X14" s="43" t="s">
        <v>263</v>
      </c>
      <c r="Y14" s="10" t="s">
        <v>264</v>
      </c>
      <c r="AA14" s="34" t="n">
        <v>51</v>
      </c>
      <c r="AC14" s="44" t="s">
        <v>265</v>
      </c>
      <c r="AD14" s="93" t="n">
        <v>0.0269239699074074</v>
      </c>
      <c r="AE14" s="94" t="n">
        <v>0.0729235648148148</v>
      </c>
      <c r="AF14" s="45" t="n">
        <v>11432</v>
      </c>
      <c r="AI14" s="32" t="str">
        <f aca="false">IF(ISBLANK(AA14),"",CONCATENATE(TEXT($E14,"dd"),"-",AA14))</f>
        <v>16-51</v>
      </c>
      <c r="AJ14" s="32" t="str">
        <f aca="false">IF(ISBLANK(AB14),"",CONCATENATE(TEXT($E14,"dd"),"-",N(AB14)))</f>
        <v/>
      </c>
      <c r="AK14" s="87" t="n">
        <f aca="false">IF(LEN(AI14),VLOOKUP(AI14,GPSdata,3,FALSE()),"")</f>
        <v>38.77059</v>
      </c>
      <c r="AL14" s="87" t="n">
        <f aca="false">IF(LEN(AI14),VLOOKUP(AI14,GPSdata,4,FALSE()),"")</f>
        <v>-105.01001</v>
      </c>
      <c r="AM14" s="87" t="str">
        <f aca="false">IF(LEN(AJ14),VLOOKUP(AJ14,GPSdata,3,FALSE()),"")</f>
        <v/>
      </c>
      <c r="AN14" s="87" t="str">
        <f aca="false">IF(LEN(AJ14),VLOOKUP(AJ14,GPSdata,4,FALSE()),"")</f>
        <v/>
      </c>
      <c r="AO14" s="87" t="str">
        <f aca="false">IF(LEN(AI14),"",CONCATENATE(TEXT(E14,"dd"),"-",AC14))</f>
        <v/>
      </c>
      <c r="AP14" s="96" t="n">
        <f aca="false">AD14*(24*60)</f>
        <v>38.7705166666667</v>
      </c>
      <c r="AQ14" s="96" t="n">
        <f aca="false">-ABS(AE14*(24*60))</f>
        <v>-105.009933333333</v>
      </c>
      <c r="AR14" s="88" t="n">
        <f aca="false">(MAX(AK14,AM14,AP14)-MIN(AK14,AM14,AP14))+(MAX(AL14,AN14,AQ14)-MIN(AL14,AN14,AQ14))</f>
        <v>0.000150000000004979</v>
      </c>
      <c r="AS14" s="89" t="n">
        <f aca="false">IF(LEN(AI14),VLOOKUP(AI14,GPSdata,5,FALSE()),"")</f>
        <v>11404</v>
      </c>
      <c r="AT14" s="89" t="str">
        <f aca="false">IF(LEN(AJ14),VLOOKUP(AJ14,GPSdata,5,FALSE()),"")</f>
        <v/>
      </c>
      <c r="AU14" s="89" t="n">
        <f aca="false">IF(LEN(AF14),AF14,"")</f>
        <v>11432</v>
      </c>
      <c r="AV14" s="89" t="n">
        <f aca="false">IF(LEN(AS14),(MAX(AS14,AT14,AU14)-MIN(AS14,AT14,AU14)),"")</f>
        <v>28</v>
      </c>
      <c r="AW14" s="90"/>
      <c r="AX14" s="48" t="s">
        <v>217</v>
      </c>
      <c r="AY14" s="34" t="n">
        <v>0</v>
      </c>
      <c r="BC14" s="35" t="n">
        <v>4</v>
      </c>
      <c r="BE14" s="20" t="s">
        <v>273</v>
      </c>
      <c r="BF14" s="35" t="s">
        <v>254</v>
      </c>
      <c r="BG14" s="20" t="n">
        <v>0</v>
      </c>
      <c r="BH14" s="20" t="n">
        <v>360</v>
      </c>
      <c r="BI14" s="20" t="s">
        <v>229</v>
      </c>
      <c r="BJ14" s="20" t="s">
        <v>252</v>
      </c>
      <c r="BK14" s="19" t="s">
        <v>270</v>
      </c>
      <c r="BL14" s="19"/>
      <c r="BM14" s="20" t="s">
        <v>259</v>
      </c>
      <c r="BO14" s="10" t="s">
        <v>271</v>
      </c>
    </row>
    <row r="15" customFormat="false" ht="69" hidden="false" customHeight="false" outlineLevel="0" collapsed="false">
      <c r="A15" s="32" t="n">
        <v>6</v>
      </c>
      <c r="B15" s="92" t="s">
        <v>274</v>
      </c>
      <c r="C15" s="92"/>
      <c r="D15" s="8" t="s">
        <v>206</v>
      </c>
      <c r="E15" s="81" t="n">
        <v>39279</v>
      </c>
      <c r="H15" s="34" t="s">
        <v>207</v>
      </c>
      <c r="J15" s="37" t="n">
        <v>0.1</v>
      </c>
      <c r="K15" s="37" t="n">
        <v>0</v>
      </c>
      <c r="L15" s="34" t="s">
        <v>261</v>
      </c>
      <c r="M15" s="10" t="s">
        <v>262</v>
      </c>
      <c r="P15" s="39" t="s">
        <v>221</v>
      </c>
      <c r="Q15" s="20" t="n">
        <v>0</v>
      </c>
      <c r="R15" s="35" t="s">
        <v>222</v>
      </c>
      <c r="S15" s="40" t="n">
        <v>15</v>
      </c>
      <c r="U15" s="42" t="n">
        <v>27.5</v>
      </c>
      <c r="V15" s="92" t="s">
        <v>223</v>
      </c>
      <c r="X15" s="43" t="s">
        <v>263</v>
      </c>
      <c r="AA15" s="34" t="n">
        <v>51</v>
      </c>
      <c r="AC15" s="44" t="s">
        <v>265</v>
      </c>
      <c r="AD15" s="93" t="n">
        <v>0.0269239699074074</v>
      </c>
      <c r="AE15" s="94" t="n">
        <v>0.0729235648148148</v>
      </c>
      <c r="AF15" s="45" t="n">
        <v>11432</v>
      </c>
      <c r="AI15" s="32" t="str">
        <f aca="false">IF(ISBLANK(AA15),"",CONCATENATE(TEXT($E15,"dd"),"-",AA15))</f>
        <v>16-51</v>
      </c>
      <c r="AJ15" s="32" t="str">
        <f aca="false">IF(ISBLANK(AB15),"",CONCATENATE(TEXT($E15,"dd"),"-",N(AB15)))</f>
        <v/>
      </c>
      <c r="AK15" s="87" t="n">
        <f aca="false">IF(LEN(AI15),VLOOKUP(AI15,GPSdata,3,FALSE()),"")</f>
        <v>38.77059</v>
      </c>
      <c r="AL15" s="87" t="n">
        <f aca="false">IF(LEN(AI15),VLOOKUP(AI15,GPSdata,4,FALSE()),"")</f>
        <v>-105.01001</v>
      </c>
      <c r="AM15" s="87" t="str">
        <f aca="false">IF(LEN(AJ15),VLOOKUP(AJ15,GPSdata,3,FALSE()),"")</f>
        <v/>
      </c>
      <c r="AN15" s="87" t="str">
        <f aca="false">IF(LEN(AJ15),VLOOKUP(AJ15,GPSdata,4,FALSE()),"")</f>
        <v/>
      </c>
      <c r="AO15" s="87" t="str">
        <f aca="false">IF(LEN(AI15),"",CONCATENATE(TEXT(E15,"dd"),"-",AC15))</f>
        <v/>
      </c>
      <c r="AP15" s="96" t="n">
        <f aca="false">AD15*(24*60)</f>
        <v>38.7705166666667</v>
      </c>
      <c r="AQ15" s="96" t="n">
        <f aca="false">-ABS(AE15*(24*60))</f>
        <v>-105.009933333333</v>
      </c>
      <c r="AR15" s="88" t="n">
        <f aca="false">(MAX(AK15,AM15,AP15)-MIN(AK15,AM15,AP15))+(MAX(AL15,AN15,AQ15)-MIN(AL15,AN15,AQ15))</f>
        <v>0.000150000000004979</v>
      </c>
      <c r="AS15" s="89" t="n">
        <f aca="false">IF(LEN(AI15),VLOOKUP(AI15,GPSdata,5,FALSE()),"")</f>
        <v>11404</v>
      </c>
      <c r="AT15" s="89" t="str">
        <f aca="false">IF(LEN(AJ15),VLOOKUP(AJ15,GPSdata,5,FALSE()),"")</f>
        <v/>
      </c>
      <c r="AU15" s="89" t="n">
        <f aca="false">IF(LEN(AF15),AF15,"")</f>
        <v>11432</v>
      </c>
      <c r="AV15" s="89" t="n">
        <f aca="false">IF(LEN(AS15),(MAX(AS15,AT15,AU15)-MIN(AS15,AT15,AU15)),"")</f>
        <v>28</v>
      </c>
      <c r="AW15" s="90"/>
      <c r="AX15" s="48" t="s">
        <v>217</v>
      </c>
      <c r="AY15" s="34" t="n">
        <v>0</v>
      </c>
      <c r="BC15" s="35" t="n">
        <v>4</v>
      </c>
      <c r="BE15" s="20" t="s">
        <v>275</v>
      </c>
      <c r="BG15" s="20" t="n">
        <v>0</v>
      </c>
      <c r="BH15" s="20" t="n">
        <v>360</v>
      </c>
      <c r="BI15" s="20" t="s">
        <v>229</v>
      </c>
      <c r="BJ15" s="20" t="s">
        <v>133</v>
      </c>
      <c r="BK15" s="19" t="s">
        <v>276</v>
      </c>
      <c r="BL15" s="19"/>
      <c r="BM15" s="20" t="s">
        <v>259</v>
      </c>
      <c r="BO15" s="10" t="s">
        <v>277</v>
      </c>
    </row>
    <row r="16" customFormat="false" ht="27.6" hidden="false" customHeight="false" outlineLevel="0" collapsed="false">
      <c r="A16" s="32" t="n">
        <v>7</v>
      </c>
      <c r="B16" s="92" t="s">
        <v>205</v>
      </c>
      <c r="C16" s="92"/>
      <c r="D16" s="8" t="s">
        <v>206</v>
      </c>
      <c r="E16" s="81" t="n">
        <v>39279</v>
      </c>
      <c r="H16" s="34" t="s">
        <v>207</v>
      </c>
      <c r="J16" s="37" t="n">
        <v>0.9</v>
      </c>
      <c r="M16" s="10" t="s">
        <v>278</v>
      </c>
      <c r="N16" s="10" t="s">
        <v>208</v>
      </c>
      <c r="P16" s="39" t="s">
        <v>221</v>
      </c>
      <c r="Q16" s="20" t="n">
        <v>0</v>
      </c>
      <c r="R16" s="35" t="s">
        <v>222</v>
      </c>
      <c r="S16" s="40" t="n">
        <v>16.6</v>
      </c>
      <c r="U16" s="42" t="n">
        <v>21</v>
      </c>
      <c r="V16" s="92" t="s">
        <v>279</v>
      </c>
      <c r="X16" s="43" t="s">
        <v>280</v>
      </c>
      <c r="Y16" s="10" t="s">
        <v>271</v>
      </c>
      <c r="AC16" s="44" t="s">
        <v>281</v>
      </c>
      <c r="AD16" s="93" t="n">
        <v>0.0269238310185185</v>
      </c>
      <c r="AE16" s="94" t="n">
        <v>0.0729235995370371</v>
      </c>
      <c r="AF16" s="45" t="n">
        <v>11270</v>
      </c>
      <c r="AI16" s="32" t="str">
        <f aca="false">IF(ISBLANK(AA16),"",CONCATENATE(TEXT($E16,"dd"),"-",AA16))</f>
        <v/>
      </c>
      <c r="AJ16" s="32" t="str">
        <f aca="false">IF(ISBLANK(AB16),"",CONCATENATE(TEXT($E16,"dd"),"-",N(AB16)))</f>
        <v/>
      </c>
      <c r="AK16" s="87" t="str">
        <f aca="false">IF(LEN(AI16),VLOOKUP(AI16,GPSdata,3,FALSE()),"")</f>
        <v/>
      </c>
      <c r="AL16" s="87" t="str">
        <f aca="false">IF(LEN(AI16),VLOOKUP(AI16,GPSdata,4,FALSE()),"")</f>
        <v/>
      </c>
      <c r="AM16" s="87" t="str">
        <f aca="false">IF(LEN(AJ16),VLOOKUP(AJ16,GPSdata,3,FALSE()),"")</f>
        <v/>
      </c>
      <c r="AN16" s="87" t="str">
        <f aca="false">IF(LEN(AJ16),VLOOKUP(AJ16,GPSdata,4,FALSE()),"")</f>
        <v/>
      </c>
      <c r="AO16" s="87" t="str">
        <f aca="false">IF(LEN(AI16),"",CONCATENATE(TEXT(E16,"dd"),"-",AC16))</f>
        <v>16-H21</v>
      </c>
      <c r="AP16" s="96" t="n">
        <f aca="false">AD16*(24*60)</f>
        <v>38.7703166666667</v>
      </c>
      <c r="AQ16" s="96" t="n">
        <f aca="false">-ABS(AE16*(24*60))</f>
        <v>-105.009983333333</v>
      </c>
      <c r="AR16" s="88" t="n">
        <f aca="false">(MAX(AK16,AM16,AP16)-MIN(AK16,AM16,AP16))+(MAX(AL16,AN16,AQ16)-MIN(AL16,AN16,AQ16))</f>
        <v>0</v>
      </c>
      <c r="AS16" s="89" t="str">
        <f aca="false">IF(LEN(AI16),VLOOKUP(AI16,GPSdata,5,FALSE()),"")</f>
        <v/>
      </c>
      <c r="AT16" s="89" t="str">
        <f aca="false">IF(LEN(AJ16),VLOOKUP(AJ16,GPSdata,5,FALSE()),"")</f>
        <v/>
      </c>
      <c r="AU16" s="89" t="n">
        <f aca="false">IF(LEN(AF16),AF16,"")</f>
        <v>11270</v>
      </c>
      <c r="AV16" s="89" t="str">
        <f aca="false">IF(LEN(AS16),(MAX(AS16,AT16,AU16)-MIN(AS16,AT16,AU16)),"")</f>
        <v/>
      </c>
      <c r="AW16" s="90"/>
      <c r="AX16" s="48" t="s">
        <v>282</v>
      </c>
      <c r="AY16" s="34" t="n">
        <v>0</v>
      </c>
      <c r="BA16" s="10" t="s">
        <v>262</v>
      </c>
      <c r="BC16" s="35" t="n">
        <v>2</v>
      </c>
      <c r="BE16" s="20" t="n">
        <v>3</v>
      </c>
      <c r="BF16" s="35" t="s">
        <v>239</v>
      </c>
      <c r="BG16" s="20" t="n">
        <v>0</v>
      </c>
      <c r="BH16" s="20" t="n">
        <v>360</v>
      </c>
      <c r="BI16" s="20" t="s">
        <v>229</v>
      </c>
      <c r="BJ16" s="20" t="s">
        <v>252</v>
      </c>
      <c r="BK16" s="19" t="s">
        <v>230</v>
      </c>
      <c r="BL16" s="19"/>
      <c r="BM16" s="20" t="s">
        <v>259</v>
      </c>
    </row>
    <row r="17" customFormat="false" ht="27.6" hidden="false" customHeight="false" outlineLevel="0" collapsed="false">
      <c r="A17" s="32" t="n">
        <v>7</v>
      </c>
      <c r="B17" s="92" t="s">
        <v>236</v>
      </c>
      <c r="C17" s="92"/>
      <c r="D17" s="8" t="s">
        <v>206</v>
      </c>
      <c r="E17" s="81" t="n">
        <v>39279</v>
      </c>
      <c r="H17" s="34" t="s">
        <v>207</v>
      </c>
      <c r="J17" s="37" t="n">
        <v>0.9</v>
      </c>
      <c r="M17" s="10" t="s">
        <v>278</v>
      </c>
      <c r="N17" s="10" t="s">
        <v>208</v>
      </c>
      <c r="P17" s="39" t="s">
        <v>221</v>
      </c>
      <c r="Q17" s="20" t="n">
        <v>0</v>
      </c>
      <c r="R17" s="35" t="s">
        <v>222</v>
      </c>
      <c r="S17" s="40" t="n">
        <v>16.6</v>
      </c>
      <c r="U17" s="42" t="n">
        <v>21</v>
      </c>
      <c r="V17" s="92" t="s">
        <v>279</v>
      </c>
      <c r="X17" s="43" t="s">
        <v>280</v>
      </c>
      <c r="Y17" s="10" t="s">
        <v>271</v>
      </c>
      <c r="AC17" s="44" t="s">
        <v>281</v>
      </c>
      <c r="AD17" s="93" t="n">
        <v>0.0269238310185185</v>
      </c>
      <c r="AE17" s="94" t="n">
        <v>0.0729235995370371</v>
      </c>
      <c r="AF17" s="45" t="n">
        <v>11270</v>
      </c>
      <c r="AI17" s="32" t="str">
        <f aca="false">IF(ISBLANK(AA17),"",CONCATENATE(TEXT($E17,"dd"),"-",AA17))</f>
        <v/>
      </c>
      <c r="AJ17" s="32" t="str">
        <f aca="false">IF(ISBLANK(AB17),"",CONCATENATE(TEXT($E17,"dd"),"-",N(AB17)))</f>
        <v/>
      </c>
      <c r="AK17" s="87" t="str">
        <f aca="false">IF(LEN(AI17),VLOOKUP(AI17,GPSdata,3,FALSE()),"")</f>
        <v/>
      </c>
      <c r="AL17" s="87" t="str">
        <f aca="false">IF(LEN(AI17),VLOOKUP(AI17,GPSdata,4,FALSE()),"")</f>
        <v/>
      </c>
      <c r="AM17" s="87" t="str">
        <f aca="false">IF(LEN(AJ17),VLOOKUP(AJ17,GPSdata,3,FALSE()),"")</f>
        <v/>
      </c>
      <c r="AN17" s="87" t="str">
        <f aca="false">IF(LEN(AJ17),VLOOKUP(AJ17,GPSdata,4,FALSE()),"")</f>
        <v/>
      </c>
      <c r="AO17" s="87" t="str">
        <f aca="false">IF(LEN(AI17),"",CONCATENATE(TEXT(E17,"dd"),"-",AC17))</f>
        <v>16-H21</v>
      </c>
      <c r="AP17" s="96" t="n">
        <f aca="false">AD17*(24*60)</f>
        <v>38.7703166666667</v>
      </c>
      <c r="AQ17" s="96" t="n">
        <f aca="false">-ABS(AE17*(24*60))</f>
        <v>-105.009983333333</v>
      </c>
      <c r="AR17" s="88" t="n">
        <f aca="false">(MAX(AK17,AM17,AP17)-MIN(AK17,AM17,AP17))+(MAX(AL17,AN17,AQ17)-MIN(AL17,AN17,AQ17))</f>
        <v>0</v>
      </c>
      <c r="AS17" s="89" t="str">
        <f aca="false">IF(LEN(AI17),VLOOKUP(AI17,GPSdata,5,FALSE()),"")</f>
        <v/>
      </c>
      <c r="AT17" s="89" t="str">
        <f aca="false">IF(LEN(AJ17),VLOOKUP(AJ17,GPSdata,5,FALSE()),"")</f>
        <v/>
      </c>
      <c r="AU17" s="89" t="n">
        <f aca="false">IF(LEN(AF17),AF17,"")</f>
        <v>11270</v>
      </c>
      <c r="AV17" s="89" t="str">
        <f aca="false">IF(LEN(AS17),(MAX(AS17,AT17,AU17)-MIN(AS17,AT17,AU17)),"")</f>
        <v/>
      </c>
      <c r="AW17" s="90"/>
      <c r="AX17" s="48" t="s">
        <v>282</v>
      </c>
      <c r="AY17" s="34" t="n">
        <v>0</v>
      </c>
      <c r="BA17" s="10" t="s">
        <v>262</v>
      </c>
      <c r="BC17" s="35" t="n">
        <v>2</v>
      </c>
      <c r="BE17" s="20" t="n">
        <v>3</v>
      </c>
      <c r="BF17" s="35" t="s">
        <v>267</v>
      </c>
      <c r="BG17" s="20" t="n">
        <v>0</v>
      </c>
      <c r="BH17" s="20" t="n">
        <v>360</v>
      </c>
      <c r="BI17" s="20" t="s">
        <v>229</v>
      </c>
      <c r="BJ17" s="20" t="s">
        <v>252</v>
      </c>
      <c r="BK17" s="19" t="s">
        <v>276</v>
      </c>
      <c r="BL17" s="19"/>
      <c r="BM17" s="20" t="s">
        <v>259</v>
      </c>
      <c r="BO17" s="10" t="s">
        <v>283</v>
      </c>
    </row>
    <row r="18" customFormat="false" ht="27.6" hidden="false" customHeight="false" outlineLevel="0" collapsed="false">
      <c r="A18" s="32" t="n">
        <v>8</v>
      </c>
      <c r="B18" s="92" t="s">
        <v>205</v>
      </c>
      <c r="C18" s="92"/>
      <c r="D18" s="8" t="s">
        <v>206</v>
      </c>
      <c r="E18" s="81" t="n">
        <v>39279</v>
      </c>
      <c r="H18" s="34" t="s">
        <v>207</v>
      </c>
      <c r="M18" s="10" t="s">
        <v>284</v>
      </c>
      <c r="P18" s="39" t="s">
        <v>221</v>
      </c>
      <c r="Q18" s="20" t="s">
        <v>285</v>
      </c>
      <c r="R18" s="35" t="s">
        <v>222</v>
      </c>
      <c r="S18" s="40" t="n">
        <v>17</v>
      </c>
      <c r="U18" s="42" t="n">
        <v>30</v>
      </c>
      <c r="V18" s="92" t="s">
        <v>223</v>
      </c>
      <c r="X18" s="43" t="s">
        <v>286</v>
      </c>
      <c r="Y18" s="10" t="s">
        <v>287</v>
      </c>
      <c r="AC18" s="44" t="s">
        <v>288</v>
      </c>
      <c r="AD18" s="93" t="n">
        <v>0.026923912037037</v>
      </c>
      <c r="AE18" s="94" t="n">
        <v>0.0729232638888889</v>
      </c>
      <c r="AF18" s="45" t="n">
        <v>11314</v>
      </c>
      <c r="AI18" s="32" t="str">
        <f aca="false">IF(ISBLANK(AA18),"",CONCATENATE(TEXT($E18,"dd"),"-",AA18))</f>
        <v/>
      </c>
      <c r="AJ18" s="32" t="str">
        <f aca="false">IF(ISBLANK(AB18),"",CONCATENATE(TEXT($E18,"dd"),"-",N(AB18)))</f>
        <v/>
      </c>
      <c r="AK18" s="87" t="str">
        <f aca="false">IF(LEN(AI18),VLOOKUP(AI18,GPSdata,3,FALSE()),"")</f>
        <v/>
      </c>
      <c r="AL18" s="87" t="str">
        <f aca="false">IF(LEN(AI18),VLOOKUP(AI18,GPSdata,4,FALSE()),"")</f>
        <v/>
      </c>
      <c r="AM18" s="87" t="str">
        <f aca="false">IF(LEN(AJ18),VLOOKUP(AJ18,GPSdata,3,FALSE()),"")</f>
        <v/>
      </c>
      <c r="AN18" s="87" t="str">
        <f aca="false">IF(LEN(AJ18),VLOOKUP(AJ18,GPSdata,4,FALSE()),"")</f>
        <v/>
      </c>
      <c r="AO18" s="87" t="str">
        <f aca="false">IF(LEN(AI18),"",CONCATENATE(TEXT(E18,"dd"),"-",AC18))</f>
        <v>16-H22</v>
      </c>
      <c r="AP18" s="96" t="n">
        <f aca="false">AD18*(24*60)</f>
        <v>38.7704333333333</v>
      </c>
      <c r="AQ18" s="96" t="n">
        <f aca="false">-ABS(AE18*(24*60))</f>
        <v>-105.0095</v>
      </c>
      <c r="AR18" s="88" t="n">
        <f aca="false">(MAX(AK18,AM18,AP18)-MIN(AK18,AM18,AP18))+(MAX(AL18,AN18,AQ18)-MIN(AL18,AN18,AQ18))</f>
        <v>0</v>
      </c>
      <c r="AS18" s="89" t="str">
        <f aca="false">IF(LEN(AI18),VLOOKUP(AI18,GPSdata,5,FALSE()),"")</f>
        <v/>
      </c>
      <c r="AT18" s="89" t="str">
        <f aca="false">IF(LEN(AJ18),VLOOKUP(AJ18,GPSdata,5,FALSE()),"")</f>
        <v/>
      </c>
      <c r="AU18" s="89" t="n">
        <f aca="false">IF(LEN(AF18),AF18,"")</f>
        <v>11314</v>
      </c>
      <c r="AV18" s="89" t="str">
        <f aca="false">IF(LEN(AS18),(MAX(AS18,AT18,AU18)-MIN(AS18,AT18,AU18)),"")</f>
        <v/>
      </c>
      <c r="AW18" s="90"/>
      <c r="AX18" s="48" t="s">
        <v>243</v>
      </c>
      <c r="AY18" s="34" t="n">
        <v>0</v>
      </c>
      <c r="BA18" s="10" t="s">
        <v>262</v>
      </c>
      <c r="BC18" s="35" t="n">
        <v>2</v>
      </c>
      <c r="BE18" s="20" t="n">
        <v>3</v>
      </c>
      <c r="BF18" s="35" t="s">
        <v>289</v>
      </c>
      <c r="BG18" s="20" t="n">
        <v>0</v>
      </c>
      <c r="BH18" s="20" t="n">
        <v>360</v>
      </c>
      <c r="BI18" s="20" t="s">
        <v>229</v>
      </c>
      <c r="BJ18" s="20" t="s">
        <v>133</v>
      </c>
      <c r="BK18" s="19" t="s">
        <v>290</v>
      </c>
      <c r="BL18" s="19"/>
      <c r="BM18" s="20" t="s">
        <v>259</v>
      </c>
      <c r="BO18" s="10" t="s">
        <v>291</v>
      </c>
    </row>
    <row r="19" customFormat="false" ht="27.6" hidden="false" customHeight="false" outlineLevel="0" collapsed="false">
      <c r="A19" s="32" t="n">
        <v>8</v>
      </c>
      <c r="B19" s="92" t="s">
        <v>236</v>
      </c>
      <c r="C19" s="92"/>
      <c r="D19" s="8" t="s">
        <v>206</v>
      </c>
      <c r="E19" s="81" t="n">
        <v>39279</v>
      </c>
      <c r="H19" s="34" t="s">
        <v>207</v>
      </c>
      <c r="M19" s="10" t="s">
        <v>284</v>
      </c>
      <c r="P19" s="39" t="s">
        <v>221</v>
      </c>
      <c r="Q19" s="20" t="s">
        <v>285</v>
      </c>
      <c r="R19" s="35" t="s">
        <v>222</v>
      </c>
      <c r="S19" s="40" t="n">
        <v>17</v>
      </c>
      <c r="U19" s="42" t="n">
        <v>30</v>
      </c>
      <c r="V19" s="92" t="s">
        <v>223</v>
      </c>
      <c r="X19" s="43" t="s">
        <v>286</v>
      </c>
      <c r="Y19" s="10" t="s">
        <v>287</v>
      </c>
      <c r="AC19" s="44" t="s">
        <v>288</v>
      </c>
      <c r="AD19" s="93" t="n">
        <v>0.026923912037037</v>
      </c>
      <c r="AE19" s="94" t="n">
        <v>0.0729232638888889</v>
      </c>
      <c r="AF19" s="45" t="n">
        <v>11314</v>
      </c>
      <c r="AI19" s="32" t="str">
        <f aca="false">IF(ISBLANK(AA19),"",CONCATENATE(TEXT($E19,"dd"),"-",AA19))</f>
        <v/>
      </c>
      <c r="AJ19" s="32" t="str">
        <f aca="false">IF(ISBLANK(AB19),"",CONCATENATE(TEXT($E19,"dd"),"-",N(AB19)))</f>
        <v/>
      </c>
      <c r="AK19" s="87" t="str">
        <f aca="false">IF(LEN(AI19),VLOOKUP(AI19,GPSdata,3,FALSE()),"")</f>
        <v/>
      </c>
      <c r="AL19" s="87" t="str">
        <f aca="false">IF(LEN(AI19),VLOOKUP(AI19,GPSdata,4,FALSE()),"")</f>
        <v/>
      </c>
      <c r="AM19" s="87" t="str">
        <f aca="false">IF(LEN(AJ19),VLOOKUP(AJ19,GPSdata,3,FALSE()),"")</f>
        <v/>
      </c>
      <c r="AN19" s="87" t="str">
        <f aca="false">IF(LEN(AJ19),VLOOKUP(AJ19,GPSdata,4,FALSE()),"")</f>
        <v/>
      </c>
      <c r="AO19" s="87" t="str">
        <f aca="false">IF(LEN(AI19),"",CONCATENATE(TEXT(E19,"dd"),"-",AC19))</f>
        <v>16-H22</v>
      </c>
      <c r="AP19" s="96" t="n">
        <f aca="false">AD19*(24*60)</f>
        <v>38.7704333333333</v>
      </c>
      <c r="AQ19" s="96" t="n">
        <f aca="false">-ABS(AE19*(24*60))</f>
        <v>-105.0095</v>
      </c>
      <c r="AR19" s="88" t="n">
        <f aca="false">(MAX(AK19,AM19,AP19)-MIN(AK19,AM19,AP19))+(MAX(AL19,AN19,AQ19)-MIN(AL19,AN19,AQ19))</f>
        <v>0</v>
      </c>
      <c r="AS19" s="89" t="str">
        <f aca="false">IF(LEN(AI19),VLOOKUP(AI19,GPSdata,5,FALSE()),"")</f>
        <v/>
      </c>
      <c r="AT19" s="89" t="str">
        <f aca="false">IF(LEN(AJ19),VLOOKUP(AJ19,GPSdata,5,FALSE()),"")</f>
        <v/>
      </c>
      <c r="AU19" s="89" t="n">
        <f aca="false">IF(LEN(AF19),AF19,"")</f>
        <v>11314</v>
      </c>
      <c r="AV19" s="89" t="str">
        <f aca="false">IF(LEN(AS19),(MAX(AS19,AT19,AU19)-MIN(AS19,AT19,AU19)),"")</f>
        <v/>
      </c>
      <c r="AW19" s="90"/>
      <c r="AX19" s="48" t="s">
        <v>243</v>
      </c>
      <c r="AY19" s="34" t="n">
        <v>0</v>
      </c>
      <c r="BA19" s="10" t="s">
        <v>262</v>
      </c>
      <c r="BC19" s="35" t="n">
        <v>2</v>
      </c>
      <c r="BE19" s="20" t="n">
        <v>2</v>
      </c>
      <c r="BF19" s="35" t="s">
        <v>292</v>
      </c>
      <c r="BG19" s="20" t="n">
        <v>0</v>
      </c>
      <c r="BH19" s="20" t="n">
        <v>360</v>
      </c>
      <c r="BI19" s="20" t="s">
        <v>229</v>
      </c>
      <c r="BJ19" s="20" t="s">
        <v>133</v>
      </c>
      <c r="BK19" s="19" t="s">
        <v>290</v>
      </c>
      <c r="BL19" s="19" t="s">
        <v>293</v>
      </c>
      <c r="BM19" s="20" t="s">
        <v>259</v>
      </c>
      <c r="BO19" s="100" t="s">
        <v>294</v>
      </c>
    </row>
    <row r="20" customFormat="false" ht="27.6" hidden="false" customHeight="false" outlineLevel="0" collapsed="false">
      <c r="A20" s="32" t="n">
        <v>9</v>
      </c>
      <c r="B20" s="92" t="s">
        <v>205</v>
      </c>
      <c r="C20" s="92"/>
      <c r="D20" s="8" t="s">
        <v>206</v>
      </c>
      <c r="E20" s="81" t="n">
        <v>39279</v>
      </c>
      <c r="H20" s="34" t="s">
        <v>207</v>
      </c>
      <c r="M20" s="10" t="s">
        <v>295</v>
      </c>
      <c r="N20" s="10" t="s">
        <v>248</v>
      </c>
      <c r="P20" s="39" t="s">
        <v>221</v>
      </c>
      <c r="Q20" s="101" t="s">
        <v>296</v>
      </c>
      <c r="R20" s="102" t="s">
        <v>222</v>
      </c>
      <c r="S20" s="40" t="n">
        <v>14.8</v>
      </c>
      <c r="U20" s="42" t="n">
        <v>18.5</v>
      </c>
      <c r="V20" s="92" t="s">
        <v>233</v>
      </c>
      <c r="X20" s="43" t="s">
        <v>297</v>
      </c>
      <c r="AC20" s="44" t="s">
        <v>298</v>
      </c>
      <c r="AD20" s="93" t="n">
        <v>0.0269238888888889</v>
      </c>
      <c r="AE20" s="94" t="n">
        <v>0.0729236574074074</v>
      </c>
      <c r="AF20" s="45" t="n">
        <v>11424</v>
      </c>
      <c r="AI20" s="32" t="str">
        <f aca="false">IF(ISBLANK(AA20),"",CONCATENATE(TEXT($E20,"dd"),"-",AA20))</f>
        <v/>
      </c>
      <c r="AJ20" s="32" t="str">
        <f aca="false">IF(ISBLANK(AB20),"",CONCATENATE(TEXT($E20,"dd"),"-",N(AB20)))</f>
        <v/>
      </c>
      <c r="AK20" s="87" t="str">
        <f aca="false">IF(LEN(AI20),VLOOKUP(AI20,GPSdata,3,FALSE()),"")</f>
        <v/>
      </c>
      <c r="AL20" s="87" t="str">
        <f aca="false">IF(LEN(AI20),VLOOKUP(AI20,GPSdata,4,FALSE()),"")</f>
        <v/>
      </c>
      <c r="AM20" s="87" t="str">
        <f aca="false">IF(LEN(AJ20),VLOOKUP(AJ20,GPSdata,3,FALSE()),"")</f>
        <v/>
      </c>
      <c r="AN20" s="87" t="str">
        <f aca="false">IF(LEN(AJ20),VLOOKUP(AJ20,GPSdata,4,FALSE()),"")</f>
        <v/>
      </c>
      <c r="AO20" s="87" t="str">
        <f aca="false">IF(LEN(AI20),"",CONCATENATE(TEXT(E20,"dd"),"-",AC20))</f>
        <v>16-H23</v>
      </c>
      <c r="AP20" s="96" t="n">
        <f aca="false">AD20*(24*60)</f>
        <v>38.7704</v>
      </c>
      <c r="AQ20" s="96" t="n">
        <f aca="false">-ABS(AE20*(24*60))</f>
        <v>-105.010066666667</v>
      </c>
      <c r="AR20" s="88" t="n">
        <f aca="false">(MAX(AK20,AM20,AP20)-MIN(AK20,AM20,AP20))+(MAX(AL20,AN20,AQ20)-MIN(AL20,AN20,AQ20))</f>
        <v>0</v>
      </c>
      <c r="AS20" s="89" t="str">
        <f aca="false">IF(LEN(AI20),VLOOKUP(AI20,GPSdata,5,FALSE()),"")</f>
        <v/>
      </c>
      <c r="AT20" s="89" t="str">
        <f aca="false">IF(LEN(AJ20),VLOOKUP(AJ20,GPSdata,5,FALSE()),"")</f>
        <v/>
      </c>
      <c r="AU20" s="89" t="n">
        <f aca="false">IF(LEN(AF20),AF20,"")</f>
        <v>11424</v>
      </c>
      <c r="AV20" s="89" t="str">
        <f aca="false">IF(LEN(AS20),(MAX(AS20,AT20,AU20)-MIN(AS20,AT20,AU20)),"")</f>
        <v/>
      </c>
      <c r="AW20" s="90"/>
      <c r="AX20" s="48" t="s">
        <v>239</v>
      </c>
      <c r="AY20" s="34" t="n">
        <v>0</v>
      </c>
      <c r="BA20" s="10" t="s">
        <v>262</v>
      </c>
      <c r="BC20" s="35" t="n">
        <v>1</v>
      </c>
      <c r="BG20" s="20" t="n">
        <v>0</v>
      </c>
      <c r="BH20" s="20" t="n">
        <v>360</v>
      </c>
      <c r="BI20" s="20" t="s">
        <v>229</v>
      </c>
      <c r="BJ20" s="20" t="s">
        <v>133</v>
      </c>
      <c r="BK20" s="19" t="s">
        <v>230</v>
      </c>
      <c r="BL20" s="19"/>
      <c r="BM20" s="20" t="s">
        <v>259</v>
      </c>
    </row>
    <row r="21" customFormat="false" ht="41.4" hidden="false" customHeight="false" outlineLevel="0" collapsed="false">
      <c r="A21" s="32" t="n">
        <v>10</v>
      </c>
      <c r="B21" s="92" t="s">
        <v>205</v>
      </c>
      <c r="C21" s="92"/>
      <c r="D21" s="8" t="s">
        <v>206</v>
      </c>
      <c r="E21" s="81" t="n">
        <v>39279</v>
      </c>
      <c r="H21" s="34" t="s">
        <v>207</v>
      </c>
      <c r="M21" s="10" t="s">
        <v>299</v>
      </c>
      <c r="P21" s="39" t="s">
        <v>221</v>
      </c>
      <c r="Q21" s="20" t="n">
        <v>0</v>
      </c>
      <c r="R21" s="102" t="s">
        <v>222</v>
      </c>
      <c r="S21" s="40" t="n">
        <v>18</v>
      </c>
      <c r="U21" s="42" t="n">
        <v>14</v>
      </c>
      <c r="V21" s="92" t="s">
        <v>300</v>
      </c>
      <c r="X21" s="43" t="s">
        <v>301</v>
      </c>
      <c r="AC21" s="44" t="s">
        <v>302</v>
      </c>
      <c r="AD21" s="103" t="n">
        <v>0.0269239699074074</v>
      </c>
      <c r="AE21" s="104" t="n">
        <v>0.0729237962962963</v>
      </c>
      <c r="AF21" s="105" t="n">
        <v>11420</v>
      </c>
      <c r="AG21" s="46" t="s">
        <v>303</v>
      </c>
      <c r="AI21" s="32" t="str">
        <f aca="false">IF(ISBLANK(AA21),"",CONCATENATE(TEXT($E21,"dd"),"-",AA21))</f>
        <v/>
      </c>
      <c r="AJ21" s="32" t="str">
        <f aca="false">IF(ISBLANK(AB21),"",CONCATENATE(TEXT($E21,"dd"),"-",N(AB21)))</f>
        <v/>
      </c>
      <c r="AK21" s="87" t="str">
        <f aca="false">IF(LEN(AI21),VLOOKUP(AI21,GPSdata,3,FALSE()),"")</f>
        <v/>
      </c>
      <c r="AL21" s="87" t="str">
        <f aca="false">IF(LEN(AI21),VLOOKUP(AI21,GPSdata,4,FALSE()),"")</f>
        <v/>
      </c>
      <c r="AM21" s="87" t="str">
        <f aca="false">IF(LEN(AJ21),VLOOKUP(AJ21,GPSdata,3,FALSE()),"")</f>
        <v/>
      </c>
      <c r="AN21" s="87" t="str">
        <f aca="false">IF(LEN(AJ21),VLOOKUP(AJ21,GPSdata,4,FALSE()),"")</f>
        <v/>
      </c>
      <c r="AO21" s="87" t="str">
        <f aca="false">IF(LEN(AI21),"",CONCATENATE(TEXT(E21,"dd"),"-",AC21))</f>
        <v>16-H23a</v>
      </c>
      <c r="AP21" s="106" t="n">
        <f aca="false">AD21*(24*60)</f>
        <v>38.7705166666667</v>
      </c>
      <c r="AQ21" s="106" t="n">
        <f aca="false">-ABS(AE21*(24*60))</f>
        <v>-105.010266666667</v>
      </c>
      <c r="AR21" s="88" t="n">
        <f aca="false">(MAX(AK21,AM21,AP21)-MIN(AK21,AM21,AP21))+(MAX(AL21,AN21,AQ21)-MIN(AL21,AN21,AQ21))</f>
        <v>0</v>
      </c>
      <c r="AS21" s="89" t="str">
        <f aca="false">IF(LEN(AI21),VLOOKUP(AI21,GPSdata,5,FALSE()),"")</f>
        <v/>
      </c>
      <c r="AT21" s="89" t="str">
        <f aca="false">IF(LEN(AJ21),VLOOKUP(AJ21,GPSdata,5,FALSE()),"")</f>
        <v/>
      </c>
      <c r="AU21" s="107" t="n">
        <f aca="false">IF(LEN(AF21),AF21,"")</f>
        <v>11420</v>
      </c>
      <c r="AV21" s="89" t="str">
        <f aca="false">IF(LEN(AS21),(MAX(AS21,AT21,AU21)-MIN(AS21,AT21,AU21)),"")</f>
        <v/>
      </c>
      <c r="AW21" s="90"/>
      <c r="AX21" s="48" t="s">
        <v>239</v>
      </c>
      <c r="BC21" s="35" t="n">
        <v>1</v>
      </c>
      <c r="BE21" s="20" t="n">
        <v>3</v>
      </c>
      <c r="BF21" s="35" t="s">
        <v>239</v>
      </c>
      <c r="BG21" s="20" t="n">
        <v>0</v>
      </c>
      <c r="BH21" s="20" t="n">
        <v>360</v>
      </c>
      <c r="BI21" s="20" t="s">
        <v>229</v>
      </c>
      <c r="BJ21" s="20" t="s">
        <v>133</v>
      </c>
      <c r="BK21" s="19" t="n">
        <v>2.625</v>
      </c>
      <c r="BL21" s="19"/>
      <c r="BM21" s="20" t="s">
        <v>259</v>
      </c>
      <c r="BO21" s="100" t="s">
        <v>304</v>
      </c>
    </row>
    <row r="22" customFormat="false" ht="27.6" hidden="false" customHeight="false" outlineLevel="0" collapsed="false">
      <c r="A22" s="32" t="n">
        <v>11</v>
      </c>
      <c r="B22" s="92" t="s">
        <v>205</v>
      </c>
      <c r="C22" s="92"/>
      <c r="D22" s="8" t="s">
        <v>206</v>
      </c>
      <c r="E22" s="81" t="n">
        <v>39279</v>
      </c>
      <c r="H22" s="34" t="s">
        <v>207</v>
      </c>
      <c r="M22" s="10" t="s">
        <v>299</v>
      </c>
      <c r="N22" s="10" t="s">
        <v>248</v>
      </c>
      <c r="P22" s="39" t="s">
        <v>221</v>
      </c>
      <c r="Q22" s="20" t="n">
        <v>0</v>
      </c>
      <c r="R22" s="35" t="s">
        <v>222</v>
      </c>
      <c r="S22" s="40" t="n">
        <v>12</v>
      </c>
      <c r="U22" s="42" t="n">
        <v>17</v>
      </c>
      <c r="V22" s="92"/>
      <c r="X22" s="43" t="s">
        <v>305</v>
      </c>
      <c r="Y22" s="10" t="s">
        <v>306</v>
      </c>
      <c r="AC22" s="44" t="s">
        <v>307</v>
      </c>
      <c r="AD22" s="93" t="n">
        <v>0.0269239583333333</v>
      </c>
      <c r="AE22" s="94" t="n">
        <v>0.0729239467592593</v>
      </c>
      <c r="AF22" s="45" t="n">
        <v>11414</v>
      </c>
      <c r="AI22" s="32" t="str">
        <f aca="false">IF(ISBLANK(AA22),"",CONCATENATE(TEXT($E22,"dd"),"-",AA22))</f>
        <v/>
      </c>
      <c r="AJ22" s="32" t="str">
        <f aca="false">IF(ISBLANK(AB22),"",CONCATENATE(TEXT($E22,"dd"),"-",N(AB22)))</f>
        <v/>
      </c>
      <c r="AK22" s="87" t="str">
        <f aca="false">IF(LEN(AI22),VLOOKUP(AI22,GPSdata,3,FALSE()),"")</f>
        <v/>
      </c>
      <c r="AL22" s="87" t="str">
        <f aca="false">IF(LEN(AI22),VLOOKUP(AI22,GPSdata,4,FALSE()),"")</f>
        <v/>
      </c>
      <c r="AM22" s="87" t="str">
        <f aca="false">IF(LEN(AJ22),VLOOKUP(AJ22,GPSdata,3,FALSE()),"")</f>
        <v/>
      </c>
      <c r="AN22" s="87" t="str">
        <f aca="false">IF(LEN(AJ22),VLOOKUP(AJ22,GPSdata,4,FALSE()),"")</f>
        <v/>
      </c>
      <c r="AO22" s="87" t="str">
        <f aca="false">IF(LEN(AI22),"",CONCATENATE(TEXT(E22,"dd"),"-",AC22))</f>
        <v>16-H24</v>
      </c>
      <c r="AP22" s="96" t="n">
        <f aca="false">AD22*(24*60)</f>
        <v>38.7705</v>
      </c>
      <c r="AQ22" s="96" t="n">
        <f aca="false">-ABS(AE22*(24*60))</f>
        <v>-105.010483333333</v>
      </c>
      <c r="AR22" s="88" t="n">
        <f aca="false">(MAX(AK22,AM22,AP22)-MIN(AK22,AM22,AP22))+(MAX(AL22,AN22,AQ22)-MIN(AL22,AN22,AQ22))</f>
        <v>0</v>
      </c>
      <c r="AS22" s="89" t="str">
        <f aca="false">IF(LEN(AI22),VLOOKUP(AI22,GPSdata,5,FALSE()),"")</f>
        <v/>
      </c>
      <c r="AT22" s="89" t="str">
        <f aca="false">IF(LEN(AJ22),VLOOKUP(AJ22,GPSdata,5,FALSE()),"")</f>
        <v/>
      </c>
      <c r="AU22" s="89" t="n">
        <f aca="false">IF(LEN(AF22),AF22,"")</f>
        <v>11414</v>
      </c>
      <c r="AV22" s="89" t="str">
        <f aca="false">IF(LEN(AS22),(MAX(AS22,AT22,AU22)-MIN(AS22,AT22,AU22)),"")</f>
        <v/>
      </c>
      <c r="AW22" s="90"/>
      <c r="AX22" s="48" t="s">
        <v>308</v>
      </c>
      <c r="AY22" s="34" t="n">
        <v>0</v>
      </c>
      <c r="BA22" s="10" t="s">
        <v>262</v>
      </c>
      <c r="BC22" s="35" t="n">
        <v>2</v>
      </c>
      <c r="BE22" s="20" t="s">
        <v>309</v>
      </c>
      <c r="BF22" s="35" t="s">
        <v>239</v>
      </c>
      <c r="BG22" s="20" t="n">
        <v>0</v>
      </c>
      <c r="BH22" s="20" t="n">
        <v>360</v>
      </c>
      <c r="BI22" s="20" t="s">
        <v>229</v>
      </c>
      <c r="BJ22" s="20" t="s">
        <v>133</v>
      </c>
      <c r="BK22" s="19" t="s">
        <v>230</v>
      </c>
      <c r="BL22" s="19"/>
      <c r="BM22" s="20" t="s">
        <v>259</v>
      </c>
    </row>
    <row r="23" customFormat="false" ht="27.6" hidden="false" customHeight="false" outlineLevel="0" collapsed="false">
      <c r="A23" s="32" t="n">
        <v>11</v>
      </c>
      <c r="B23" s="92" t="s">
        <v>236</v>
      </c>
      <c r="C23" s="92"/>
      <c r="D23" s="8" t="s">
        <v>206</v>
      </c>
      <c r="E23" s="81" t="n">
        <v>39279</v>
      </c>
      <c r="H23" s="34" t="s">
        <v>207</v>
      </c>
      <c r="M23" s="10" t="s">
        <v>299</v>
      </c>
      <c r="N23" s="10" t="s">
        <v>248</v>
      </c>
      <c r="P23" s="39" t="s">
        <v>221</v>
      </c>
      <c r="Q23" s="20" t="n">
        <v>0</v>
      </c>
      <c r="R23" s="35" t="s">
        <v>222</v>
      </c>
      <c r="S23" s="40" t="n">
        <v>12</v>
      </c>
      <c r="U23" s="42" t="n">
        <v>17</v>
      </c>
      <c r="V23" s="92"/>
      <c r="X23" s="43" t="s">
        <v>305</v>
      </c>
      <c r="Y23" s="10" t="s">
        <v>306</v>
      </c>
      <c r="AC23" s="44" t="s">
        <v>307</v>
      </c>
      <c r="AD23" s="93" t="n">
        <v>0.0269239583333333</v>
      </c>
      <c r="AE23" s="94" t="n">
        <v>0.0729239467592593</v>
      </c>
      <c r="AF23" s="45" t="n">
        <v>11414</v>
      </c>
      <c r="AI23" s="32" t="str">
        <f aca="false">IF(ISBLANK(AA23),"",CONCATENATE(TEXT($E23,"dd"),"-",AA23))</f>
        <v/>
      </c>
      <c r="AJ23" s="32" t="str">
        <f aca="false">IF(ISBLANK(AB23),"",CONCATENATE(TEXT($E23,"dd"),"-",N(AB23)))</f>
        <v/>
      </c>
      <c r="AK23" s="87" t="str">
        <f aca="false">IF(LEN(AI23),VLOOKUP(AI23,GPSdata,3,FALSE()),"")</f>
        <v/>
      </c>
      <c r="AL23" s="87" t="str">
        <f aca="false">IF(LEN(AI23),VLOOKUP(AI23,GPSdata,4,FALSE()),"")</f>
        <v/>
      </c>
      <c r="AM23" s="87" t="str">
        <f aca="false">IF(LEN(AJ23),VLOOKUP(AJ23,GPSdata,3,FALSE()),"")</f>
        <v/>
      </c>
      <c r="AN23" s="87" t="str">
        <f aca="false">IF(LEN(AJ23),VLOOKUP(AJ23,GPSdata,4,FALSE()),"")</f>
        <v/>
      </c>
      <c r="AO23" s="87" t="str">
        <f aca="false">IF(LEN(AI23),"",CONCATENATE(TEXT(E23,"dd"),"-",AC23))</f>
        <v>16-H24</v>
      </c>
      <c r="AP23" s="96" t="n">
        <f aca="false">AD23*(24*60)</f>
        <v>38.7705</v>
      </c>
      <c r="AQ23" s="96" t="n">
        <f aca="false">-ABS(AE23*(24*60))</f>
        <v>-105.010483333333</v>
      </c>
      <c r="AR23" s="88" t="n">
        <f aca="false">(MAX(AK23,AM23,AP23)-MIN(AK23,AM23,AP23))+(MAX(AL23,AN23,AQ23)-MIN(AL23,AN23,AQ23))</f>
        <v>0</v>
      </c>
      <c r="AS23" s="89" t="str">
        <f aca="false">IF(LEN(AI23),VLOOKUP(AI23,GPSdata,5,FALSE()),"")</f>
        <v/>
      </c>
      <c r="AT23" s="89" t="str">
        <f aca="false">IF(LEN(AJ23),VLOOKUP(AJ23,GPSdata,5,FALSE()),"")</f>
        <v/>
      </c>
      <c r="AU23" s="89" t="n">
        <f aca="false">IF(LEN(AF23),AF23,"")</f>
        <v>11414</v>
      </c>
      <c r="AV23" s="89" t="str">
        <f aca="false">IF(LEN(AS23),(MAX(AS23,AT23,AU23)-MIN(AS23,AT23,AU23)),"")</f>
        <v/>
      </c>
      <c r="AW23" s="90"/>
      <c r="AX23" s="48" t="s">
        <v>308</v>
      </c>
      <c r="AY23" s="34" t="n">
        <v>0</v>
      </c>
      <c r="BA23" s="10" t="s">
        <v>262</v>
      </c>
      <c r="BC23" s="35" t="n">
        <v>2</v>
      </c>
      <c r="BG23" s="20" t="n">
        <v>0</v>
      </c>
      <c r="BH23" s="20" t="n">
        <v>360</v>
      </c>
      <c r="BI23" s="20" t="s">
        <v>229</v>
      </c>
      <c r="BJ23" s="20" t="s">
        <v>133</v>
      </c>
      <c r="BK23" s="19" t="s">
        <v>230</v>
      </c>
      <c r="BL23" s="19"/>
      <c r="BM23" s="20" t="s">
        <v>259</v>
      </c>
    </row>
    <row r="24" customFormat="false" ht="69" hidden="false" customHeight="false" outlineLevel="0" collapsed="false">
      <c r="A24" s="32" t="n">
        <v>12</v>
      </c>
      <c r="B24" s="92" t="s">
        <v>205</v>
      </c>
      <c r="C24" s="92"/>
      <c r="D24" s="34" t="s">
        <v>310</v>
      </c>
      <c r="E24" s="81" t="n">
        <v>39279</v>
      </c>
      <c r="H24" s="34" t="s">
        <v>207</v>
      </c>
      <c r="J24" s="37" t="n">
        <v>0.1</v>
      </c>
      <c r="K24" s="37" t="n">
        <v>0</v>
      </c>
      <c r="L24" s="34" t="s">
        <v>311</v>
      </c>
      <c r="M24" s="10" t="s">
        <v>312</v>
      </c>
      <c r="N24" s="10" t="s">
        <v>313</v>
      </c>
      <c r="P24" s="39" t="s">
        <v>314</v>
      </c>
      <c r="Q24" s="20" t="n">
        <v>0</v>
      </c>
      <c r="R24" s="35" t="s">
        <v>222</v>
      </c>
      <c r="S24" s="40" t="n">
        <v>12.4</v>
      </c>
      <c r="U24" s="42" t="n">
        <v>22.5</v>
      </c>
      <c r="V24" s="92" t="s">
        <v>233</v>
      </c>
      <c r="X24" s="43" t="s">
        <v>315</v>
      </c>
      <c r="Y24" s="10" t="s">
        <v>306</v>
      </c>
      <c r="AA24" s="34" t="n">
        <v>64</v>
      </c>
      <c r="AC24" s="44" t="s">
        <v>316</v>
      </c>
      <c r="AD24" s="93" t="n">
        <v>0.0269201967592593</v>
      </c>
      <c r="AE24" s="94" t="n">
        <v>0.0728975115740741</v>
      </c>
      <c r="AF24" s="45" t="n">
        <v>10868</v>
      </c>
      <c r="AG24" s="46" t="s">
        <v>317</v>
      </c>
      <c r="AI24" s="32" t="str">
        <f aca="false">IF(ISBLANK(AA24),"",CONCATENATE(TEXT($E24,"dd"),"-",AA24))</f>
        <v>16-64</v>
      </c>
      <c r="AJ24" s="32" t="str">
        <f aca="false">IF(ISBLANK(AB24),"",CONCATENATE(TEXT($E24,"dd"),"-",N(AB24)))</f>
        <v/>
      </c>
      <c r="AK24" s="87" t="n">
        <f aca="false">IF(LEN(AI24),VLOOKUP(AI24,GPSdata,3,FALSE()),"")</f>
        <v>38.7651</v>
      </c>
      <c r="AL24" s="87" t="n">
        <f aca="false">IF(LEN(AI24),VLOOKUP(AI24,GPSdata,4,FALSE()),"")</f>
        <v>-104.97242</v>
      </c>
      <c r="AM24" s="87" t="str">
        <f aca="false">IF(LEN(AJ24),VLOOKUP(AJ24,GPSdata,3,FALSE()),"")</f>
        <v/>
      </c>
      <c r="AN24" s="87" t="str">
        <f aca="false">IF(LEN(AJ24),VLOOKUP(AJ24,GPSdata,4,FALSE()),"")</f>
        <v/>
      </c>
      <c r="AO24" s="87" t="str">
        <f aca="false">IF(LEN(AI24),"",CONCATENATE(TEXT(E24,"dd"),"-",AC24))</f>
        <v/>
      </c>
      <c r="AP24" s="108" t="n">
        <f aca="false">AD24*(24*60)</f>
        <v>38.7650833333333</v>
      </c>
      <c r="AQ24" s="96" t="n">
        <f aca="false">-ABS(AE24*(24*60))</f>
        <v>-104.972416666667</v>
      </c>
      <c r="AR24" s="109" t="n">
        <f aca="false">(MAX(AK24,AM24,AP24)-MIN(AK24,AM24,AP24))+(MAX(AL24,AN24,AQ24)-MIN(AL24,AN24,AQ24))</f>
        <v>1.9999999985032E-005</v>
      </c>
      <c r="AS24" s="89" t="n">
        <f aca="false">IF(LEN(AI24),VLOOKUP(AI24,GPSdata,5,FALSE()),"")</f>
        <v>10793</v>
      </c>
      <c r="AT24" s="89" t="str">
        <f aca="false">IF(LEN(AJ24),VLOOKUP(AJ24,GPSdata,5,FALSE()),"")</f>
        <v/>
      </c>
      <c r="AU24" s="89" t="n">
        <f aca="false">IF(LEN(AF24),AF24,"")</f>
        <v>10868</v>
      </c>
      <c r="AV24" s="89" t="n">
        <f aca="false">IF(LEN(AS24),(MAX(AS24,AT24,AU24)-MIN(AS24,AT24,AU24)),"")</f>
        <v>75</v>
      </c>
      <c r="AW24" s="90"/>
      <c r="AX24" s="48" t="s">
        <v>217</v>
      </c>
      <c r="AY24" s="34" t="n">
        <v>0</v>
      </c>
      <c r="BA24" s="10" t="s">
        <v>318</v>
      </c>
      <c r="BC24" s="35" t="n">
        <v>2</v>
      </c>
      <c r="BE24" s="20" t="s">
        <v>319</v>
      </c>
      <c r="BF24" s="35" t="s">
        <v>267</v>
      </c>
      <c r="BG24" s="20" t="n">
        <v>0</v>
      </c>
      <c r="BH24" s="20" t="n">
        <v>360</v>
      </c>
      <c r="BI24" s="20" t="s">
        <v>229</v>
      </c>
      <c r="BJ24" s="20" t="s">
        <v>133</v>
      </c>
      <c r="BK24" s="19" t="s">
        <v>290</v>
      </c>
      <c r="BL24" s="19"/>
      <c r="BM24" s="20" t="s">
        <v>320</v>
      </c>
      <c r="BO24" s="10" t="s">
        <v>291</v>
      </c>
    </row>
    <row r="25" customFormat="false" ht="55.2" hidden="false" customHeight="false" outlineLevel="0" collapsed="false">
      <c r="A25" s="32" t="n">
        <v>12</v>
      </c>
      <c r="B25" s="92" t="s">
        <v>236</v>
      </c>
      <c r="C25" s="92"/>
      <c r="D25" s="34" t="s">
        <v>310</v>
      </c>
      <c r="E25" s="81" t="n">
        <v>39279</v>
      </c>
      <c r="H25" s="34" t="s">
        <v>207</v>
      </c>
      <c r="J25" s="37" t="n">
        <v>0.1</v>
      </c>
      <c r="K25" s="37" t="n">
        <v>0</v>
      </c>
      <c r="L25" s="34" t="s">
        <v>311</v>
      </c>
      <c r="M25" s="10" t="s">
        <v>312</v>
      </c>
      <c r="N25" s="10" t="s">
        <v>313</v>
      </c>
      <c r="P25" s="39" t="s">
        <v>314</v>
      </c>
      <c r="Q25" s="20" t="n">
        <v>0</v>
      </c>
      <c r="R25" s="35" t="s">
        <v>222</v>
      </c>
      <c r="S25" s="40" t="s">
        <v>321</v>
      </c>
      <c r="U25" s="42" t="n">
        <v>22.5</v>
      </c>
      <c r="V25" s="92" t="s">
        <v>233</v>
      </c>
      <c r="X25" s="43" t="s">
        <v>315</v>
      </c>
      <c r="Y25" s="10" t="s">
        <v>306</v>
      </c>
      <c r="AA25" s="34" t="n">
        <v>64</v>
      </c>
      <c r="AC25" s="44" t="s">
        <v>316</v>
      </c>
      <c r="AD25" s="93" t="n">
        <v>0.0269201967592593</v>
      </c>
      <c r="AE25" s="94" t="n">
        <v>0.0728975115740741</v>
      </c>
      <c r="AF25" s="45" t="n">
        <v>10868</v>
      </c>
      <c r="AI25" s="32" t="str">
        <f aca="false">IF(ISBLANK(AA25),"",CONCATENATE(TEXT($E25,"dd"),"-",AA25))</f>
        <v>16-64</v>
      </c>
      <c r="AJ25" s="32" t="str">
        <f aca="false">IF(ISBLANK(AB25),"",CONCATENATE(TEXT($E25,"dd"),"-",N(AB25)))</f>
        <v/>
      </c>
      <c r="AK25" s="87" t="n">
        <f aca="false">IF(LEN(AI25),VLOOKUP(AI25,GPSdata,3,FALSE()),"")</f>
        <v>38.7651</v>
      </c>
      <c r="AL25" s="87" t="n">
        <f aca="false">IF(LEN(AI25),VLOOKUP(AI25,GPSdata,4,FALSE()),"")</f>
        <v>-104.97242</v>
      </c>
      <c r="AM25" s="87" t="str">
        <f aca="false">IF(LEN(AJ25),VLOOKUP(AJ25,GPSdata,3,FALSE()),"")</f>
        <v/>
      </c>
      <c r="AN25" s="87" t="str">
        <f aca="false">IF(LEN(AJ25),VLOOKUP(AJ25,GPSdata,4,FALSE()),"")</f>
        <v/>
      </c>
      <c r="AO25" s="87" t="str">
        <f aca="false">IF(LEN(AI25),"",CONCATENATE(TEXT(E25,"dd"),"-",AC25))</f>
        <v/>
      </c>
      <c r="AP25" s="108" t="n">
        <f aca="false">AD25*(24*60)</f>
        <v>38.7650833333333</v>
      </c>
      <c r="AQ25" s="96" t="n">
        <f aca="false">-ABS(AE25*(24*60))</f>
        <v>-104.972416666667</v>
      </c>
      <c r="AR25" s="109" t="n">
        <f aca="false">(MAX(AK25,AM25,AP25)-MIN(AK25,AM25,AP25))+(MAX(AL25,AN25,AQ25)-MIN(AL25,AN25,AQ25))</f>
        <v>1.9999999985032E-005</v>
      </c>
      <c r="AS25" s="89" t="n">
        <f aca="false">IF(LEN(AI25),VLOOKUP(AI25,GPSdata,5,FALSE()),"")</f>
        <v>10793</v>
      </c>
      <c r="AT25" s="89" t="str">
        <f aca="false">IF(LEN(AJ25),VLOOKUP(AJ25,GPSdata,5,FALSE()),"")</f>
        <v/>
      </c>
      <c r="AU25" s="89" t="n">
        <f aca="false">IF(LEN(AF25),AF25,"")</f>
        <v>10868</v>
      </c>
      <c r="AV25" s="89" t="n">
        <f aca="false">IF(LEN(AS25),(MAX(AS25,AT25,AU25)-MIN(AS25,AT25,AU25)),"")</f>
        <v>75</v>
      </c>
      <c r="AW25" s="90"/>
      <c r="AX25" s="48" t="s">
        <v>217</v>
      </c>
      <c r="AY25" s="34" t="n">
        <v>0</v>
      </c>
      <c r="BA25" s="10" t="s">
        <v>318</v>
      </c>
      <c r="BC25" s="35" t="n">
        <v>2</v>
      </c>
      <c r="BE25" s="20" t="s">
        <v>322</v>
      </c>
      <c r="BF25" s="35" t="s">
        <v>239</v>
      </c>
      <c r="BG25" s="20" t="n">
        <v>0</v>
      </c>
      <c r="BH25" s="20" t="n">
        <v>360</v>
      </c>
      <c r="BI25" s="20" t="s">
        <v>229</v>
      </c>
      <c r="BJ25" s="20" t="s">
        <v>133</v>
      </c>
      <c r="BK25" s="19" t="s">
        <v>290</v>
      </c>
      <c r="BL25" s="19"/>
      <c r="BM25" s="20" t="s">
        <v>320</v>
      </c>
      <c r="BO25" s="10" t="s">
        <v>291</v>
      </c>
    </row>
    <row r="26" customFormat="false" ht="41.4" hidden="false" customHeight="false" outlineLevel="0" collapsed="false">
      <c r="A26" s="32" t="n">
        <v>13</v>
      </c>
      <c r="B26" s="92" t="s">
        <v>205</v>
      </c>
      <c r="C26" s="92"/>
      <c r="D26" s="34" t="s">
        <v>310</v>
      </c>
      <c r="E26" s="81" t="n">
        <v>39279</v>
      </c>
      <c r="H26" s="34" t="s">
        <v>207</v>
      </c>
      <c r="J26" s="37" t="n">
        <v>0.1</v>
      </c>
      <c r="K26" s="37" t="n">
        <v>0</v>
      </c>
      <c r="L26" s="34" t="s">
        <v>311</v>
      </c>
      <c r="M26" s="10" t="s">
        <v>323</v>
      </c>
      <c r="N26" s="10" t="s">
        <v>313</v>
      </c>
      <c r="P26" s="39" t="s">
        <v>314</v>
      </c>
      <c r="Q26" s="101" t="s">
        <v>324</v>
      </c>
      <c r="R26" s="102" t="s">
        <v>222</v>
      </c>
      <c r="S26" s="40" t="n">
        <v>20.5</v>
      </c>
      <c r="U26" s="42" t="n">
        <v>30</v>
      </c>
      <c r="V26" s="92" t="s">
        <v>233</v>
      </c>
      <c r="X26" s="43" t="s">
        <v>325</v>
      </c>
      <c r="Y26" s="10" t="s">
        <v>326</v>
      </c>
      <c r="AA26" s="34" t="n">
        <v>65</v>
      </c>
      <c r="AC26" s="44" t="s">
        <v>327</v>
      </c>
      <c r="AD26" s="93" t="n">
        <v>0.0269203472222222</v>
      </c>
      <c r="AE26" s="94" t="n">
        <v>0.0728974884259259</v>
      </c>
      <c r="AF26" s="45" t="n">
        <v>10863</v>
      </c>
      <c r="AI26" s="32" t="str">
        <f aca="false">IF(ISBLANK(AA26),"",CONCATENATE(TEXT($E26,"dd"),"-",AA26))</f>
        <v>16-65</v>
      </c>
      <c r="AJ26" s="32" t="str">
        <f aca="false">IF(ISBLANK(AB26),"",CONCATENATE(TEXT($E26,"dd"),"-",N(AB26)))</f>
        <v/>
      </c>
      <c r="AK26" s="87" t="n">
        <f aca="false">IF(LEN(AI26),VLOOKUP(AI26,GPSdata,3,FALSE()),"")</f>
        <v>38.76529</v>
      </c>
      <c r="AL26" s="87" t="n">
        <f aca="false">IF(LEN(AI26),VLOOKUP(AI26,GPSdata,4,FALSE()),"")</f>
        <v>-104.97242</v>
      </c>
      <c r="AM26" s="87" t="str">
        <f aca="false">IF(LEN(AJ26),VLOOKUP(AJ26,GPSdata,3,FALSE()),"")</f>
        <v/>
      </c>
      <c r="AN26" s="87" t="str">
        <f aca="false">IF(LEN(AJ26),VLOOKUP(AJ26,GPSdata,4,FALSE()),"")</f>
        <v/>
      </c>
      <c r="AO26" s="87" t="str">
        <f aca="false">IF(LEN(AI26),"",CONCATENATE(TEXT(E26,"dd"),"-",AC26))</f>
        <v/>
      </c>
      <c r="AP26" s="96" t="n">
        <f aca="false">AD26*(24*60)</f>
        <v>38.7653</v>
      </c>
      <c r="AQ26" s="96" t="n">
        <f aca="false">-ABS(AE26*(24*60))</f>
        <v>-104.972383333333</v>
      </c>
      <c r="AR26" s="88" t="n">
        <f aca="false">(MAX(AK26,AM26,AP26)-MIN(AK26,AM26,AP26))+(MAX(AL26,AN26,AQ26)-MIN(AL26,AN26,AQ26))</f>
        <v>4.66666666625315E-005</v>
      </c>
      <c r="AS26" s="89" t="n">
        <f aca="false">IF(LEN(AI26),VLOOKUP(AI26,GPSdata,5,FALSE()),"")</f>
        <v>10787</v>
      </c>
      <c r="AT26" s="89" t="str">
        <f aca="false">IF(LEN(AJ26),VLOOKUP(AJ26,GPSdata,5,FALSE()),"")</f>
        <v/>
      </c>
      <c r="AU26" s="89" t="n">
        <f aca="false">IF(LEN(AF26),AF26,"")</f>
        <v>10863</v>
      </c>
      <c r="AV26" s="89" t="n">
        <f aca="false">IF(LEN(AS26),(MAX(AS26,AT26,AU26)-MIN(AS26,AT26,AU26)),"")</f>
        <v>76</v>
      </c>
      <c r="AW26" s="90"/>
      <c r="AX26" s="48" t="s">
        <v>217</v>
      </c>
      <c r="BC26" s="35" t="n">
        <v>1</v>
      </c>
      <c r="BE26" s="20" t="n">
        <v>3</v>
      </c>
      <c r="BF26" s="35" t="s">
        <v>267</v>
      </c>
      <c r="BG26" s="20" t="n">
        <v>0</v>
      </c>
      <c r="BH26" s="20" t="n">
        <v>360</v>
      </c>
      <c r="BI26" s="20" t="s">
        <v>229</v>
      </c>
      <c r="BJ26" s="20" t="s">
        <v>326</v>
      </c>
      <c r="BK26" s="19" t="s">
        <v>230</v>
      </c>
      <c r="BL26" s="19"/>
      <c r="BM26" s="20" t="s">
        <v>320</v>
      </c>
    </row>
    <row r="27" customFormat="false" ht="27.6" hidden="false" customHeight="false" outlineLevel="0" collapsed="false">
      <c r="A27" s="32" t="n">
        <v>14</v>
      </c>
      <c r="B27" s="92" t="s">
        <v>205</v>
      </c>
      <c r="C27" s="92"/>
      <c r="D27" s="34" t="s">
        <v>310</v>
      </c>
      <c r="E27" s="81" t="n">
        <v>39279</v>
      </c>
      <c r="H27" s="34" t="s">
        <v>207</v>
      </c>
      <c r="J27" s="37" t="n">
        <v>0.3</v>
      </c>
      <c r="K27" s="37" t="n">
        <v>0</v>
      </c>
      <c r="L27" s="34" t="s">
        <v>311</v>
      </c>
      <c r="M27" s="10" t="s">
        <v>328</v>
      </c>
      <c r="P27" s="39" t="s">
        <v>314</v>
      </c>
      <c r="Q27" s="101" t="n">
        <v>0</v>
      </c>
      <c r="R27" s="102" t="s">
        <v>222</v>
      </c>
      <c r="U27" s="42" t="n">
        <v>24</v>
      </c>
      <c r="V27" s="92" t="s">
        <v>279</v>
      </c>
      <c r="X27" s="43" t="s">
        <v>329</v>
      </c>
      <c r="Y27" s="10" t="s">
        <v>330</v>
      </c>
      <c r="AA27" s="34" t="n">
        <v>67</v>
      </c>
      <c r="AC27" s="44" t="s">
        <v>331</v>
      </c>
      <c r="AD27" s="93" t="n">
        <v>0.0269202893518519</v>
      </c>
      <c r="AE27" s="94" t="n">
        <v>0.0728974189814815</v>
      </c>
      <c r="AF27" s="45" t="n">
        <v>10848</v>
      </c>
      <c r="AI27" s="32" t="str">
        <f aca="false">IF(ISBLANK(AA27),"",CONCATENATE(TEXT($E27,"dd"),"-",AA27))</f>
        <v>16-67</v>
      </c>
      <c r="AJ27" s="32" t="str">
        <f aca="false">IF(ISBLANK(AB27),"",CONCATENATE(TEXT($E27,"dd"),"-",N(AB27)))</f>
        <v/>
      </c>
      <c r="AK27" s="87" t="n">
        <f aca="false">IF(LEN(AI27),VLOOKUP(AI27,GPSdata,3,FALSE()),"")</f>
        <v>38.76496</v>
      </c>
      <c r="AL27" s="87" t="n">
        <f aca="false">IF(LEN(AI27),VLOOKUP(AI27,GPSdata,4,FALSE()),"")</f>
        <v>-104.97254</v>
      </c>
      <c r="AM27" s="87" t="str">
        <f aca="false">IF(LEN(AJ27),VLOOKUP(AJ27,GPSdata,3,FALSE()),"")</f>
        <v/>
      </c>
      <c r="AN27" s="87" t="str">
        <f aca="false">IF(LEN(AJ27),VLOOKUP(AJ27,GPSdata,4,FALSE()),"")</f>
        <v/>
      </c>
      <c r="AO27" s="87" t="str">
        <f aca="false">IF(LEN(AI27),"",CONCATENATE(TEXT(E27,"dd"),"-",AC27))</f>
        <v/>
      </c>
      <c r="AP27" s="96" t="n">
        <f aca="false">AD27*(24*60)</f>
        <v>38.7652166666667</v>
      </c>
      <c r="AQ27" s="96" t="n">
        <f aca="false">-ABS(AE27*(24*60))</f>
        <v>-104.972283333333</v>
      </c>
      <c r="AR27" s="88" t="n">
        <f aca="false">(MAX(AK27,AM27,AP27)-MIN(AK27,AM27,AP27))+(MAX(AL27,AN27,AQ27)-MIN(AL27,AN27,AQ27))</f>
        <v>0.000513333333323374</v>
      </c>
      <c r="AS27" s="89" t="n">
        <f aca="false">IF(LEN(AI27),VLOOKUP(AI27,GPSdata,5,FALSE()),"")</f>
        <v>10801</v>
      </c>
      <c r="AT27" s="89" t="str">
        <f aca="false">IF(LEN(AJ27),VLOOKUP(AJ27,GPSdata,5,FALSE()),"")</f>
        <v/>
      </c>
      <c r="AU27" s="89" t="n">
        <f aca="false">IF(LEN(AF27),AF27,"")</f>
        <v>10848</v>
      </c>
      <c r="AV27" s="89" t="n">
        <f aca="false">IF(LEN(AS27),(MAX(AS27,AT27,AU27)-MIN(AS27,AT27,AU27)),"")</f>
        <v>47</v>
      </c>
      <c r="AW27" s="90"/>
      <c r="AX27" s="48" t="s">
        <v>217</v>
      </c>
      <c r="AY27" s="34" t="n">
        <v>0</v>
      </c>
      <c r="BA27" s="10" t="s">
        <v>318</v>
      </c>
      <c r="BC27" s="35" t="n">
        <v>1</v>
      </c>
      <c r="BE27" s="20" t="n">
        <v>4</v>
      </c>
      <c r="BF27" s="35" t="s">
        <v>228</v>
      </c>
      <c r="BG27" s="20" t="n">
        <f aca="false">360/6</f>
        <v>60</v>
      </c>
      <c r="BH27" s="20" t="n">
        <f aca="false">5/6*180</f>
        <v>150</v>
      </c>
      <c r="BI27" s="20" t="s">
        <v>332</v>
      </c>
      <c r="BJ27" s="20" t="s">
        <v>133</v>
      </c>
      <c r="BK27" s="19" t="s">
        <v>230</v>
      </c>
      <c r="BL27" s="19"/>
      <c r="BM27" s="20" t="s">
        <v>320</v>
      </c>
      <c r="BO27" s="99" t="s">
        <v>333</v>
      </c>
    </row>
    <row r="28" customFormat="false" ht="13.8" hidden="false" customHeight="false" outlineLevel="0" collapsed="false">
      <c r="A28" s="32" t="n">
        <v>15</v>
      </c>
      <c r="B28" s="92" t="s">
        <v>205</v>
      </c>
      <c r="C28" s="92"/>
      <c r="D28" s="34" t="s">
        <v>310</v>
      </c>
      <c r="E28" s="81" t="n">
        <v>39279</v>
      </c>
      <c r="H28" s="34" t="s">
        <v>207</v>
      </c>
      <c r="J28" s="37" t="n">
        <v>0.25</v>
      </c>
      <c r="K28" s="37" t="n">
        <v>0</v>
      </c>
      <c r="M28" s="10" t="s">
        <v>334</v>
      </c>
      <c r="N28" s="10" t="s">
        <v>335</v>
      </c>
      <c r="P28" s="39" t="s">
        <v>314</v>
      </c>
      <c r="Q28" s="101" t="n">
        <v>0</v>
      </c>
      <c r="R28" s="102" t="s">
        <v>222</v>
      </c>
      <c r="S28" s="40" t="n">
        <v>25.7</v>
      </c>
      <c r="U28" s="42" t="n">
        <v>23.5</v>
      </c>
      <c r="V28" s="92" t="s">
        <v>233</v>
      </c>
      <c r="X28" s="43" t="s">
        <v>336</v>
      </c>
      <c r="Y28" s="10" t="s">
        <v>337</v>
      </c>
      <c r="AA28" s="34" t="n">
        <v>69</v>
      </c>
      <c r="AC28" s="44" t="s">
        <v>338</v>
      </c>
      <c r="AD28" s="93" t="n">
        <v>0.0269199768518519</v>
      </c>
      <c r="AE28" s="94" t="n">
        <v>0.0728971064814815</v>
      </c>
      <c r="AF28" s="45" t="n">
        <v>10885</v>
      </c>
      <c r="AI28" s="32" t="str">
        <f aca="false">IF(ISBLANK(AA28),"",CONCATENATE(TEXT($E28,"dd"),"-",AA28))</f>
        <v>16-69</v>
      </c>
      <c r="AJ28" s="32" t="str">
        <f aca="false">IF(ISBLANK(AB28),"",CONCATENATE(TEXT($E28,"dd"),"-",N(AB28)))</f>
        <v/>
      </c>
      <c r="AK28" s="87" t="n">
        <f aca="false">IF(LEN(AI28),VLOOKUP(AI28,GPSdata,3,FALSE()),"")</f>
        <v>38.76489</v>
      </c>
      <c r="AL28" s="87" t="n">
        <f aca="false">IF(LEN(AI28),VLOOKUP(AI28,GPSdata,4,FALSE()),"")</f>
        <v>-104.97178</v>
      </c>
      <c r="AM28" s="87" t="str">
        <f aca="false">IF(LEN(AJ28),VLOOKUP(AJ28,GPSdata,3,FALSE()),"")</f>
        <v/>
      </c>
      <c r="AN28" s="87" t="str">
        <f aca="false">IF(LEN(AJ28),VLOOKUP(AJ28,GPSdata,4,FALSE()),"")</f>
        <v/>
      </c>
      <c r="AO28" s="87" t="str">
        <f aca="false">IF(LEN(AI28),"",CONCATENATE(TEXT(E28,"dd"),"-",AC28))</f>
        <v/>
      </c>
      <c r="AP28" s="96" t="n">
        <f aca="false">AD28*(24*60)</f>
        <v>38.7647666666667</v>
      </c>
      <c r="AQ28" s="96" t="n">
        <f aca="false">-ABS(AE28*(24*60))</f>
        <v>-104.971833333333</v>
      </c>
      <c r="AR28" s="88" t="n">
        <f aca="false">(MAX(AK28,AM28,AP28)-MIN(AK28,AM28,AP28))+(MAX(AL28,AN28,AQ28)-MIN(AL28,AN28,AQ28))</f>
        <v>0.000176666666675374</v>
      </c>
      <c r="AS28" s="89" t="n">
        <f aca="false">IF(LEN(AI28),VLOOKUP(AI28,GPSdata,5,FALSE()),"")</f>
        <v>10741</v>
      </c>
      <c r="AT28" s="89" t="str">
        <f aca="false">IF(LEN(AJ28),VLOOKUP(AJ28,GPSdata,5,FALSE()),"")</f>
        <v/>
      </c>
      <c r="AU28" s="107" t="n">
        <f aca="false">IF(LEN(AF28),AF28,"")</f>
        <v>10885</v>
      </c>
      <c r="AV28" s="107" t="n">
        <f aca="false">IF(LEN(AS28),(MAX(AS28,AT28,AU28)-MIN(AS28,AT28,AU28)),"")</f>
        <v>144</v>
      </c>
      <c r="AW28" s="90"/>
      <c r="AX28" s="48" t="s">
        <v>254</v>
      </c>
      <c r="BC28" s="35" t="n">
        <v>1</v>
      </c>
      <c r="BE28" s="20" t="n">
        <v>4</v>
      </c>
      <c r="BF28" s="35" t="s">
        <v>267</v>
      </c>
      <c r="BG28" s="20" t="n">
        <v>0</v>
      </c>
      <c r="BH28" s="20" t="n">
        <v>360</v>
      </c>
      <c r="BI28" s="20" t="s">
        <v>229</v>
      </c>
      <c r="BJ28" s="20" t="s">
        <v>133</v>
      </c>
      <c r="BK28" s="19" t="s">
        <v>230</v>
      </c>
      <c r="BL28" s="19"/>
      <c r="BM28" s="20" t="s">
        <v>320</v>
      </c>
    </row>
    <row r="29" customFormat="false" ht="41.4" hidden="false" customHeight="false" outlineLevel="0" collapsed="false">
      <c r="A29" s="32" t="n">
        <v>16</v>
      </c>
      <c r="B29" s="92" t="s">
        <v>205</v>
      </c>
      <c r="C29" s="92"/>
      <c r="D29" s="34" t="s">
        <v>339</v>
      </c>
      <c r="E29" s="81" t="n">
        <v>39301</v>
      </c>
      <c r="H29" s="34" t="s">
        <v>340</v>
      </c>
      <c r="J29" s="37" t="n">
        <v>0.05</v>
      </c>
      <c r="K29" s="37" t="n">
        <v>0</v>
      </c>
      <c r="L29" s="34" t="s">
        <v>341</v>
      </c>
      <c r="M29" s="10" t="s">
        <v>342</v>
      </c>
      <c r="N29" s="10" t="s">
        <v>343</v>
      </c>
      <c r="P29" s="39" t="s">
        <v>221</v>
      </c>
      <c r="Q29" s="20" t="n">
        <v>0</v>
      </c>
      <c r="R29" s="102" t="s">
        <v>222</v>
      </c>
      <c r="S29" s="40" t="e">
        <f aca="false">feet(T29)*12/3.1415926535</f>
        <v>#VALUE!</v>
      </c>
      <c r="T29" s="41" t="s">
        <v>344</v>
      </c>
      <c r="U29" s="42" t="n">
        <v>14</v>
      </c>
      <c r="V29" s="92" t="s">
        <v>233</v>
      </c>
      <c r="X29" s="43" t="s">
        <v>345</v>
      </c>
      <c r="Y29" s="10" t="s">
        <v>346</v>
      </c>
      <c r="AA29" s="34" t="n">
        <v>57</v>
      </c>
      <c r="AE29" s="110"/>
      <c r="AI29" s="32" t="str">
        <f aca="false">IF(ISBLANK(AA29),"",CONCATENATE(TEXT($E29,"dd"),"-",AA29))</f>
        <v>07-57</v>
      </c>
      <c r="AJ29" s="32" t="str">
        <f aca="false">IF(ISBLANK(AB29),"",CONCATENATE(TEXT($E29,"dd"),"-",N(AB29)))</f>
        <v/>
      </c>
      <c r="AK29" s="87" t="n">
        <f aca="false">IF(LEN(AI29),VLOOKUP(AI29,GPSdata,3,FALSE()),"")</f>
        <v>38.7766</v>
      </c>
      <c r="AL29" s="87" t="n">
        <f aca="false">IF(LEN(AI29),VLOOKUP(AI29,GPSdata,4,FALSE()),"")</f>
        <v>-104.98514</v>
      </c>
      <c r="AM29" s="87" t="str">
        <f aca="false">IF(LEN(AJ29),VLOOKUP(AJ29,GPSdata,3,FALSE()),"")</f>
        <v/>
      </c>
      <c r="AN29" s="87" t="str">
        <f aca="false">IF(LEN(AJ29),VLOOKUP(AJ29,GPSdata,4,FALSE()),"")</f>
        <v/>
      </c>
      <c r="AO29" s="87" t="str">
        <f aca="false">IF(LEN(AI29),"",CONCATENATE(TEXT(E29,"dd"),"-",AC29))</f>
        <v/>
      </c>
      <c r="AR29" s="88" t="n">
        <f aca="false">(MAX(AK29,AM29,AP29)-MIN(AK29,AM29,AP29))+(MAX(AL29,AN29,AQ29)-MIN(AL29,AN29,AQ29))</f>
        <v>0</v>
      </c>
      <c r="AS29" s="89" t="n">
        <f aca="false">IF(LEN(AI29),VLOOKUP(AI29,GPSdata,5,FALSE()),"")</f>
        <v>11800</v>
      </c>
      <c r="AT29" s="89" t="str">
        <f aca="false">IF(LEN(AJ29),VLOOKUP(AJ29,GPSdata,5,FALSE()),"")</f>
        <v/>
      </c>
      <c r="AU29" s="89" t="str">
        <f aca="false">IF(LEN(AF29),AF29,"")</f>
        <v/>
      </c>
      <c r="AV29" s="89"/>
      <c r="AW29" s="90"/>
      <c r="AX29" s="48" t="s">
        <v>254</v>
      </c>
      <c r="AY29" s="34" t="n">
        <v>20</v>
      </c>
      <c r="BA29" s="10" t="s">
        <v>347</v>
      </c>
      <c r="BC29" s="35" t="n">
        <v>1</v>
      </c>
      <c r="BE29" s="20" t="n">
        <v>1.5</v>
      </c>
      <c r="BF29" s="35" t="s">
        <v>267</v>
      </c>
      <c r="BG29" s="20" t="n">
        <v>0</v>
      </c>
      <c r="BH29" s="20" t="n">
        <v>360</v>
      </c>
      <c r="BI29" s="20" t="s">
        <v>229</v>
      </c>
      <c r="BJ29" s="20" t="s">
        <v>133</v>
      </c>
      <c r="BK29" s="19" t="s">
        <v>230</v>
      </c>
      <c r="BL29" s="19"/>
      <c r="BM29" s="20" t="s">
        <v>320</v>
      </c>
      <c r="BO29" s="10" t="s">
        <v>348</v>
      </c>
    </row>
    <row r="30" customFormat="false" ht="27.6" hidden="false" customHeight="false" outlineLevel="0" collapsed="false">
      <c r="A30" s="32" t="n">
        <v>17</v>
      </c>
      <c r="B30" s="92" t="s">
        <v>205</v>
      </c>
      <c r="C30" s="92"/>
      <c r="D30" s="34" t="s">
        <v>339</v>
      </c>
      <c r="E30" s="81" t="n">
        <v>39301</v>
      </c>
      <c r="H30" s="34" t="s">
        <v>340</v>
      </c>
      <c r="J30" s="37" t="n">
        <v>0.2</v>
      </c>
      <c r="K30" s="37" t="n">
        <v>0.03</v>
      </c>
      <c r="L30" s="34" t="s">
        <v>349</v>
      </c>
      <c r="M30" s="10" t="s">
        <v>350</v>
      </c>
      <c r="N30" s="10" t="s">
        <v>335</v>
      </c>
      <c r="P30" s="39" t="s">
        <v>221</v>
      </c>
      <c r="Q30" s="20" t="n">
        <v>0</v>
      </c>
      <c r="R30" s="102" t="s">
        <v>222</v>
      </c>
      <c r="S30" s="40" t="e">
        <f aca="false">feet(T30)*12/3.1415926535</f>
        <v>#VALUE!</v>
      </c>
      <c r="T30" s="41" t="s">
        <v>351</v>
      </c>
      <c r="U30" s="42" t="n">
        <v>15</v>
      </c>
      <c r="V30" s="92" t="s">
        <v>233</v>
      </c>
      <c r="X30" s="43" t="s">
        <v>352</v>
      </c>
      <c r="Y30" s="10" t="s">
        <v>346</v>
      </c>
      <c r="AA30" s="34" t="n">
        <v>59</v>
      </c>
      <c r="AB30" s="34" t="n">
        <v>61</v>
      </c>
      <c r="AE30" s="110"/>
      <c r="AI30" s="32" t="str">
        <f aca="false">IF(ISBLANK(AA30),"",CONCATENATE(TEXT($E30,"dd"),"-",AA30))</f>
        <v>07-59</v>
      </c>
      <c r="AJ30" s="32" t="str">
        <f aca="false">IF(ISBLANK(AB30),"",CONCATENATE(TEXT($E30,"dd"),"-",N(AB30)))</f>
        <v>07-61</v>
      </c>
      <c r="AK30" s="87" t="n">
        <f aca="false">IF(LEN(AI30),VLOOKUP(AI30,GPSdata,3,FALSE()),"")</f>
        <v>38.77668</v>
      </c>
      <c r="AL30" s="87" t="n">
        <f aca="false">IF(LEN(AI30),VLOOKUP(AI30,GPSdata,4,FALSE()),"")</f>
        <v>-104.98304</v>
      </c>
      <c r="AM30" s="87" t="n">
        <f aca="false">IF(LEN(AJ30),VLOOKUP(AJ30,GPSdata,3,FALSE()),"")</f>
        <v>38.77674</v>
      </c>
      <c r="AN30" s="87" t="n">
        <f aca="false">IF(LEN(AJ30),VLOOKUP(AJ30,GPSdata,4,FALSE()),"")</f>
        <v>-104.98295</v>
      </c>
      <c r="AO30" s="87" t="str">
        <f aca="false">IF(LEN(AI30),"",CONCATENATE(TEXT(E30,"dd"),"-",AC30))</f>
        <v/>
      </c>
      <c r="AR30" s="88" t="n">
        <f aca="false">(MAX(AK30,AM30,AP30)-MIN(AK30,AM30,AP30))+(MAX(AL30,AN30,AQ30)-MIN(AL30,AN30,AQ30))</f>
        <v>0.000149999999997874</v>
      </c>
      <c r="AS30" s="89" t="n">
        <f aca="false">IF(LEN(AI30),VLOOKUP(AI30,GPSdata,5,FALSE()),"")</f>
        <v>11727</v>
      </c>
      <c r="AT30" s="89" t="n">
        <f aca="false">IF(LEN(AJ30),VLOOKUP(AJ30,GPSdata,5,FALSE()),"")</f>
        <v>11717</v>
      </c>
      <c r="AU30" s="89" t="str">
        <f aca="false">IF(LEN(AF30),AF30,"")</f>
        <v/>
      </c>
      <c r="AV30" s="89" t="n">
        <f aca="false">IF(LEN(AS30),(MAX(AS30,AT30,AU30)-MIN(AS30,AT30,AU30)),"")</f>
        <v>10</v>
      </c>
      <c r="AW30" s="90"/>
      <c r="AX30" s="48" t="s">
        <v>254</v>
      </c>
      <c r="AY30" s="34" t="n">
        <v>5</v>
      </c>
      <c r="BA30" s="10" t="s">
        <v>347</v>
      </c>
      <c r="BC30" s="35" t="n">
        <v>1</v>
      </c>
      <c r="BE30" s="20" t="n">
        <v>3</v>
      </c>
      <c r="BF30" s="35" t="s">
        <v>267</v>
      </c>
      <c r="BG30" s="20" t="n">
        <v>0</v>
      </c>
      <c r="BH30" s="20" t="n">
        <v>360</v>
      </c>
      <c r="BI30" s="20" t="s">
        <v>229</v>
      </c>
      <c r="BJ30" s="20" t="s">
        <v>133</v>
      </c>
      <c r="BK30" s="19" t="s">
        <v>230</v>
      </c>
      <c r="BL30" s="19"/>
      <c r="BM30" s="20" t="s">
        <v>320</v>
      </c>
    </row>
    <row r="31" customFormat="false" ht="41.4" hidden="false" customHeight="false" outlineLevel="0" collapsed="false">
      <c r="A31" s="32" t="n">
        <v>18</v>
      </c>
      <c r="B31" s="92" t="s">
        <v>205</v>
      </c>
      <c r="C31" s="92"/>
      <c r="D31" s="34" t="s">
        <v>339</v>
      </c>
      <c r="E31" s="81" t="n">
        <v>39301</v>
      </c>
      <c r="H31" s="34" t="s">
        <v>340</v>
      </c>
      <c r="J31" s="37" t="n">
        <v>0.4</v>
      </c>
      <c r="K31" s="37" t="n">
        <v>0.05</v>
      </c>
      <c r="L31" s="34" t="s">
        <v>349</v>
      </c>
      <c r="M31" s="10" t="s">
        <v>353</v>
      </c>
      <c r="N31" s="10" t="s">
        <v>248</v>
      </c>
      <c r="P31" s="39" t="s">
        <v>221</v>
      </c>
      <c r="Q31" s="20" t="n">
        <v>0</v>
      </c>
      <c r="R31" s="102" t="s">
        <v>222</v>
      </c>
      <c r="S31" s="40" t="e">
        <f aca="false">feet(T31)*12/3.1415926535</f>
        <v>#VALUE!</v>
      </c>
      <c r="T31" s="41" t="s">
        <v>354</v>
      </c>
      <c r="U31" s="42" t="n">
        <v>16</v>
      </c>
      <c r="V31" s="92" t="s">
        <v>279</v>
      </c>
      <c r="X31" s="43" t="s">
        <v>355</v>
      </c>
      <c r="Y31" s="10" t="s">
        <v>356</v>
      </c>
      <c r="AA31" s="34" t="n">
        <v>62</v>
      </c>
      <c r="AE31" s="110"/>
      <c r="AI31" s="32" t="str">
        <f aca="false">IF(ISBLANK(AA31),"",CONCATENATE(TEXT($E31,"dd"),"-",AA31))</f>
        <v>07-62</v>
      </c>
      <c r="AJ31" s="32" t="str">
        <f aca="false">IF(ISBLANK(AB31),"",CONCATENATE(TEXT($E31,"dd"),"-",N(AB31)))</f>
        <v/>
      </c>
      <c r="AK31" s="87" t="n">
        <f aca="false">IF(LEN(AI31),VLOOKUP(AI31,GPSdata,3,FALSE()),"")</f>
        <v>38.77678</v>
      </c>
      <c r="AL31" s="87" t="n">
        <f aca="false">IF(LEN(AI31),VLOOKUP(AI31,GPSdata,4,FALSE()),"")</f>
        <v>-104.98284</v>
      </c>
      <c r="AM31" s="87" t="str">
        <f aca="false">IF(LEN(AJ31),VLOOKUP(AJ31,GPSdata,3,FALSE()),"")</f>
        <v/>
      </c>
      <c r="AN31" s="87" t="str">
        <f aca="false">IF(LEN(AJ31),VLOOKUP(AJ31,GPSdata,4,FALSE()),"")</f>
        <v/>
      </c>
      <c r="AO31" s="87" t="str">
        <f aca="false">IF(LEN(AI31),"",CONCATENATE(TEXT(E31,"dd"),"-",AC31))</f>
        <v/>
      </c>
      <c r="AR31" s="88" t="n">
        <f aca="false">(MAX(AK31,AM31,AP31)-MIN(AK31,AM31,AP31))+(MAX(AL31,AN31,AQ31)-MIN(AL31,AN31,AQ31))</f>
        <v>0</v>
      </c>
      <c r="AS31" s="89" t="n">
        <f aca="false">IF(LEN(AI31),VLOOKUP(AI31,GPSdata,5,FALSE()),"")</f>
        <v>11708</v>
      </c>
      <c r="AT31" s="89" t="str">
        <f aca="false">IF(LEN(AJ31),VLOOKUP(AJ31,GPSdata,5,FALSE()),"")</f>
        <v/>
      </c>
      <c r="AU31" s="89" t="str">
        <f aca="false">IF(LEN(AF31),AF31,"")</f>
        <v/>
      </c>
      <c r="AV31" s="89"/>
      <c r="AW31" s="90"/>
      <c r="AX31" s="48" t="s">
        <v>217</v>
      </c>
      <c r="AY31" s="34" t="n">
        <v>20</v>
      </c>
      <c r="BA31" s="10" t="s">
        <v>357</v>
      </c>
      <c r="BC31" s="35" t="n">
        <v>1</v>
      </c>
      <c r="BE31" s="20" t="n">
        <v>3</v>
      </c>
      <c r="BF31" s="35" t="s">
        <v>228</v>
      </c>
      <c r="BG31" s="20" t="n">
        <f aca="false">2/3*360</f>
        <v>240</v>
      </c>
      <c r="BH31" s="20" t="n">
        <f aca="false">120/3</f>
        <v>40</v>
      </c>
      <c r="BI31" s="20" t="s">
        <v>332</v>
      </c>
      <c r="BJ31" s="20" t="s">
        <v>133</v>
      </c>
      <c r="BK31" s="19" t="s">
        <v>230</v>
      </c>
      <c r="BL31" s="19"/>
      <c r="BM31" s="20" t="s">
        <v>320</v>
      </c>
      <c r="BO31" s="99" t="s">
        <v>358</v>
      </c>
    </row>
    <row r="32" customFormat="false" ht="27.6" hidden="false" customHeight="false" outlineLevel="0" collapsed="false">
      <c r="A32" s="32" t="n">
        <v>19</v>
      </c>
      <c r="B32" s="92" t="s">
        <v>205</v>
      </c>
      <c r="C32" s="92"/>
      <c r="D32" s="34" t="s">
        <v>339</v>
      </c>
      <c r="E32" s="81" t="n">
        <v>39301</v>
      </c>
      <c r="F32" s="35" t="n">
        <v>254</v>
      </c>
      <c r="H32" s="34" t="s">
        <v>340</v>
      </c>
      <c r="J32" s="37" t="n">
        <v>0.5</v>
      </c>
      <c r="K32" s="37" t="n">
        <v>0.05</v>
      </c>
      <c r="L32" s="34" t="s">
        <v>359</v>
      </c>
      <c r="M32" s="10" t="s">
        <v>353</v>
      </c>
      <c r="N32" s="10" t="s">
        <v>248</v>
      </c>
      <c r="P32" s="39" t="s">
        <v>221</v>
      </c>
      <c r="Q32" s="20" t="n">
        <v>0</v>
      </c>
      <c r="R32" s="102" t="s">
        <v>222</v>
      </c>
      <c r="S32" s="40" t="e">
        <f aca="false">feet(T32)*12/3.1415926535</f>
        <v>#VALUE!</v>
      </c>
      <c r="T32" s="41" t="s">
        <v>360</v>
      </c>
      <c r="V32" s="92" t="s">
        <v>361</v>
      </c>
      <c r="X32" s="43" t="s">
        <v>362</v>
      </c>
      <c r="Y32" s="10" t="s">
        <v>306</v>
      </c>
      <c r="AA32" s="34" t="n">
        <v>63</v>
      </c>
      <c r="AE32" s="110"/>
      <c r="AI32" s="32" t="str">
        <f aca="false">IF(ISBLANK(AA32),"",CONCATENATE(TEXT($E32,"dd"),"-",AA32))</f>
        <v>07-63</v>
      </c>
      <c r="AJ32" s="32" t="str">
        <f aca="false">IF(ISBLANK(AB32),"",CONCATENATE(TEXT($E32,"dd"),"-",N(AB32)))</f>
        <v/>
      </c>
      <c r="AK32" s="87" t="n">
        <f aca="false">IF(LEN(AI32),VLOOKUP(AI32,GPSdata,3,FALSE()),"")</f>
        <v>38.77649</v>
      </c>
      <c r="AL32" s="87" t="n">
        <f aca="false">IF(LEN(AI32),VLOOKUP(AI32,GPSdata,4,FALSE()),"")</f>
        <v>-104.98292</v>
      </c>
      <c r="AM32" s="87" t="str">
        <f aca="false">IF(LEN(AJ32),VLOOKUP(AJ32,GPSdata,3,FALSE()),"")</f>
        <v/>
      </c>
      <c r="AN32" s="87" t="str">
        <f aca="false">IF(LEN(AJ32),VLOOKUP(AJ32,GPSdata,4,FALSE()),"")</f>
        <v/>
      </c>
      <c r="AO32" s="87" t="str">
        <f aca="false">IF(LEN(AI32),"",CONCATENATE(TEXT(E32,"dd"),"-",AC32))</f>
        <v/>
      </c>
      <c r="AR32" s="88" t="n">
        <f aca="false">(MAX(AK32,AM32,AP32)-MIN(AK32,AM32,AP32))+(MAX(AL32,AN32,AQ32)-MIN(AL32,AN32,AQ32))</f>
        <v>0</v>
      </c>
      <c r="AS32" s="89" t="n">
        <f aca="false">IF(LEN(AI32),VLOOKUP(AI32,GPSdata,5,FALSE()),"")</f>
        <v>11711</v>
      </c>
      <c r="AT32" s="89" t="str">
        <f aca="false">IF(LEN(AJ32),VLOOKUP(AJ32,GPSdata,5,FALSE()),"")</f>
        <v/>
      </c>
      <c r="AU32" s="89" t="str">
        <f aca="false">IF(LEN(AF32),AF32,"")</f>
        <v/>
      </c>
      <c r="AV32" s="89"/>
      <c r="AW32" s="90"/>
      <c r="AX32" s="48" t="s">
        <v>254</v>
      </c>
      <c r="AY32" s="34" t="n">
        <v>15</v>
      </c>
      <c r="BA32" s="10" t="s">
        <v>363</v>
      </c>
      <c r="BC32" s="35" t="n">
        <v>3</v>
      </c>
      <c r="BE32" s="20" t="s">
        <v>309</v>
      </c>
      <c r="BF32" s="35" t="s">
        <v>289</v>
      </c>
      <c r="BG32" s="20" t="n">
        <v>0</v>
      </c>
      <c r="BH32" s="20" t="n">
        <v>360</v>
      </c>
      <c r="BI32" s="20" t="s">
        <v>229</v>
      </c>
      <c r="BJ32" s="20" t="s">
        <v>133</v>
      </c>
      <c r="BK32" s="19" t="s">
        <v>230</v>
      </c>
      <c r="BL32" s="19"/>
      <c r="BM32" s="20" t="s">
        <v>320</v>
      </c>
    </row>
    <row r="33" customFormat="false" ht="27.6" hidden="false" customHeight="false" outlineLevel="0" collapsed="false">
      <c r="A33" s="32" t="n">
        <v>19</v>
      </c>
      <c r="B33" s="92" t="s">
        <v>236</v>
      </c>
      <c r="C33" s="92"/>
      <c r="D33" s="34" t="s">
        <v>339</v>
      </c>
      <c r="E33" s="81" t="n">
        <v>39301</v>
      </c>
      <c r="F33" s="35" t="n">
        <v>254</v>
      </c>
      <c r="H33" s="34" t="s">
        <v>340</v>
      </c>
      <c r="J33" s="37" t="n">
        <v>0.5</v>
      </c>
      <c r="K33" s="37" t="n">
        <v>0.05</v>
      </c>
      <c r="L33" s="34" t="s">
        <v>359</v>
      </c>
      <c r="M33" s="10" t="s">
        <v>353</v>
      </c>
      <c r="N33" s="10" t="s">
        <v>248</v>
      </c>
      <c r="P33" s="39" t="s">
        <v>221</v>
      </c>
      <c r="Q33" s="20" t="n">
        <v>0</v>
      </c>
      <c r="R33" s="102" t="s">
        <v>222</v>
      </c>
      <c r="S33" s="40" t="e">
        <f aca="false">feet(T33)*12/3.1415926535</f>
        <v>#VALUE!</v>
      </c>
      <c r="T33" s="41" t="s">
        <v>360</v>
      </c>
      <c r="V33" s="92" t="s">
        <v>361</v>
      </c>
      <c r="X33" s="43" t="s">
        <v>362</v>
      </c>
      <c r="Y33" s="10" t="s">
        <v>306</v>
      </c>
      <c r="AA33" s="34" t="n">
        <v>63</v>
      </c>
      <c r="AE33" s="110"/>
      <c r="AI33" s="32" t="str">
        <f aca="false">IF(ISBLANK(AA33),"",CONCATENATE(TEXT($E33,"dd"),"-",AA33))</f>
        <v>07-63</v>
      </c>
      <c r="AJ33" s="32" t="str">
        <f aca="false">IF(ISBLANK(AB33),"",CONCATENATE(TEXT($E33,"dd"),"-",N(AB33)))</f>
        <v/>
      </c>
      <c r="AK33" s="87" t="n">
        <f aca="false">IF(LEN(AI33),VLOOKUP(AI33,GPSdata,3,FALSE()),"")</f>
        <v>38.77649</v>
      </c>
      <c r="AL33" s="87" t="n">
        <f aca="false">IF(LEN(AI33),VLOOKUP(AI33,GPSdata,4,FALSE()),"")</f>
        <v>-104.98292</v>
      </c>
      <c r="AM33" s="87" t="str">
        <f aca="false">IF(LEN(AJ33),VLOOKUP(AJ33,GPSdata,3,FALSE()),"")</f>
        <v/>
      </c>
      <c r="AN33" s="87" t="str">
        <f aca="false">IF(LEN(AJ33),VLOOKUP(AJ33,GPSdata,4,FALSE()),"")</f>
        <v/>
      </c>
      <c r="AO33" s="87" t="str">
        <f aca="false">IF(LEN(AI33),"",CONCATENATE(TEXT(E33,"dd"),"-",AC33))</f>
        <v/>
      </c>
      <c r="AR33" s="88" t="n">
        <f aca="false">(MAX(AK33,AM33,AP33)-MIN(AK33,AM33,AP33))+(MAX(AL33,AN33,AQ33)-MIN(AL33,AN33,AQ33))</f>
        <v>0</v>
      </c>
      <c r="AS33" s="89" t="n">
        <f aca="false">IF(LEN(AI33),VLOOKUP(AI33,GPSdata,5,FALSE()),"")</f>
        <v>11711</v>
      </c>
      <c r="AT33" s="89" t="str">
        <f aca="false">IF(LEN(AJ33),VLOOKUP(AJ33,GPSdata,5,FALSE()),"")</f>
        <v/>
      </c>
      <c r="AU33" s="89" t="str">
        <f aca="false">IF(LEN(AF33),AF33,"")</f>
        <v/>
      </c>
      <c r="AV33" s="89"/>
      <c r="AW33" s="90"/>
      <c r="AX33" s="48" t="s">
        <v>254</v>
      </c>
      <c r="AY33" s="34" t="n">
        <v>15</v>
      </c>
      <c r="BA33" s="10" t="s">
        <v>363</v>
      </c>
      <c r="BC33" s="35" t="n">
        <v>3</v>
      </c>
      <c r="BE33" s="20" t="s">
        <v>364</v>
      </c>
      <c r="BF33" s="35" t="s">
        <v>267</v>
      </c>
      <c r="BG33" s="20" t="n">
        <v>0</v>
      </c>
      <c r="BH33" s="20" t="n">
        <v>360</v>
      </c>
      <c r="BI33" s="20" t="s">
        <v>229</v>
      </c>
      <c r="BJ33" s="20" t="s">
        <v>133</v>
      </c>
      <c r="BK33" s="19" t="s">
        <v>230</v>
      </c>
      <c r="BL33" s="19"/>
      <c r="BM33" s="20" t="s">
        <v>320</v>
      </c>
    </row>
    <row r="34" customFormat="false" ht="27.6" hidden="false" customHeight="false" outlineLevel="0" collapsed="false">
      <c r="A34" s="32" t="n">
        <v>19</v>
      </c>
      <c r="B34" s="92" t="s">
        <v>272</v>
      </c>
      <c r="C34" s="92"/>
      <c r="D34" s="34" t="s">
        <v>339</v>
      </c>
      <c r="E34" s="81" t="n">
        <v>39301</v>
      </c>
      <c r="F34" s="35" t="n">
        <v>254</v>
      </c>
      <c r="H34" s="34" t="s">
        <v>340</v>
      </c>
      <c r="J34" s="37" t="n">
        <v>0.5</v>
      </c>
      <c r="K34" s="37" t="n">
        <v>0.05</v>
      </c>
      <c r="L34" s="34" t="s">
        <v>359</v>
      </c>
      <c r="M34" s="10" t="s">
        <v>353</v>
      </c>
      <c r="N34" s="10" t="s">
        <v>248</v>
      </c>
      <c r="P34" s="39" t="s">
        <v>221</v>
      </c>
      <c r="Q34" s="20" t="n">
        <v>0</v>
      </c>
      <c r="R34" s="102" t="s">
        <v>222</v>
      </c>
      <c r="S34" s="40" t="e">
        <f aca="false">feet(T34)*12/3.1415926535</f>
        <v>#VALUE!</v>
      </c>
      <c r="T34" s="41" t="s">
        <v>360</v>
      </c>
      <c r="V34" s="92" t="s">
        <v>361</v>
      </c>
      <c r="X34" s="43" t="s">
        <v>362</v>
      </c>
      <c r="Y34" s="10" t="s">
        <v>306</v>
      </c>
      <c r="AA34" s="34" t="n">
        <v>63</v>
      </c>
      <c r="AE34" s="110"/>
      <c r="AI34" s="32" t="str">
        <f aca="false">IF(ISBLANK(AA34),"",CONCATENATE(TEXT($E34,"dd"),"-",AA34))</f>
        <v>07-63</v>
      </c>
      <c r="AJ34" s="32" t="str">
        <f aca="false">IF(ISBLANK(AB34),"",CONCATENATE(TEXT($E34,"dd"),"-",N(AB34)))</f>
        <v/>
      </c>
      <c r="AK34" s="87" t="n">
        <f aca="false">IF(LEN(AI34),VLOOKUP(AI34,GPSdata,3,FALSE()),"")</f>
        <v>38.77649</v>
      </c>
      <c r="AL34" s="87" t="n">
        <f aca="false">IF(LEN(AI34),VLOOKUP(AI34,GPSdata,4,FALSE()),"")</f>
        <v>-104.98292</v>
      </c>
      <c r="AM34" s="87" t="str">
        <f aca="false">IF(LEN(AJ34),VLOOKUP(AJ34,GPSdata,3,FALSE()),"")</f>
        <v/>
      </c>
      <c r="AN34" s="87" t="str">
        <f aca="false">IF(LEN(AJ34),VLOOKUP(AJ34,GPSdata,4,FALSE()),"")</f>
        <v/>
      </c>
      <c r="AO34" s="87" t="str">
        <f aca="false">IF(LEN(AI34),"",CONCATENATE(TEXT(E34,"dd"),"-",AC34))</f>
        <v/>
      </c>
      <c r="AR34" s="88" t="n">
        <f aca="false">(MAX(AK34,AM34,AP34)-MIN(AK34,AM34,AP34))+(MAX(AL34,AN34,AQ34)-MIN(AL34,AN34,AQ34))</f>
        <v>0</v>
      </c>
      <c r="AS34" s="89" t="n">
        <f aca="false">IF(LEN(AI34),VLOOKUP(AI34,GPSdata,5,FALSE()),"")</f>
        <v>11711</v>
      </c>
      <c r="AT34" s="89" t="str">
        <f aca="false">IF(LEN(AJ34),VLOOKUP(AJ34,GPSdata,5,FALSE()),"")</f>
        <v/>
      </c>
      <c r="AU34" s="89" t="str">
        <f aca="false">IF(LEN(AF34),AF34,"")</f>
        <v/>
      </c>
      <c r="AV34" s="89"/>
      <c r="AW34" s="90"/>
      <c r="AX34" s="48" t="s">
        <v>254</v>
      </c>
      <c r="AY34" s="34" t="n">
        <v>15</v>
      </c>
      <c r="BA34" s="10" t="s">
        <v>363</v>
      </c>
      <c r="BC34" s="35" t="n">
        <v>3</v>
      </c>
      <c r="BE34" s="20" t="s">
        <v>364</v>
      </c>
      <c r="BF34" s="35" t="s">
        <v>267</v>
      </c>
      <c r="BG34" s="20" t="n">
        <v>0</v>
      </c>
      <c r="BH34" s="20" t="n">
        <v>360</v>
      </c>
      <c r="BI34" s="20" t="s">
        <v>229</v>
      </c>
      <c r="BJ34" s="20" t="s">
        <v>133</v>
      </c>
      <c r="BK34" s="19" t="s">
        <v>230</v>
      </c>
      <c r="BL34" s="19"/>
      <c r="BM34" s="20" t="s">
        <v>320</v>
      </c>
    </row>
    <row r="35" customFormat="false" ht="41.4" hidden="false" customHeight="false" outlineLevel="0" collapsed="false">
      <c r="A35" s="32" t="n">
        <v>20</v>
      </c>
      <c r="B35" s="92" t="s">
        <v>205</v>
      </c>
      <c r="C35" s="92"/>
      <c r="D35" s="34" t="s">
        <v>339</v>
      </c>
      <c r="E35" s="81" t="n">
        <v>39301</v>
      </c>
      <c r="F35" s="35" t="n">
        <v>252</v>
      </c>
      <c r="H35" s="34" t="s">
        <v>340</v>
      </c>
      <c r="J35" s="37" t="n">
        <v>0.6</v>
      </c>
      <c r="K35" s="37" t="n">
        <v>0.05</v>
      </c>
      <c r="L35" s="34" t="s">
        <v>359</v>
      </c>
      <c r="N35" s="10" t="s">
        <v>248</v>
      </c>
      <c r="P35" s="39" t="s">
        <v>221</v>
      </c>
      <c r="Q35" s="20" t="n">
        <v>0</v>
      </c>
      <c r="R35" s="102" t="s">
        <v>222</v>
      </c>
      <c r="S35" s="40" t="e">
        <f aca="false">feet(T35)*12/3.1415926535</f>
        <v>#VALUE!</v>
      </c>
      <c r="T35" s="41" t="s">
        <v>365</v>
      </c>
      <c r="V35" s="92" t="s">
        <v>361</v>
      </c>
      <c r="X35" s="43" t="s">
        <v>366</v>
      </c>
      <c r="Y35" s="10" t="s">
        <v>367</v>
      </c>
      <c r="AA35" s="34" t="n">
        <v>64</v>
      </c>
      <c r="AE35" s="110"/>
      <c r="AI35" s="32" t="str">
        <f aca="false">IF(ISBLANK(AA35),"",CONCATENATE(TEXT($E35,"dd"),"-",AA35))</f>
        <v>07-64</v>
      </c>
      <c r="AJ35" s="32" t="str">
        <f aca="false">IF(ISBLANK(AB35),"",CONCATENATE(TEXT($E35,"dd"),"-",N(AB35)))</f>
        <v/>
      </c>
      <c r="AK35" s="87" t="n">
        <f aca="false">IF(LEN(AI35),VLOOKUP(AI35,GPSdata,3,FALSE()),"")</f>
        <v>38.77643</v>
      </c>
      <c r="AL35" s="87" t="n">
        <f aca="false">IF(LEN(AI35),VLOOKUP(AI35,GPSdata,4,FALSE()),"")</f>
        <v>-104.98295</v>
      </c>
      <c r="AM35" s="87" t="str">
        <f aca="false">IF(LEN(AJ35),VLOOKUP(AJ35,GPSdata,3,FALSE()),"")</f>
        <v/>
      </c>
      <c r="AN35" s="87" t="str">
        <f aca="false">IF(LEN(AJ35),VLOOKUP(AJ35,GPSdata,4,FALSE()),"")</f>
        <v/>
      </c>
      <c r="AO35" s="87" t="str">
        <f aca="false">IF(LEN(AI35),"",CONCATENATE(TEXT(E35,"dd"),"-",AC35))</f>
        <v/>
      </c>
      <c r="AR35" s="88" t="n">
        <f aca="false">(MAX(AK35,AM35,AP35)-MIN(AK35,AM35,AP35))+(MAX(AL35,AN35,AQ35)-MIN(AL35,AN35,AQ35))</f>
        <v>0</v>
      </c>
      <c r="AS35" s="89" t="n">
        <f aca="false">IF(LEN(AI35),VLOOKUP(AI35,GPSdata,5,FALSE()),"")</f>
        <v>11712</v>
      </c>
      <c r="AT35" s="89" t="str">
        <f aca="false">IF(LEN(AJ35),VLOOKUP(AJ35,GPSdata,5,FALSE()),"")</f>
        <v/>
      </c>
      <c r="AU35" s="89" t="str">
        <f aca="false">IF(LEN(AF35),AF35,"")</f>
        <v/>
      </c>
      <c r="AV35" s="89"/>
      <c r="AW35" s="90"/>
      <c r="AX35" s="48" t="s">
        <v>254</v>
      </c>
      <c r="BA35" s="10" t="s">
        <v>368</v>
      </c>
      <c r="BC35" s="35" t="n">
        <v>2</v>
      </c>
      <c r="BE35" s="20" t="n">
        <v>3</v>
      </c>
      <c r="BF35" s="35" t="s">
        <v>369</v>
      </c>
      <c r="BG35" s="20" t="n">
        <v>270</v>
      </c>
      <c r="BH35" s="20" t="n">
        <f aca="false">360-BG35</f>
        <v>90</v>
      </c>
      <c r="BI35" s="20" t="s">
        <v>332</v>
      </c>
      <c r="BJ35" s="20" t="s">
        <v>133</v>
      </c>
      <c r="BK35" s="19" t="s">
        <v>230</v>
      </c>
      <c r="BL35" s="19"/>
      <c r="BM35" s="20" t="s">
        <v>320</v>
      </c>
    </row>
    <row r="36" customFormat="false" ht="41.4" hidden="false" customHeight="false" outlineLevel="0" collapsed="false">
      <c r="A36" s="32" t="n">
        <v>20</v>
      </c>
      <c r="B36" s="92" t="s">
        <v>236</v>
      </c>
      <c r="C36" s="92"/>
      <c r="D36" s="34" t="s">
        <v>339</v>
      </c>
      <c r="E36" s="81" t="n">
        <v>39301</v>
      </c>
      <c r="F36" s="35" t="n">
        <v>252</v>
      </c>
      <c r="H36" s="34" t="s">
        <v>340</v>
      </c>
      <c r="J36" s="37" t="n">
        <v>0.6</v>
      </c>
      <c r="K36" s="37" t="n">
        <v>0.05</v>
      </c>
      <c r="L36" s="34" t="s">
        <v>359</v>
      </c>
      <c r="N36" s="10" t="s">
        <v>248</v>
      </c>
      <c r="P36" s="39" t="s">
        <v>221</v>
      </c>
      <c r="Q36" s="20" t="n">
        <v>0</v>
      </c>
      <c r="R36" s="102" t="s">
        <v>222</v>
      </c>
      <c r="S36" s="40" t="e">
        <f aca="false">feet(T36)*12/3.1415926535</f>
        <v>#VALUE!</v>
      </c>
      <c r="T36" s="41" t="s">
        <v>365</v>
      </c>
      <c r="V36" s="92" t="s">
        <v>361</v>
      </c>
      <c r="X36" s="43" t="s">
        <v>366</v>
      </c>
      <c r="Y36" s="10" t="s">
        <v>367</v>
      </c>
      <c r="AA36" s="34" t="n">
        <v>64</v>
      </c>
      <c r="AE36" s="110"/>
      <c r="AI36" s="32" t="str">
        <f aca="false">IF(ISBLANK(AA36),"",CONCATENATE(TEXT($E36,"dd"),"-",AA36))</f>
        <v>07-64</v>
      </c>
      <c r="AJ36" s="32" t="str">
        <f aca="false">IF(ISBLANK(AB36),"",CONCATENATE(TEXT($E36,"dd"),"-",N(AB36)))</f>
        <v/>
      </c>
      <c r="AK36" s="87" t="n">
        <f aca="false">IF(LEN(AI36),VLOOKUP(AI36,GPSdata,3,FALSE()),"")</f>
        <v>38.77643</v>
      </c>
      <c r="AL36" s="87" t="n">
        <f aca="false">IF(LEN(AI36),VLOOKUP(AI36,GPSdata,4,FALSE()),"")</f>
        <v>-104.98295</v>
      </c>
      <c r="AM36" s="87" t="str">
        <f aca="false">IF(LEN(AJ36),VLOOKUP(AJ36,GPSdata,3,FALSE()),"")</f>
        <v/>
      </c>
      <c r="AN36" s="87" t="str">
        <f aca="false">IF(LEN(AJ36),VLOOKUP(AJ36,GPSdata,4,FALSE()),"")</f>
        <v/>
      </c>
      <c r="AO36" s="87" t="str">
        <f aca="false">IF(LEN(AI36),"",CONCATENATE(TEXT(E36,"dd"),"-",AC36))</f>
        <v/>
      </c>
      <c r="AR36" s="88" t="n">
        <f aca="false">(MAX(AK36,AM36,AP36)-MIN(AK36,AM36,AP36))+(MAX(AL36,AN36,AQ36)-MIN(AL36,AN36,AQ36))</f>
        <v>0</v>
      </c>
      <c r="AS36" s="89" t="n">
        <f aca="false">IF(LEN(AI36),VLOOKUP(AI36,GPSdata,5,FALSE()),"")</f>
        <v>11712</v>
      </c>
      <c r="AT36" s="89" t="str">
        <f aca="false">IF(LEN(AJ36),VLOOKUP(AJ36,GPSdata,5,FALSE()),"")</f>
        <v/>
      </c>
      <c r="AU36" s="89" t="str">
        <f aca="false">IF(LEN(AF36),AF36,"")</f>
        <v/>
      </c>
      <c r="AV36" s="89"/>
      <c r="AW36" s="90"/>
      <c r="AX36" s="48" t="s">
        <v>254</v>
      </c>
      <c r="BA36" s="10" t="s">
        <v>368</v>
      </c>
      <c r="BC36" s="35" t="n">
        <v>2</v>
      </c>
      <c r="BE36" s="20" t="n">
        <v>2</v>
      </c>
      <c r="BF36" s="35" t="s">
        <v>369</v>
      </c>
      <c r="BG36" s="20" t="n">
        <v>270</v>
      </c>
      <c r="BH36" s="20" t="n">
        <f aca="false">360-BG36</f>
        <v>90</v>
      </c>
      <c r="BI36" s="20" t="s">
        <v>332</v>
      </c>
      <c r="BJ36" s="20" t="s">
        <v>133</v>
      </c>
      <c r="BK36" s="19" t="s">
        <v>230</v>
      </c>
      <c r="BL36" s="19"/>
      <c r="BM36" s="20" t="s">
        <v>320</v>
      </c>
    </row>
    <row r="37" customFormat="false" ht="27.6" hidden="false" customHeight="false" outlineLevel="0" collapsed="false">
      <c r="A37" s="32" t="n">
        <v>21</v>
      </c>
      <c r="B37" s="92" t="s">
        <v>205</v>
      </c>
      <c r="C37" s="92"/>
      <c r="D37" s="34" t="s">
        <v>339</v>
      </c>
      <c r="E37" s="81" t="n">
        <v>39301</v>
      </c>
      <c r="H37" s="34" t="s">
        <v>340</v>
      </c>
      <c r="J37" s="37" t="n">
        <v>0.75</v>
      </c>
      <c r="L37" s="34" t="s">
        <v>359</v>
      </c>
      <c r="N37" s="10" t="s">
        <v>248</v>
      </c>
      <c r="P37" s="39" t="s">
        <v>221</v>
      </c>
      <c r="Q37" s="20" t="n">
        <v>0</v>
      </c>
      <c r="R37" s="102" t="s">
        <v>222</v>
      </c>
      <c r="S37" s="40" t="e">
        <f aca="false">feet(T37)*12/3.1415926535</f>
        <v>#VALUE!</v>
      </c>
      <c r="T37" s="41" t="s">
        <v>370</v>
      </c>
      <c r="U37" s="42" t="n">
        <v>15</v>
      </c>
      <c r="V37" s="92" t="s">
        <v>223</v>
      </c>
      <c r="X37" s="43" t="s">
        <v>371</v>
      </c>
      <c r="Y37" s="10" t="s">
        <v>372</v>
      </c>
      <c r="AA37" s="34" t="n">
        <v>66</v>
      </c>
      <c r="AE37" s="110"/>
      <c r="AI37" s="32" t="str">
        <f aca="false">IF(ISBLANK(AA37),"",CONCATENATE(TEXT($E37,"dd"),"-",AA37))</f>
        <v>07-66</v>
      </c>
      <c r="AJ37" s="32" t="str">
        <f aca="false">IF(ISBLANK(AB37),"",CONCATENATE(TEXT($E37,"dd"),"-",N(AB37)))</f>
        <v/>
      </c>
      <c r="AK37" s="87" t="n">
        <f aca="false">IF(LEN(AI37),VLOOKUP(AI37,GPSdata,3,FALSE()),"")</f>
        <v>38.77649</v>
      </c>
      <c r="AL37" s="87" t="n">
        <f aca="false">IF(LEN(AI37),VLOOKUP(AI37,GPSdata,4,FALSE()),"")</f>
        <v>-104.98232</v>
      </c>
      <c r="AM37" s="87" t="str">
        <f aca="false">IF(LEN(AJ37),VLOOKUP(AJ37,GPSdata,3,FALSE()),"")</f>
        <v/>
      </c>
      <c r="AN37" s="87" t="str">
        <f aca="false">IF(LEN(AJ37),VLOOKUP(AJ37,GPSdata,4,FALSE()),"")</f>
        <v/>
      </c>
      <c r="AO37" s="87" t="str">
        <f aca="false">IF(LEN(AI37),"",CONCATENATE(TEXT(E37,"dd"),"-",AC37))</f>
        <v/>
      </c>
      <c r="AR37" s="88" t="n">
        <f aca="false">(MAX(AK37,AM37,AP37)-MIN(AK37,AM37,AP37))+(MAX(AL37,AN37,AQ37)-MIN(AL37,AN37,AQ37))</f>
        <v>0</v>
      </c>
      <c r="AS37" s="89" t="n">
        <f aca="false">IF(LEN(AI37),VLOOKUP(AI37,GPSdata,5,FALSE()),"")</f>
        <v>11674</v>
      </c>
      <c r="AT37" s="89" t="str">
        <f aca="false">IF(LEN(AJ37),VLOOKUP(AJ37,GPSdata,5,FALSE()),"")</f>
        <v/>
      </c>
      <c r="AU37" s="89" t="str">
        <f aca="false">IF(LEN(AF37),AF37,"")</f>
        <v/>
      </c>
      <c r="AV37" s="89"/>
      <c r="AW37" s="90"/>
      <c r="AX37" s="48" t="s">
        <v>254</v>
      </c>
      <c r="BC37" s="35" t="n">
        <v>1</v>
      </c>
      <c r="BE37" s="20" t="n">
        <v>3</v>
      </c>
      <c r="BG37" s="20" t="n">
        <v>60</v>
      </c>
      <c r="BH37" s="20" t="n">
        <f aca="false">360-BG37</f>
        <v>300</v>
      </c>
      <c r="BI37" s="20" t="s">
        <v>373</v>
      </c>
      <c r="BJ37" s="20" t="s">
        <v>133</v>
      </c>
      <c r="BK37" s="19" t="s">
        <v>230</v>
      </c>
      <c r="BL37" s="19"/>
      <c r="BM37" s="20" t="s">
        <v>320</v>
      </c>
    </row>
    <row r="38" customFormat="false" ht="27.6" hidden="false" customHeight="false" outlineLevel="0" collapsed="false">
      <c r="A38" s="32" t="n">
        <v>22</v>
      </c>
      <c r="B38" s="92" t="s">
        <v>205</v>
      </c>
      <c r="C38" s="92"/>
      <c r="D38" s="34" t="s">
        <v>339</v>
      </c>
      <c r="E38" s="81" t="n">
        <v>39301</v>
      </c>
      <c r="H38" s="34" t="s">
        <v>340</v>
      </c>
      <c r="J38" s="37" t="n">
        <v>0.75</v>
      </c>
      <c r="L38" s="34" t="s">
        <v>359</v>
      </c>
      <c r="N38" s="10" t="s">
        <v>248</v>
      </c>
      <c r="P38" s="39" t="s">
        <v>221</v>
      </c>
      <c r="Q38" s="20" t="n">
        <v>0</v>
      </c>
      <c r="R38" s="102" t="s">
        <v>222</v>
      </c>
      <c r="S38" s="40" t="e">
        <f aca="false">feet(T38)*12/3.1415926535</f>
        <v>#VALUE!</v>
      </c>
      <c r="T38" s="41" t="s">
        <v>374</v>
      </c>
      <c r="V38" s="92" t="s">
        <v>233</v>
      </c>
      <c r="X38" s="43" t="s">
        <v>375</v>
      </c>
      <c r="Y38" s="10" t="s">
        <v>376</v>
      </c>
      <c r="AA38" s="34" t="n">
        <v>68</v>
      </c>
      <c r="AE38" s="110"/>
      <c r="AI38" s="32" t="str">
        <f aca="false">IF(ISBLANK(AA38),"",CONCATENATE(TEXT($E38,"dd"),"-",AA38))</f>
        <v>07-68</v>
      </c>
      <c r="AJ38" s="32" t="str">
        <f aca="false">IF(ISBLANK(AB38),"",CONCATENATE(TEXT($E38,"dd"),"-",N(AB38)))</f>
        <v/>
      </c>
      <c r="AK38" s="87" t="n">
        <f aca="false">IF(LEN(AI38),VLOOKUP(AI38,GPSdata,3,FALSE()),"")</f>
        <v>38.77662</v>
      </c>
      <c r="AL38" s="87" t="n">
        <f aca="false">IF(LEN(AI38),VLOOKUP(AI38,GPSdata,4,FALSE()),"")</f>
        <v>-104.98239</v>
      </c>
      <c r="AM38" s="87" t="str">
        <f aca="false">IF(LEN(AJ38),VLOOKUP(AJ38,GPSdata,3,FALSE()),"")</f>
        <v/>
      </c>
      <c r="AN38" s="87" t="str">
        <f aca="false">IF(LEN(AJ38),VLOOKUP(AJ38,GPSdata,4,FALSE()),"")</f>
        <v/>
      </c>
      <c r="AO38" s="87" t="str">
        <f aca="false">IF(LEN(AI38),"",CONCATENATE(TEXT(E38,"dd"),"-",AC38))</f>
        <v/>
      </c>
      <c r="AR38" s="88" t="n">
        <f aca="false">(MAX(AK38,AM38,AP38)-MIN(AK38,AM38,AP38))+(MAX(AL38,AN38,AQ38)-MIN(AL38,AN38,AQ38))</f>
        <v>0</v>
      </c>
      <c r="AS38" s="89" t="n">
        <f aca="false">IF(LEN(AI38),VLOOKUP(AI38,GPSdata,5,FALSE()),"")</f>
        <v>11683</v>
      </c>
      <c r="AT38" s="89" t="str">
        <f aca="false">IF(LEN(AJ38),VLOOKUP(AJ38,GPSdata,5,FALSE()),"")</f>
        <v/>
      </c>
      <c r="AU38" s="89" t="str">
        <f aca="false">IF(LEN(AF38),AF38,"")</f>
        <v/>
      </c>
      <c r="AV38" s="89"/>
      <c r="AW38" s="90"/>
      <c r="AX38" s="48" t="s">
        <v>254</v>
      </c>
      <c r="BA38" s="10" t="s">
        <v>377</v>
      </c>
      <c r="BC38" s="35" t="n">
        <v>1</v>
      </c>
      <c r="BE38" s="20" t="n">
        <v>2</v>
      </c>
      <c r="BG38" s="20" t="n">
        <v>300</v>
      </c>
      <c r="BH38" s="20" t="n">
        <v>60</v>
      </c>
      <c r="BI38" s="20" t="s">
        <v>332</v>
      </c>
      <c r="BJ38" s="20" t="s">
        <v>133</v>
      </c>
      <c r="BK38" s="19" t="s">
        <v>230</v>
      </c>
      <c r="BL38" s="19"/>
      <c r="BM38" s="20" t="s">
        <v>320</v>
      </c>
    </row>
    <row r="39" customFormat="false" ht="41.4" hidden="false" customHeight="false" outlineLevel="0" collapsed="false">
      <c r="A39" s="32" t="n">
        <v>23</v>
      </c>
      <c r="B39" s="92" t="s">
        <v>205</v>
      </c>
      <c r="C39" s="92"/>
      <c r="D39" s="34" t="s">
        <v>378</v>
      </c>
      <c r="E39" s="81" t="n">
        <v>39301</v>
      </c>
      <c r="H39" s="34" t="s">
        <v>340</v>
      </c>
      <c r="J39" s="37" t="n">
        <v>0.9</v>
      </c>
      <c r="K39" s="37" t="n">
        <v>0</v>
      </c>
      <c r="L39" s="34" t="s">
        <v>379</v>
      </c>
      <c r="M39" s="10" t="s">
        <v>380</v>
      </c>
      <c r="N39" s="10" t="s">
        <v>381</v>
      </c>
      <c r="P39" s="39" t="s">
        <v>221</v>
      </c>
      <c r="Q39" s="20" t="n">
        <v>0</v>
      </c>
      <c r="R39" s="102" t="s">
        <v>222</v>
      </c>
      <c r="S39" s="40" t="e">
        <f aca="false">feet(T39)*12/3.1415926535</f>
        <v>#VALUE!</v>
      </c>
      <c r="T39" s="41" t="s">
        <v>382</v>
      </c>
      <c r="U39" s="42" t="n">
        <v>24</v>
      </c>
      <c r="V39" s="92"/>
      <c r="X39" s="43" t="s">
        <v>383</v>
      </c>
      <c r="Y39" s="10" t="s">
        <v>384</v>
      </c>
      <c r="AA39" s="34" t="n">
        <v>76</v>
      </c>
      <c r="AB39" s="34" t="n">
        <v>79</v>
      </c>
      <c r="AE39" s="110"/>
      <c r="AI39" s="32" t="str">
        <f aca="false">IF(ISBLANK(AA39),"",CONCATENATE(TEXT($E39,"dd"),"-",AA39))</f>
        <v>07-76</v>
      </c>
      <c r="AJ39" s="32" t="str">
        <f aca="false">IF(ISBLANK(AB39),"",CONCATENATE(TEXT($E39,"dd"),"-",N(AB39)))</f>
        <v>07-79</v>
      </c>
      <c r="AK39" s="87" t="n">
        <f aca="false">IF(LEN(AI39),VLOOKUP(AI39,GPSdata,3,FALSE()),"")</f>
        <v>38.77518</v>
      </c>
      <c r="AL39" s="87" t="n">
        <f aca="false">IF(LEN(AI39),VLOOKUP(AI39,GPSdata,4,FALSE()),"")</f>
        <v>-104.9845</v>
      </c>
      <c r="AM39" s="87" t="n">
        <f aca="false">IF(LEN(AJ39),VLOOKUP(AJ39,GPSdata,3,FALSE()),"")</f>
        <v>38.77516</v>
      </c>
      <c r="AN39" s="87" t="n">
        <f aca="false">IF(LEN(AJ39),VLOOKUP(AJ39,GPSdata,4,FALSE()),"")</f>
        <v>-104.98448</v>
      </c>
      <c r="AO39" s="87" t="str">
        <f aca="false">IF(LEN(AI39),"",CONCATENATE(TEXT(E39,"dd"),"-",AC39))</f>
        <v/>
      </c>
      <c r="AR39" s="88" t="n">
        <f aca="false">(MAX(AK39,AM39,AP39)-MIN(AK39,AM39,AP39))+(MAX(AL39,AN39,AQ39)-MIN(AL39,AN39,AQ39))</f>
        <v>3.99999999913803E-005</v>
      </c>
      <c r="AS39" s="89" t="n">
        <f aca="false">IF(LEN(AI39),VLOOKUP(AI39,GPSdata,5,FALSE()),"")</f>
        <v>11767</v>
      </c>
      <c r="AT39" s="89" t="n">
        <f aca="false">IF(LEN(AJ39),VLOOKUP(AJ39,GPSdata,5,FALSE()),"")</f>
        <v>11766</v>
      </c>
      <c r="AU39" s="89" t="str">
        <f aca="false">IF(LEN(AF39),AF39,"")</f>
        <v/>
      </c>
      <c r="AV39" s="89" t="n">
        <f aca="false">IF(LEN(AS39),(MAX(AS39,AT39,AU39)-MIN(AS39,AT39,AU39)),"")</f>
        <v>1</v>
      </c>
      <c r="AW39" s="90"/>
      <c r="AX39" s="48" t="s">
        <v>254</v>
      </c>
      <c r="AY39" s="34" t="n">
        <v>20</v>
      </c>
      <c r="BA39" s="10" t="s">
        <v>385</v>
      </c>
      <c r="BC39" s="35" t="n">
        <v>3</v>
      </c>
      <c r="BE39" s="20" t="n">
        <v>4</v>
      </c>
      <c r="BF39" s="35" t="s">
        <v>267</v>
      </c>
      <c r="BG39" s="20" t="n">
        <v>0</v>
      </c>
      <c r="BH39" s="20" t="n">
        <v>360</v>
      </c>
      <c r="BI39" s="20" t="s">
        <v>229</v>
      </c>
      <c r="BJ39" s="20" t="s">
        <v>252</v>
      </c>
      <c r="BK39" s="19" t="s">
        <v>230</v>
      </c>
      <c r="BL39" s="19" t="s">
        <v>386</v>
      </c>
      <c r="BM39" s="20" t="s">
        <v>320</v>
      </c>
      <c r="BO39" s="10" t="s">
        <v>387</v>
      </c>
    </row>
    <row r="40" customFormat="false" ht="41.4" hidden="false" customHeight="false" outlineLevel="0" collapsed="false">
      <c r="A40" s="32" t="n">
        <v>23</v>
      </c>
      <c r="B40" s="92" t="s">
        <v>236</v>
      </c>
      <c r="C40" s="92"/>
      <c r="D40" s="34" t="s">
        <v>378</v>
      </c>
      <c r="E40" s="81" t="n">
        <v>39301</v>
      </c>
      <c r="H40" s="34" t="s">
        <v>340</v>
      </c>
      <c r="J40" s="37" t="n">
        <v>0.9</v>
      </c>
      <c r="K40" s="37" t="n">
        <v>0</v>
      </c>
      <c r="L40" s="34" t="s">
        <v>379</v>
      </c>
      <c r="M40" s="10" t="s">
        <v>380</v>
      </c>
      <c r="N40" s="10" t="s">
        <v>381</v>
      </c>
      <c r="P40" s="39" t="s">
        <v>221</v>
      </c>
      <c r="Q40" s="20" t="n">
        <v>0</v>
      </c>
      <c r="R40" s="102" t="s">
        <v>222</v>
      </c>
      <c r="S40" s="40" t="e">
        <f aca="false">feet(T40)*12/3.1415926535</f>
        <v>#VALUE!</v>
      </c>
      <c r="T40" s="41" t="s">
        <v>382</v>
      </c>
      <c r="U40" s="42" t="n">
        <v>24</v>
      </c>
      <c r="V40" s="92"/>
      <c r="X40" s="43" t="s">
        <v>383</v>
      </c>
      <c r="Y40" s="10" t="s">
        <v>384</v>
      </c>
      <c r="AA40" s="34" t="n">
        <v>76</v>
      </c>
      <c r="AB40" s="34" t="n">
        <v>79</v>
      </c>
      <c r="AE40" s="110"/>
      <c r="AI40" s="32" t="str">
        <f aca="false">IF(ISBLANK(AA40),"",CONCATENATE(TEXT($E40,"dd"),"-",AA40))</f>
        <v>07-76</v>
      </c>
      <c r="AJ40" s="32" t="str">
        <f aca="false">IF(ISBLANK(AB40),"",CONCATENATE(TEXT($E40,"dd"),"-",N(AB40)))</f>
        <v>07-79</v>
      </c>
      <c r="AK40" s="87" t="n">
        <f aca="false">IF(LEN(AI40),VLOOKUP(AI40,GPSdata,3,FALSE()),"")</f>
        <v>38.77518</v>
      </c>
      <c r="AL40" s="87" t="n">
        <f aca="false">IF(LEN(AI40),VLOOKUP(AI40,GPSdata,4,FALSE()),"")</f>
        <v>-104.9845</v>
      </c>
      <c r="AM40" s="87" t="n">
        <f aca="false">IF(LEN(AJ40),VLOOKUP(AJ40,GPSdata,3,FALSE()),"")</f>
        <v>38.77516</v>
      </c>
      <c r="AN40" s="87" t="n">
        <f aca="false">IF(LEN(AJ40),VLOOKUP(AJ40,GPSdata,4,FALSE()),"")</f>
        <v>-104.98448</v>
      </c>
      <c r="AO40" s="87" t="str">
        <f aca="false">IF(LEN(AI40),"",CONCATENATE(TEXT(E40,"dd"),"-",AC40))</f>
        <v/>
      </c>
      <c r="AR40" s="88" t="n">
        <f aca="false">(MAX(AK40,AM40,AP40)-MIN(AK40,AM40,AP40))+(MAX(AL40,AN40,AQ40)-MIN(AL40,AN40,AQ40))</f>
        <v>3.99999999913803E-005</v>
      </c>
      <c r="AS40" s="89" t="n">
        <f aca="false">IF(LEN(AI40),VLOOKUP(AI40,GPSdata,5,FALSE()),"")</f>
        <v>11767</v>
      </c>
      <c r="AT40" s="89" t="n">
        <f aca="false">IF(LEN(AJ40),VLOOKUP(AJ40,GPSdata,5,FALSE()),"")</f>
        <v>11766</v>
      </c>
      <c r="AU40" s="89" t="str">
        <f aca="false">IF(LEN(AF40),AF40,"")</f>
        <v/>
      </c>
      <c r="AV40" s="89" t="n">
        <f aca="false">IF(LEN(AS40),(MAX(AS40,AT40,AU40)-MIN(AS40,AT40,AU40)),"")</f>
        <v>1</v>
      </c>
      <c r="AW40" s="90"/>
      <c r="AX40" s="48" t="s">
        <v>254</v>
      </c>
      <c r="AY40" s="34" t="n">
        <v>20</v>
      </c>
      <c r="BA40" s="10" t="s">
        <v>385</v>
      </c>
      <c r="BC40" s="35" t="n">
        <v>3</v>
      </c>
      <c r="BE40" s="20" t="n">
        <v>3.5</v>
      </c>
      <c r="BF40" s="35" t="s">
        <v>267</v>
      </c>
      <c r="BG40" s="20" t="n">
        <v>0</v>
      </c>
      <c r="BH40" s="20" t="n">
        <v>360</v>
      </c>
      <c r="BI40" s="20" t="s">
        <v>229</v>
      </c>
      <c r="BJ40" s="20" t="s">
        <v>252</v>
      </c>
      <c r="BK40" s="19" t="s">
        <v>230</v>
      </c>
      <c r="BL40" s="19" t="s">
        <v>388</v>
      </c>
      <c r="BM40" s="20" t="s">
        <v>320</v>
      </c>
      <c r="BO40" s="10" t="s">
        <v>389</v>
      </c>
    </row>
    <row r="41" customFormat="false" ht="41.4" hidden="false" customHeight="false" outlineLevel="0" collapsed="false">
      <c r="A41" s="32" t="n">
        <v>23</v>
      </c>
      <c r="B41" s="92" t="s">
        <v>272</v>
      </c>
      <c r="C41" s="92"/>
      <c r="D41" s="34" t="s">
        <v>378</v>
      </c>
      <c r="E41" s="81" t="n">
        <v>39301</v>
      </c>
      <c r="H41" s="34" t="s">
        <v>340</v>
      </c>
      <c r="J41" s="37" t="n">
        <v>0.9</v>
      </c>
      <c r="K41" s="37" t="n">
        <v>0</v>
      </c>
      <c r="L41" s="34" t="s">
        <v>379</v>
      </c>
      <c r="M41" s="10" t="s">
        <v>380</v>
      </c>
      <c r="N41" s="10" t="s">
        <v>381</v>
      </c>
      <c r="P41" s="39" t="s">
        <v>221</v>
      </c>
      <c r="Q41" s="20" t="n">
        <v>0</v>
      </c>
      <c r="R41" s="102" t="s">
        <v>222</v>
      </c>
      <c r="S41" s="40" t="e">
        <f aca="false">feet(T41)*12/3.1415926535</f>
        <v>#VALUE!</v>
      </c>
      <c r="T41" s="41" t="s">
        <v>382</v>
      </c>
      <c r="U41" s="42" t="n">
        <v>24</v>
      </c>
      <c r="V41" s="92"/>
      <c r="X41" s="43" t="s">
        <v>383</v>
      </c>
      <c r="Y41" s="10" t="s">
        <v>384</v>
      </c>
      <c r="AA41" s="34" t="n">
        <v>76</v>
      </c>
      <c r="AB41" s="34" t="n">
        <v>79</v>
      </c>
      <c r="AE41" s="110"/>
      <c r="AI41" s="32" t="str">
        <f aca="false">IF(ISBLANK(AA41),"",CONCATENATE(TEXT($E41,"dd"),"-",AA41))</f>
        <v>07-76</v>
      </c>
      <c r="AJ41" s="32" t="str">
        <f aca="false">IF(ISBLANK(AB41),"",CONCATENATE(TEXT($E41,"dd"),"-",N(AB41)))</f>
        <v>07-79</v>
      </c>
      <c r="AK41" s="87" t="n">
        <f aca="false">IF(LEN(AI41),VLOOKUP(AI41,GPSdata,3,FALSE()),"")</f>
        <v>38.77518</v>
      </c>
      <c r="AL41" s="87" t="n">
        <f aca="false">IF(LEN(AI41),VLOOKUP(AI41,GPSdata,4,FALSE()),"")</f>
        <v>-104.9845</v>
      </c>
      <c r="AM41" s="87" t="n">
        <f aca="false">IF(LEN(AJ41),VLOOKUP(AJ41,GPSdata,3,FALSE()),"")</f>
        <v>38.77516</v>
      </c>
      <c r="AN41" s="87" t="n">
        <f aca="false">IF(LEN(AJ41),VLOOKUP(AJ41,GPSdata,4,FALSE()),"")</f>
        <v>-104.98448</v>
      </c>
      <c r="AO41" s="87" t="str">
        <f aca="false">IF(LEN(AI41),"",CONCATENATE(TEXT(E41,"dd"),"-",AC41))</f>
        <v/>
      </c>
      <c r="AR41" s="88" t="n">
        <f aca="false">(MAX(AK41,AM41,AP41)-MIN(AK41,AM41,AP41))+(MAX(AL41,AN41,AQ41)-MIN(AL41,AN41,AQ41))</f>
        <v>3.99999999913803E-005</v>
      </c>
      <c r="AS41" s="89" t="n">
        <f aca="false">IF(LEN(AI41),VLOOKUP(AI41,GPSdata,5,FALSE()),"")</f>
        <v>11767</v>
      </c>
      <c r="AT41" s="89" t="n">
        <f aca="false">IF(LEN(AJ41),VLOOKUP(AJ41,GPSdata,5,FALSE()),"")</f>
        <v>11766</v>
      </c>
      <c r="AU41" s="89" t="str">
        <f aca="false">IF(LEN(AF41),AF41,"")</f>
        <v/>
      </c>
      <c r="AV41" s="89" t="n">
        <f aca="false">IF(LEN(AS41),(MAX(AS41,AT41,AU41)-MIN(AS41,AT41,AU41)),"")</f>
        <v>1</v>
      </c>
      <c r="AW41" s="90"/>
      <c r="AX41" s="48" t="s">
        <v>254</v>
      </c>
      <c r="AY41" s="34" t="n">
        <v>20</v>
      </c>
      <c r="BA41" s="10" t="s">
        <v>385</v>
      </c>
      <c r="BC41" s="35" t="n">
        <v>3</v>
      </c>
      <c r="BE41" s="20" t="n">
        <v>4</v>
      </c>
      <c r="BF41" s="35" t="s">
        <v>228</v>
      </c>
      <c r="BG41" s="20" t="n">
        <v>0</v>
      </c>
      <c r="BH41" s="20" t="n">
        <v>360</v>
      </c>
      <c r="BI41" s="20" t="s">
        <v>229</v>
      </c>
      <c r="BJ41" s="20" t="s">
        <v>252</v>
      </c>
      <c r="BK41" s="19" t="n">
        <v>3</v>
      </c>
      <c r="BL41" s="19"/>
      <c r="BM41" s="20" t="s">
        <v>320</v>
      </c>
      <c r="BO41" s="10" t="s">
        <v>390</v>
      </c>
    </row>
    <row r="42" customFormat="false" ht="69" hidden="false" customHeight="false" outlineLevel="0" collapsed="false">
      <c r="A42" s="32" t="n">
        <v>24</v>
      </c>
      <c r="B42" s="92" t="s">
        <v>205</v>
      </c>
      <c r="C42" s="92" t="s">
        <v>391</v>
      </c>
      <c r="D42" s="34" t="s">
        <v>378</v>
      </c>
      <c r="E42" s="81" t="n">
        <v>39301</v>
      </c>
      <c r="H42" s="34" t="s">
        <v>340</v>
      </c>
      <c r="J42" s="37" t="n">
        <v>0.75</v>
      </c>
      <c r="K42" s="37" t="n">
        <v>0.07</v>
      </c>
      <c r="L42" s="34" t="s">
        <v>392</v>
      </c>
      <c r="N42" s="10" t="s">
        <v>393</v>
      </c>
      <c r="P42" s="39" t="s">
        <v>221</v>
      </c>
      <c r="Q42" s="111" t="s">
        <v>394</v>
      </c>
      <c r="R42" s="102" t="s">
        <v>222</v>
      </c>
      <c r="S42" s="40" t="e">
        <f aca="false">feet(T42)*12/3.1415926535</f>
        <v>#VALUE!</v>
      </c>
      <c r="T42" s="41" t="s">
        <v>395</v>
      </c>
      <c r="U42" s="42" t="n">
        <v>15</v>
      </c>
      <c r="V42" s="92" t="s">
        <v>279</v>
      </c>
      <c r="W42" s="111" t="s">
        <v>396</v>
      </c>
      <c r="X42" s="43" t="s">
        <v>397</v>
      </c>
      <c r="Y42" s="10" t="s">
        <v>398</v>
      </c>
      <c r="AA42" s="34" t="n">
        <v>83</v>
      </c>
      <c r="AE42" s="110"/>
      <c r="AI42" s="32" t="str">
        <f aca="false">IF(ISBLANK(AA42),"",CONCATENATE(TEXT($E42,"dd"),"-",AA42))</f>
        <v>07-83</v>
      </c>
      <c r="AJ42" s="32" t="s">
        <v>399</v>
      </c>
      <c r="AK42" s="87" t="n">
        <f aca="false">IF(LEN(AI42),VLOOKUP(AI42,GPSdata,3,FALSE()),"")</f>
        <v>38.77508</v>
      </c>
      <c r="AL42" s="87" t="n">
        <f aca="false">IF(LEN(AI42),VLOOKUP(AI42,GPSdata,4,FALSE()),"")</f>
        <v>-104.98383</v>
      </c>
      <c r="AM42" s="87" t="n">
        <f aca="false">IF(LEN(AJ42),VLOOKUP(AJ42,GPSdata,3,FALSE()),"")</f>
        <v>38.77506</v>
      </c>
      <c r="AN42" s="87" t="n">
        <f aca="false">IF(LEN(AJ42),VLOOKUP(AJ42,GPSdata,4,FALSE()),"")</f>
        <v>-104.9839</v>
      </c>
      <c r="AO42" s="87" t="str">
        <f aca="false">IF(LEN(AI42),"",CONCATENATE(TEXT(E42,"dd"),"-",AC42))</f>
        <v/>
      </c>
      <c r="AR42" s="88" t="n">
        <f aca="false">(MAX(AK42,AM42,AP42)-MIN(AK42,AM42,AP42))+(MAX(AL42,AN42,AQ42)-MIN(AL42,AN42,AQ42))</f>
        <v>9.0000000007251E-005</v>
      </c>
      <c r="AS42" s="89" t="n">
        <f aca="false">IF(LEN(AI42),VLOOKUP(AI42,GPSdata,5,FALSE()),"")</f>
        <v>11715</v>
      </c>
      <c r="AT42" s="89" t="n">
        <f aca="false">IF(LEN(AJ42),VLOOKUP(AJ42,GPSdata,5,FALSE()),"")</f>
        <v>11736</v>
      </c>
      <c r="AU42" s="89" t="str">
        <f aca="false">IF(LEN(AF42),AF42,"")</f>
        <v/>
      </c>
      <c r="AV42" s="89"/>
      <c r="AW42" s="90"/>
      <c r="AX42" s="111" t="s">
        <v>400</v>
      </c>
      <c r="AY42" s="112" t="n">
        <v>5</v>
      </c>
      <c r="AZ42" s="111" t="s">
        <v>401</v>
      </c>
      <c r="BA42" s="10" t="s">
        <v>402</v>
      </c>
      <c r="BB42" s="112" t="n">
        <f aca="false">362-8</f>
        <v>354</v>
      </c>
      <c r="BC42" s="35" t="n">
        <v>2</v>
      </c>
      <c r="BE42" s="20" t="n">
        <v>2.5</v>
      </c>
      <c r="BF42" s="111" t="n">
        <v>40</v>
      </c>
      <c r="BG42" s="20" t="n">
        <v>0</v>
      </c>
      <c r="BH42" s="20" t="n">
        <v>360</v>
      </c>
      <c r="BI42" s="20" t="s">
        <v>229</v>
      </c>
      <c r="BJ42" s="20" t="s">
        <v>326</v>
      </c>
      <c r="BK42" s="19" t="s">
        <v>230</v>
      </c>
      <c r="BL42" s="19"/>
      <c r="BM42" s="20" t="s">
        <v>320</v>
      </c>
      <c r="BO42" s="100" t="s">
        <v>403</v>
      </c>
    </row>
    <row r="43" customFormat="false" ht="69" hidden="false" customHeight="false" outlineLevel="0" collapsed="false">
      <c r="A43" s="32" t="n">
        <v>24</v>
      </c>
      <c r="B43" s="92" t="s">
        <v>236</v>
      </c>
      <c r="C43" s="92" t="s">
        <v>391</v>
      </c>
      <c r="D43" s="34" t="s">
        <v>378</v>
      </c>
      <c r="E43" s="81" t="n">
        <v>39301</v>
      </c>
      <c r="H43" s="34" t="s">
        <v>340</v>
      </c>
      <c r="J43" s="37" t="n">
        <v>0.75</v>
      </c>
      <c r="K43" s="37" t="n">
        <v>0.07</v>
      </c>
      <c r="L43" s="34" t="s">
        <v>392</v>
      </c>
      <c r="N43" s="10" t="s">
        <v>393</v>
      </c>
      <c r="P43" s="39" t="s">
        <v>221</v>
      </c>
      <c r="Q43" s="111" t="s">
        <v>394</v>
      </c>
      <c r="R43" s="102" t="s">
        <v>222</v>
      </c>
      <c r="S43" s="40" t="e">
        <f aca="false">feet(T43)*12/3.1415926535</f>
        <v>#VALUE!</v>
      </c>
      <c r="T43" s="41" t="s">
        <v>395</v>
      </c>
      <c r="U43" s="42" t="n">
        <v>15</v>
      </c>
      <c r="V43" s="92" t="s">
        <v>279</v>
      </c>
      <c r="W43" s="111" t="s">
        <v>396</v>
      </c>
      <c r="X43" s="43" t="s">
        <v>397</v>
      </c>
      <c r="Y43" s="10" t="s">
        <v>398</v>
      </c>
      <c r="AA43" s="34" t="n">
        <v>83</v>
      </c>
      <c r="AE43" s="110"/>
      <c r="AI43" s="32" t="str">
        <f aca="false">IF(ISBLANK(AA43),"",CONCATENATE(TEXT($E43,"dd"),"-",AA43))</f>
        <v>07-83</v>
      </c>
      <c r="AJ43" s="32" t="s">
        <v>399</v>
      </c>
      <c r="AK43" s="87" t="n">
        <f aca="false">IF(LEN(AI43),VLOOKUP(AI43,GPSdata,3,FALSE()),"")</f>
        <v>38.77508</v>
      </c>
      <c r="AL43" s="87" t="n">
        <f aca="false">IF(LEN(AI43),VLOOKUP(AI43,GPSdata,4,FALSE()),"")</f>
        <v>-104.98383</v>
      </c>
      <c r="AM43" s="87" t="n">
        <f aca="false">IF(LEN(AJ43),VLOOKUP(AJ43,GPSdata,3,FALSE()),"")</f>
        <v>38.77506</v>
      </c>
      <c r="AN43" s="87" t="n">
        <f aca="false">IF(LEN(AJ43),VLOOKUP(AJ43,GPSdata,4,FALSE()),"")</f>
        <v>-104.9839</v>
      </c>
      <c r="AO43" s="87" t="str">
        <f aca="false">IF(LEN(AI43),"",CONCATENATE(TEXT(E43,"dd"),"-",AC43))</f>
        <v/>
      </c>
      <c r="AR43" s="88" t="n">
        <f aca="false">(MAX(AK43,AM43,AP43)-MIN(AK43,AM43,AP43))+(MAX(AL43,AN43,AQ43)-MIN(AL43,AN43,AQ43))</f>
        <v>9.0000000007251E-005</v>
      </c>
      <c r="AS43" s="89" t="n">
        <f aca="false">IF(LEN(AI43),VLOOKUP(AI43,GPSdata,5,FALSE()),"")</f>
        <v>11715</v>
      </c>
      <c r="AT43" s="89" t="n">
        <f aca="false">IF(LEN(AJ43),VLOOKUP(AJ43,GPSdata,5,FALSE()),"")</f>
        <v>11736</v>
      </c>
      <c r="AU43" s="89" t="str">
        <f aca="false">IF(LEN(AF43),AF43,"")</f>
        <v/>
      </c>
      <c r="AV43" s="89"/>
      <c r="AW43" s="90"/>
      <c r="AX43" s="111" t="s">
        <v>400</v>
      </c>
      <c r="AY43" s="112" t="n">
        <v>5</v>
      </c>
      <c r="AZ43" s="111" t="s">
        <v>401</v>
      </c>
      <c r="BA43" s="10" t="s">
        <v>402</v>
      </c>
      <c r="BB43" s="112" t="n">
        <f aca="false">362-8</f>
        <v>354</v>
      </c>
      <c r="BC43" s="35" t="n">
        <v>2</v>
      </c>
      <c r="BE43" s="20" t="n">
        <v>4</v>
      </c>
      <c r="BF43" s="111" t="n">
        <v>240</v>
      </c>
      <c r="BG43" s="20" t="n">
        <v>0</v>
      </c>
      <c r="BH43" s="20" t="n">
        <v>360</v>
      </c>
      <c r="BI43" s="20" t="s">
        <v>229</v>
      </c>
      <c r="BJ43" s="20" t="s">
        <v>326</v>
      </c>
      <c r="BK43" s="19" t="s">
        <v>230</v>
      </c>
      <c r="BL43" s="19"/>
      <c r="BM43" s="20" t="s">
        <v>320</v>
      </c>
      <c r="BO43" s="100" t="s">
        <v>403</v>
      </c>
    </row>
    <row r="44" customFormat="false" ht="69" hidden="false" customHeight="false" outlineLevel="0" collapsed="false">
      <c r="A44" s="32" t="n">
        <v>25</v>
      </c>
      <c r="B44" s="92" t="s">
        <v>205</v>
      </c>
      <c r="C44" s="92"/>
      <c r="D44" s="34" t="s">
        <v>378</v>
      </c>
      <c r="E44" s="81" t="n">
        <v>39301</v>
      </c>
      <c r="H44" s="34" t="s">
        <v>340</v>
      </c>
      <c r="J44" s="37" t="n">
        <v>0.8</v>
      </c>
      <c r="K44" s="37" t="n">
        <v>0</v>
      </c>
      <c r="L44" s="34" t="s">
        <v>404</v>
      </c>
      <c r="M44" s="10" t="s">
        <v>405</v>
      </c>
      <c r="N44" s="10" t="s">
        <v>393</v>
      </c>
      <c r="P44" s="39" t="s">
        <v>221</v>
      </c>
      <c r="Q44" s="20" t="n">
        <v>0</v>
      </c>
      <c r="R44" s="102" t="s">
        <v>222</v>
      </c>
      <c r="S44" s="40" t="e">
        <f aca="false">feet(T44)*12/3.1415926535</f>
        <v>#VALUE!</v>
      </c>
      <c r="T44" s="41" t="s">
        <v>406</v>
      </c>
      <c r="U44" s="42" t="n">
        <v>12.5</v>
      </c>
      <c r="V44" s="92" t="s">
        <v>279</v>
      </c>
      <c r="X44" s="43" t="s">
        <v>407</v>
      </c>
      <c r="Y44" s="10" t="s">
        <v>408</v>
      </c>
      <c r="AA44" s="34" t="n">
        <v>85</v>
      </c>
      <c r="AE44" s="110"/>
      <c r="AI44" s="32" t="str">
        <f aca="false">IF(ISBLANK(AA44),"",CONCATENATE(TEXT($E44,"dd"),"-",AA44))</f>
        <v>07-85</v>
      </c>
      <c r="AJ44" s="32" t="str">
        <f aca="false">IF(ISBLANK(AB44),"",CONCATENATE(TEXT($E44,"dd"),"-",N(AB44)))</f>
        <v/>
      </c>
      <c r="AK44" s="87" t="n">
        <f aca="false">IF(LEN(AI44),VLOOKUP(AI44,GPSdata,3,FALSE()),"")</f>
        <v>38.77495</v>
      </c>
      <c r="AL44" s="87" t="n">
        <f aca="false">IF(LEN(AI44),VLOOKUP(AI44,GPSdata,4,FALSE()),"")</f>
        <v>-104.9837</v>
      </c>
      <c r="AM44" s="87" t="str">
        <f aca="false">IF(LEN(AJ44),VLOOKUP(AJ44,GPSdata,3,FALSE()),"")</f>
        <v/>
      </c>
      <c r="AN44" s="87" t="str">
        <f aca="false">IF(LEN(AJ44),VLOOKUP(AJ44,GPSdata,4,FALSE()),"")</f>
        <v/>
      </c>
      <c r="AO44" s="87" t="str">
        <f aca="false">IF(LEN(AI44),"",CONCATENATE(TEXT(E44,"dd"),"-",AC44))</f>
        <v/>
      </c>
      <c r="AR44" s="88" t="n">
        <f aca="false">(MAX(AK44,AM44,AP44)-MIN(AK44,AM44,AP44))+(MAX(AL44,AN44,AQ44)-MIN(AL44,AN44,AQ44))</f>
        <v>0</v>
      </c>
      <c r="AS44" s="89" t="n">
        <f aca="false">IF(LEN(AI44),VLOOKUP(AI44,GPSdata,5,FALSE()),"")</f>
        <v>11707</v>
      </c>
      <c r="AT44" s="89" t="str">
        <f aca="false">IF(LEN(AJ44),VLOOKUP(AJ44,GPSdata,5,FALSE()),"")</f>
        <v/>
      </c>
      <c r="AU44" s="89" t="str">
        <f aca="false">IF(LEN(AF44),AF44,"")</f>
        <v/>
      </c>
      <c r="AV44" s="89"/>
      <c r="AW44" s="90"/>
      <c r="AX44" s="48" t="s">
        <v>254</v>
      </c>
      <c r="AY44" s="34" t="n">
        <v>7</v>
      </c>
      <c r="BA44" s="10" t="s">
        <v>409</v>
      </c>
      <c r="BC44" s="35" t="n">
        <v>1</v>
      </c>
      <c r="BE44" s="20" t="n">
        <v>3</v>
      </c>
      <c r="BF44" s="35" t="s">
        <v>228</v>
      </c>
      <c r="BG44" s="20" t="n">
        <v>0</v>
      </c>
      <c r="BH44" s="20" t="n">
        <v>360</v>
      </c>
      <c r="BI44" s="20" t="s">
        <v>229</v>
      </c>
      <c r="BJ44" s="20" t="s">
        <v>133</v>
      </c>
      <c r="BK44" s="19" t="s">
        <v>230</v>
      </c>
      <c r="BL44" s="19"/>
      <c r="BM44" s="20" t="s">
        <v>320</v>
      </c>
    </row>
    <row r="45" customFormat="false" ht="69" hidden="false" customHeight="false" outlineLevel="0" collapsed="false">
      <c r="A45" s="32" t="n">
        <v>26</v>
      </c>
      <c r="B45" s="92" t="s">
        <v>205</v>
      </c>
      <c r="C45" s="92" t="s">
        <v>391</v>
      </c>
      <c r="D45" s="34" t="s">
        <v>378</v>
      </c>
      <c r="E45" s="81" t="n">
        <v>39301</v>
      </c>
      <c r="H45" s="34" t="s">
        <v>340</v>
      </c>
      <c r="J45" s="37" t="n">
        <v>0.85</v>
      </c>
      <c r="K45" s="37" t="n">
        <v>0.01</v>
      </c>
      <c r="L45" s="34" t="s">
        <v>404</v>
      </c>
      <c r="M45" s="10" t="s">
        <v>410</v>
      </c>
      <c r="N45" s="10" t="s">
        <v>393</v>
      </c>
      <c r="P45" s="39" t="s">
        <v>221</v>
      </c>
      <c r="Q45" s="111" t="s">
        <v>411</v>
      </c>
      <c r="R45" s="102" t="s">
        <v>222</v>
      </c>
      <c r="S45" s="40" t="e">
        <f aca="false">feet(T45)*12/3.1415926535</f>
        <v>#VALUE!</v>
      </c>
      <c r="T45" s="41" t="s">
        <v>412</v>
      </c>
      <c r="U45" s="42" t="n">
        <v>10</v>
      </c>
      <c r="V45" s="92" t="s">
        <v>279</v>
      </c>
      <c r="W45" s="111" t="s">
        <v>396</v>
      </c>
      <c r="X45" s="43" t="s">
        <v>413</v>
      </c>
      <c r="Y45" s="10" t="s">
        <v>414</v>
      </c>
      <c r="AA45" s="34" t="n">
        <v>87</v>
      </c>
      <c r="AE45" s="110"/>
      <c r="AI45" s="32" t="str">
        <f aca="false">IF(ISBLANK(AA45),"",CONCATENATE(TEXT($E45,"dd"),"-",AA45))</f>
        <v>07-87</v>
      </c>
      <c r="AJ45" s="32" t="s">
        <v>415</v>
      </c>
      <c r="AK45" s="87" t="n">
        <f aca="false">IF(LEN(AI45),VLOOKUP(AI45,GPSdata,3,FALSE()),"")</f>
        <v>38.77481</v>
      </c>
      <c r="AL45" s="87" t="n">
        <f aca="false">IF(LEN(AI45),VLOOKUP(AI45,GPSdata,4,FALSE()),"")</f>
        <v>-104.98374</v>
      </c>
      <c r="AM45" s="87" t="n">
        <f aca="false">IF(LEN(AJ45),VLOOKUP(AJ45,GPSdata,3,FALSE()),"")</f>
        <v>38.77475</v>
      </c>
      <c r="AN45" s="87" t="n">
        <f aca="false">IF(LEN(AJ45),VLOOKUP(AJ45,GPSdata,4,FALSE()),"")</f>
        <v>-104.98352</v>
      </c>
      <c r="AO45" s="87" t="str">
        <f aca="false">IF(LEN(AI45),"",CONCATENATE(TEXT(E45,"dd"),"-",AC45))</f>
        <v/>
      </c>
      <c r="AR45" s="88" t="n">
        <f aca="false">(MAX(AK45,AM45,AP45)-MIN(AK45,AM45,AP45))+(MAX(AL45,AN45,AQ45)-MIN(AL45,AN45,AQ45))</f>
        <v>0.000280000000003611</v>
      </c>
      <c r="AS45" s="89" t="n">
        <f aca="false">IF(LEN(AI45),VLOOKUP(AI45,GPSdata,5,FALSE()),"")</f>
        <v>11718</v>
      </c>
      <c r="AT45" s="89" t="n">
        <f aca="false">IF(LEN(AJ45),VLOOKUP(AJ45,GPSdata,5,FALSE()),"")</f>
        <v>11734</v>
      </c>
      <c r="AU45" s="89" t="str">
        <f aca="false">IF(LEN(AF45),AF45,"")</f>
        <v/>
      </c>
      <c r="AV45" s="89"/>
      <c r="AW45" s="90"/>
      <c r="AX45" s="111" t="s">
        <v>400</v>
      </c>
      <c r="AY45" s="112" t="n">
        <v>5</v>
      </c>
      <c r="AZ45" s="111" t="s">
        <v>401</v>
      </c>
      <c r="BA45" s="10" t="s">
        <v>416</v>
      </c>
      <c r="BB45" s="112" t="n">
        <f aca="false">8-8</f>
        <v>0</v>
      </c>
      <c r="BC45" s="35" t="n">
        <v>3</v>
      </c>
      <c r="BE45" s="20" t="n">
        <v>2.5</v>
      </c>
      <c r="BF45" s="111" t="n">
        <v>280</v>
      </c>
      <c r="BG45" s="20" t="n">
        <v>0</v>
      </c>
      <c r="BH45" s="20" t="n">
        <v>360</v>
      </c>
      <c r="BI45" s="20" t="s">
        <v>229</v>
      </c>
      <c r="BJ45" s="20" t="s">
        <v>133</v>
      </c>
      <c r="BK45" s="19" t="s">
        <v>290</v>
      </c>
      <c r="BL45" s="19"/>
      <c r="BM45" s="20" t="s">
        <v>320</v>
      </c>
      <c r="BO45" s="10" t="s">
        <v>417</v>
      </c>
    </row>
    <row r="46" customFormat="false" ht="69" hidden="false" customHeight="false" outlineLevel="0" collapsed="false">
      <c r="A46" s="32" t="n">
        <v>26</v>
      </c>
      <c r="B46" s="92" t="s">
        <v>236</v>
      </c>
      <c r="C46" s="92" t="s">
        <v>391</v>
      </c>
      <c r="D46" s="34" t="s">
        <v>378</v>
      </c>
      <c r="E46" s="81" t="n">
        <v>39301</v>
      </c>
      <c r="H46" s="34" t="s">
        <v>340</v>
      </c>
      <c r="J46" s="37" t="n">
        <v>0.85</v>
      </c>
      <c r="K46" s="37" t="n">
        <v>0.01</v>
      </c>
      <c r="L46" s="34" t="s">
        <v>404</v>
      </c>
      <c r="M46" s="10" t="s">
        <v>410</v>
      </c>
      <c r="N46" s="10" t="s">
        <v>393</v>
      </c>
      <c r="P46" s="39" t="s">
        <v>221</v>
      </c>
      <c r="Q46" s="111" t="s">
        <v>411</v>
      </c>
      <c r="R46" s="102" t="s">
        <v>222</v>
      </c>
      <c r="S46" s="40" t="e">
        <f aca="false">feet(T46)*12/3.1415926535</f>
        <v>#VALUE!</v>
      </c>
      <c r="T46" s="41" t="s">
        <v>412</v>
      </c>
      <c r="U46" s="42" t="n">
        <v>10</v>
      </c>
      <c r="V46" s="92" t="s">
        <v>279</v>
      </c>
      <c r="W46" s="111" t="s">
        <v>396</v>
      </c>
      <c r="X46" s="43" t="s">
        <v>413</v>
      </c>
      <c r="Y46" s="10" t="s">
        <v>414</v>
      </c>
      <c r="AA46" s="34" t="n">
        <v>87</v>
      </c>
      <c r="AE46" s="110"/>
      <c r="AI46" s="32" t="str">
        <f aca="false">IF(ISBLANK(AA46),"",CONCATENATE(TEXT($E46,"dd"),"-",AA46))</f>
        <v>07-87</v>
      </c>
      <c r="AJ46" s="32" t="s">
        <v>415</v>
      </c>
      <c r="AK46" s="87" t="n">
        <f aca="false">IF(LEN(AI46),VLOOKUP(AI46,GPSdata,3,FALSE()),"")</f>
        <v>38.77481</v>
      </c>
      <c r="AL46" s="87" t="n">
        <f aca="false">IF(LEN(AI46),VLOOKUP(AI46,GPSdata,4,FALSE()),"")</f>
        <v>-104.98374</v>
      </c>
      <c r="AM46" s="87" t="n">
        <f aca="false">IF(LEN(AJ46),VLOOKUP(AJ46,GPSdata,3,FALSE()),"")</f>
        <v>38.77475</v>
      </c>
      <c r="AN46" s="87" t="n">
        <f aca="false">IF(LEN(AJ46),VLOOKUP(AJ46,GPSdata,4,FALSE()),"")</f>
        <v>-104.98352</v>
      </c>
      <c r="AO46" s="87" t="str">
        <f aca="false">IF(LEN(AI46),"",CONCATENATE(TEXT(E46,"dd"),"-",AC46))</f>
        <v/>
      </c>
      <c r="AR46" s="88" t="n">
        <f aca="false">(MAX(AK46,AM46,AP46)-MIN(AK46,AM46,AP46))+(MAX(AL46,AN46,AQ46)-MIN(AL46,AN46,AQ46))</f>
        <v>0.000280000000003611</v>
      </c>
      <c r="AS46" s="89" t="n">
        <f aca="false">IF(LEN(AI46),VLOOKUP(AI46,GPSdata,5,FALSE()),"")</f>
        <v>11718</v>
      </c>
      <c r="AT46" s="89" t="n">
        <f aca="false">IF(LEN(AJ46),VLOOKUP(AJ46,GPSdata,5,FALSE()),"")</f>
        <v>11734</v>
      </c>
      <c r="AU46" s="89" t="str">
        <f aca="false">IF(LEN(AF46),AF46,"")</f>
        <v/>
      </c>
      <c r="AV46" s="89"/>
      <c r="AW46" s="90"/>
      <c r="AX46" s="111" t="s">
        <v>400</v>
      </c>
      <c r="AY46" s="112" t="n">
        <v>5</v>
      </c>
      <c r="AZ46" s="111" t="s">
        <v>401</v>
      </c>
      <c r="BA46" s="10" t="s">
        <v>416</v>
      </c>
      <c r="BB46" s="112" t="n">
        <f aca="false">8-8</f>
        <v>0</v>
      </c>
      <c r="BC46" s="35" t="n">
        <v>3</v>
      </c>
      <c r="BE46" s="20" t="n">
        <v>2</v>
      </c>
      <c r="BF46" s="111" t="n">
        <v>280</v>
      </c>
      <c r="BG46" s="20" t="n">
        <v>0</v>
      </c>
      <c r="BH46" s="20" t="n">
        <v>360</v>
      </c>
      <c r="BI46" s="20" t="s">
        <v>229</v>
      </c>
      <c r="BJ46" s="20" t="s">
        <v>133</v>
      </c>
      <c r="BK46" s="19" t="s">
        <v>290</v>
      </c>
      <c r="BL46" s="19"/>
      <c r="BM46" s="20" t="s">
        <v>320</v>
      </c>
      <c r="BO46" s="10" t="s">
        <v>417</v>
      </c>
    </row>
    <row r="47" customFormat="false" ht="69" hidden="false" customHeight="false" outlineLevel="0" collapsed="false">
      <c r="A47" s="32" t="n">
        <v>26</v>
      </c>
      <c r="B47" s="92" t="s">
        <v>272</v>
      </c>
      <c r="C47" s="92" t="s">
        <v>391</v>
      </c>
      <c r="D47" s="34" t="s">
        <v>378</v>
      </c>
      <c r="E47" s="81" t="n">
        <v>39301</v>
      </c>
      <c r="H47" s="34" t="s">
        <v>340</v>
      </c>
      <c r="J47" s="37" t="n">
        <v>0.85</v>
      </c>
      <c r="K47" s="37" t="n">
        <v>0.01</v>
      </c>
      <c r="L47" s="34" t="s">
        <v>404</v>
      </c>
      <c r="M47" s="10" t="s">
        <v>410</v>
      </c>
      <c r="N47" s="10" t="s">
        <v>393</v>
      </c>
      <c r="P47" s="39" t="s">
        <v>221</v>
      </c>
      <c r="Q47" s="111" t="s">
        <v>411</v>
      </c>
      <c r="R47" s="102" t="s">
        <v>222</v>
      </c>
      <c r="S47" s="40" t="e">
        <f aca="false">feet(T47)*12/3.1415926535</f>
        <v>#VALUE!</v>
      </c>
      <c r="T47" s="41" t="s">
        <v>412</v>
      </c>
      <c r="U47" s="42" t="n">
        <v>10</v>
      </c>
      <c r="V47" s="92" t="s">
        <v>279</v>
      </c>
      <c r="W47" s="111" t="s">
        <v>396</v>
      </c>
      <c r="X47" s="43" t="s">
        <v>413</v>
      </c>
      <c r="Y47" s="10" t="s">
        <v>414</v>
      </c>
      <c r="AA47" s="34" t="n">
        <v>87</v>
      </c>
      <c r="AE47" s="110"/>
      <c r="AI47" s="32" t="str">
        <f aca="false">IF(ISBLANK(AA47),"",CONCATENATE(TEXT($E47,"dd"),"-",AA47))</f>
        <v>07-87</v>
      </c>
      <c r="AJ47" s="32" t="s">
        <v>415</v>
      </c>
      <c r="AK47" s="87" t="n">
        <f aca="false">IF(LEN(AI47),VLOOKUP(AI47,GPSdata,3,FALSE()),"")</f>
        <v>38.77481</v>
      </c>
      <c r="AL47" s="87" t="n">
        <f aca="false">IF(LEN(AI47),VLOOKUP(AI47,GPSdata,4,FALSE()),"")</f>
        <v>-104.98374</v>
      </c>
      <c r="AM47" s="87" t="n">
        <f aca="false">IF(LEN(AJ47),VLOOKUP(AJ47,GPSdata,3,FALSE()),"")</f>
        <v>38.77475</v>
      </c>
      <c r="AN47" s="87" t="n">
        <f aca="false">IF(LEN(AJ47),VLOOKUP(AJ47,GPSdata,4,FALSE()),"")</f>
        <v>-104.98352</v>
      </c>
      <c r="AO47" s="87" t="str">
        <f aca="false">IF(LEN(AI47),"",CONCATENATE(TEXT(E47,"dd"),"-",AC47))</f>
        <v/>
      </c>
      <c r="AR47" s="88" t="n">
        <f aca="false">(MAX(AK47,AM47,AP47)-MIN(AK47,AM47,AP47))+(MAX(AL47,AN47,AQ47)-MIN(AL47,AN47,AQ47))</f>
        <v>0.000280000000003611</v>
      </c>
      <c r="AS47" s="89" t="n">
        <f aca="false">IF(LEN(AI47),VLOOKUP(AI47,GPSdata,5,FALSE()),"")</f>
        <v>11718</v>
      </c>
      <c r="AT47" s="89" t="n">
        <f aca="false">IF(LEN(AJ47),VLOOKUP(AJ47,GPSdata,5,FALSE()),"")</f>
        <v>11734</v>
      </c>
      <c r="AU47" s="89" t="str">
        <f aca="false">IF(LEN(AF47),AF47,"")</f>
        <v/>
      </c>
      <c r="AV47" s="89"/>
      <c r="AW47" s="90"/>
      <c r="AX47" s="111" t="s">
        <v>400</v>
      </c>
      <c r="AY47" s="112" t="n">
        <v>5</v>
      </c>
      <c r="AZ47" s="111" t="s">
        <v>401</v>
      </c>
      <c r="BA47" s="10" t="s">
        <v>416</v>
      </c>
      <c r="BB47" s="112" t="n">
        <f aca="false">8-8</f>
        <v>0</v>
      </c>
      <c r="BC47" s="35" t="n">
        <v>3</v>
      </c>
      <c r="BE47" s="20" t="n">
        <v>2</v>
      </c>
      <c r="BF47" s="111" t="n">
        <v>20</v>
      </c>
      <c r="BG47" s="20" t="n">
        <v>0</v>
      </c>
      <c r="BH47" s="20" t="n">
        <v>360</v>
      </c>
      <c r="BI47" s="20" t="s">
        <v>229</v>
      </c>
      <c r="BJ47" s="20" t="s">
        <v>133</v>
      </c>
      <c r="BK47" s="19" t="s">
        <v>276</v>
      </c>
      <c r="BL47" s="19"/>
      <c r="BM47" s="20" t="s">
        <v>320</v>
      </c>
      <c r="BO47" s="10" t="s">
        <v>418</v>
      </c>
    </row>
    <row r="48" customFormat="false" ht="27.6" hidden="false" customHeight="false" outlineLevel="0" collapsed="false">
      <c r="A48" s="32" t="n">
        <v>27</v>
      </c>
      <c r="B48" s="92" t="s">
        <v>205</v>
      </c>
      <c r="C48" s="92"/>
      <c r="D48" s="34" t="s">
        <v>378</v>
      </c>
      <c r="E48" s="81" t="n">
        <v>39301</v>
      </c>
      <c r="H48" s="34" t="s">
        <v>340</v>
      </c>
      <c r="J48" s="37" t="n">
        <v>0.9</v>
      </c>
      <c r="K48" s="37" t="n">
        <v>0</v>
      </c>
      <c r="L48" s="34" t="s">
        <v>404</v>
      </c>
      <c r="M48" s="10" t="s">
        <v>419</v>
      </c>
      <c r="N48" s="10" t="s">
        <v>420</v>
      </c>
      <c r="P48" s="39" t="s">
        <v>221</v>
      </c>
      <c r="Q48" s="20" t="n">
        <v>0</v>
      </c>
      <c r="R48" s="102" t="s">
        <v>222</v>
      </c>
      <c r="S48" s="40" t="e">
        <f aca="false">feet(T48)*12/3.1415926535</f>
        <v>#VALUE!</v>
      </c>
      <c r="T48" s="41" t="s">
        <v>421</v>
      </c>
      <c r="U48" s="42" t="n">
        <v>13</v>
      </c>
      <c r="V48" s="92" t="s">
        <v>279</v>
      </c>
      <c r="X48" s="43" t="s">
        <v>422</v>
      </c>
      <c r="AA48" s="34" t="n">
        <v>89</v>
      </c>
      <c r="AI48" s="32" t="str">
        <f aca="false">IF(ISBLANK(AA48),"",CONCATENATE(TEXT($E48,"dd"),"-",AA48))</f>
        <v>07-89</v>
      </c>
      <c r="AJ48" s="32" t="str">
        <f aca="false">IF(ISBLANK(AB48),"",CONCATENATE(TEXT($E48,"dd"),"-",N(AB48)))</f>
        <v/>
      </c>
      <c r="AK48" s="87" t="n">
        <f aca="false">IF(LEN(AI48),VLOOKUP(AI48,GPSdata,3,FALSE()),"")</f>
        <v>38.77462</v>
      </c>
      <c r="AL48" s="87" t="n">
        <f aca="false">IF(LEN(AI48),VLOOKUP(AI48,GPSdata,4,FALSE()),"")</f>
        <v>-104.98359</v>
      </c>
      <c r="AM48" s="87" t="str">
        <f aca="false">IF(LEN(AJ48),VLOOKUP(AJ48,GPSdata,3,FALSE()),"")</f>
        <v/>
      </c>
      <c r="AN48" s="87" t="str">
        <f aca="false">IF(LEN(AJ48),VLOOKUP(AJ48,GPSdata,4,FALSE()),"")</f>
        <v/>
      </c>
      <c r="AO48" s="87" t="str">
        <f aca="false">IF(LEN(AI48),"",CONCATENATE(TEXT(E48,"dd"),"-",AC48))</f>
        <v/>
      </c>
      <c r="AR48" s="88" t="n">
        <f aca="false">(MAX(AK48,AM48,AP48)-MIN(AK48,AM48,AP48))+(MAX(AL48,AN48,AQ48)-MIN(AL48,AN48,AQ48))</f>
        <v>0</v>
      </c>
      <c r="AS48" s="89" t="n">
        <f aca="false">IF(LEN(AI48),VLOOKUP(AI48,GPSdata,5,FALSE()),"")</f>
        <v>11716</v>
      </c>
      <c r="AT48" s="89" t="str">
        <f aca="false">IF(LEN(AJ48),VLOOKUP(AJ48,GPSdata,5,FALSE()),"")</f>
        <v/>
      </c>
      <c r="AU48" s="89" t="str">
        <f aca="false">IF(LEN(AF48),AF48,"")</f>
        <v/>
      </c>
      <c r="AV48" s="89"/>
      <c r="AW48" s="90"/>
      <c r="AX48" s="48" t="s">
        <v>254</v>
      </c>
      <c r="AY48" s="34" t="n">
        <v>0</v>
      </c>
      <c r="BC48" s="35" t="n">
        <v>2</v>
      </c>
      <c r="BE48" s="20" t="n">
        <v>2</v>
      </c>
      <c r="BF48" s="35" t="s">
        <v>226</v>
      </c>
      <c r="BG48" s="20" t="n">
        <v>0</v>
      </c>
      <c r="BH48" s="20" t="n">
        <v>360</v>
      </c>
      <c r="BI48" s="20" t="s">
        <v>229</v>
      </c>
      <c r="BJ48" s="20" t="s">
        <v>133</v>
      </c>
      <c r="BK48" s="19" t="s">
        <v>230</v>
      </c>
      <c r="BL48" s="19"/>
      <c r="BM48" s="20" t="s">
        <v>320</v>
      </c>
    </row>
    <row r="49" customFormat="false" ht="27.6" hidden="false" customHeight="false" outlineLevel="0" collapsed="false">
      <c r="A49" s="32" t="n">
        <v>27</v>
      </c>
      <c r="B49" s="92" t="s">
        <v>236</v>
      </c>
      <c r="C49" s="92"/>
      <c r="D49" s="34" t="s">
        <v>378</v>
      </c>
      <c r="E49" s="81" t="n">
        <v>39301</v>
      </c>
      <c r="H49" s="34" t="s">
        <v>340</v>
      </c>
      <c r="J49" s="37" t="n">
        <v>0.9</v>
      </c>
      <c r="K49" s="37" t="n">
        <v>0</v>
      </c>
      <c r="L49" s="34" t="s">
        <v>404</v>
      </c>
      <c r="M49" s="10" t="s">
        <v>419</v>
      </c>
      <c r="N49" s="10" t="s">
        <v>420</v>
      </c>
      <c r="P49" s="39" t="s">
        <v>221</v>
      </c>
      <c r="Q49" s="20" t="n">
        <v>0</v>
      </c>
      <c r="R49" s="102" t="s">
        <v>222</v>
      </c>
      <c r="S49" s="40" t="e">
        <f aca="false">feet(T49)*12/3.1415926535</f>
        <v>#VALUE!</v>
      </c>
      <c r="T49" s="41" t="s">
        <v>421</v>
      </c>
      <c r="U49" s="42" t="n">
        <v>13</v>
      </c>
      <c r="V49" s="92" t="s">
        <v>279</v>
      </c>
      <c r="X49" s="43" t="s">
        <v>422</v>
      </c>
      <c r="AA49" s="34" t="n">
        <v>89</v>
      </c>
      <c r="AI49" s="32" t="str">
        <f aca="false">IF(ISBLANK(AA49),"",CONCATENATE(TEXT($E49,"dd"),"-",AA49))</f>
        <v>07-89</v>
      </c>
      <c r="AJ49" s="32" t="str">
        <f aca="false">IF(ISBLANK(AB49),"",CONCATENATE(TEXT($E49,"dd"),"-",N(AB49)))</f>
        <v/>
      </c>
      <c r="AK49" s="87" t="n">
        <f aca="false">IF(LEN(AI49),VLOOKUP(AI49,GPSdata,3,FALSE()),"")</f>
        <v>38.77462</v>
      </c>
      <c r="AL49" s="87" t="n">
        <f aca="false">IF(LEN(AI49),VLOOKUP(AI49,GPSdata,4,FALSE()),"")</f>
        <v>-104.98359</v>
      </c>
      <c r="AM49" s="87" t="str">
        <f aca="false">IF(LEN(AJ49),VLOOKUP(AJ49,GPSdata,3,FALSE()),"")</f>
        <v/>
      </c>
      <c r="AN49" s="87" t="str">
        <f aca="false">IF(LEN(AJ49),VLOOKUP(AJ49,GPSdata,4,FALSE()),"")</f>
        <v/>
      </c>
      <c r="AO49" s="87" t="str">
        <f aca="false">IF(LEN(AI49),"",CONCATENATE(TEXT(E49,"dd"),"-",AC49))</f>
        <v/>
      </c>
      <c r="AR49" s="88" t="n">
        <f aca="false">(MAX(AK49,AM49,AP49)-MIN(AK49,AM49,AP49))+(MAX(AL49,AN49,AQ49)-MIN(AL49,AN49,AQ49))</f>
        <v>0</v>
      </c>
      <c r="AS49" s="89" t="n">
        <f aca="false">IF(LEN(AI49),VLOOKUP(AI49,GPSdata,5,FALSE()),"")</f>
        <v>11716</v>
      </c>
      <c r="AT49" s="89" t="str">
        <f aca="false">IF(LEN(AJ49),VLOOKUP(AJ49,GPSdata,5,FALSE()),"")</f>
        <v/>
      </c>
      <c r="AU49" s="89" t="str">
        <f aca="false">IF(LEN(AF49),AF49,"")</f>
        <v/>
      </c>
      <c r="AV49" s="89"/>
      <c r="AW49" s="90"/>
      <c r="AX49" s="48" t="s">
        <v>254</v>
      </c>
      <c r="AY49" s="34" t="n">
        <v>0</v>
      </c>
      <c r="BC49" s="35" t="n">
        <v>2</v>
      </c>
      <c r="BE49" s="20" t="n">
        <v>2</v>
      </c>
      <c r="BF49" s="35" t="s">
        <v>217</v>
      </c>
      <c r="BG49" s="20" t="n">
        <v>0</v>
      </c>
      <c r="BH49" s="20" t="n">
        <v>360</v>
      </c>
      <c r="BI49" s="20" t="s">
        <v>229</v>
      </c>
      <c r="BJ49" s="20" t="s">
        <v>133</v>
      </c>
      <c r="BK49" s="19" t="s">
        <v>230</v>
      </c>
      <c r="BL49" s="19"/>
      <c r="BM49" s="20" t="s">
        <v>320</v>
      </c>
    </row>
    <row r="50" customFormat="false" ht="41.4" hidden="false" customHeight="false" outlineLevel="0" collapsed="false">
      <c r="A50" s="32" t="n">
        <v>28</v>
      </c>
      <c r="B50" s="92" t="s">
        <v>205</v>
      </c>
      <c r="C50" s="92" t="s">
        <v>391</v>
      </c>
      <c r="D50" s="34" t="s">
        <v>423</v>
      </c>
      <c r="E50" s="81" t="n">
        <v>39306</v>
      </c>
      <c r="F50" s="35" t="s">
        <v>424</v>
      </c>
      <c r="H50" s="34" t="s">
        <v>425</v>
      </c>
      <c r="J50" s="37" t="n">
        <v>0.8</v>
      </c>
      <c r="K50" s="37" t="n">
        <v>0.1</v>
      </c>
      <c r="L50" s="34" t="s">
        <v>426</v>
      </c>
      <c r="M50" s="10" t="s">
        <v>427</v>
      </c>
      <c r="P50" s="39" t="s">
        <v>221</v>
      </c>
      <c r="Q50" s="20" t="s">
        <v>428</v>
      </c>
      <c r="R50" s="102" t="s">
        <v>222</v>
      </c>
      <c r="S50" s="40" t="e">
        <f aca="false">feet(T50)*12/3.1415926535</f>
        <v>#VALUE!</v>
      </c>
      <c r="T50" s="41" t="s">
        <v>429</v>
      </c>
      <c r="U50" s="42" t="n">
        <v>15</v>
      </c>
      <c r="V50" s="92" t="s">
        <v>279</v>
      </c>
      <c r="W50" s="111" t="s">
        <v>430</v>
      </c>
      <c r="X50" s="43" t="s">
        <v>431</v>
      </c>
      <c r="Y50" s="10" t="s">
        <v>432</v>
      </c>
      <c r="AA50" s="34" t="n">
        <v>28</v>
      </c>
      <c r="AI50" s="32" t="str">
        <f aca="false">IF(ISBLANK(AA50),"",CONCATENATE(TEXT($E50,"dd"),"-",AA50))</f>
        <v>12-28</v>
      </c>
      <c r="AJ50" s="32" t="s">
        <v>433</v>
      </c>
      <c r="AK50" s="87" t="n">
        <f aca="false">IF(LEN(AI50),VLOOKUP(AI50,GPSdata,3,FALSE()),"")</f>
        <v>38.77599</v>
      </c>
      <c r="AL50" s="87" t="n">
        <f aca="false">IF(LEN(AI50),VLOOKUP(AI50,GPSdata,4,FALSE()),"")</f>
        <v>-104.98262</v>
      </c>
      <c r="AM50" s="87" t="n">
        <f aca="false">IF(LEN(AJ50),VLOOKUP(AJ50,GPSdata,3,FALSE()),"")</f>
        <v>38.775975</v>
      </c>
      <c r="AN50" s="87" t="n">
        <f aca="false">IF(LEN(AJ50),VLOOKUP(AJ50,GPSdata,4,FALSE()),"")</f>
        <v>-104.982768</v>
      </c>
      <c r="AO50" s="87" t="str">
        <f aca="false">IF(LEN(AI50),"",CONCATENATE(TEXT(E50,"dd"),"-",AC50))</f>
        <v/>
      </c>
      <c r="AR50" s="88" t="n">
        <f aca="false">(MAX(AK50,AM50,AP50)-MIN(AK50,AM50,AP50))+(MAX(AL50,AN50,AQ50)-MIN(AL50,AN50,AQ50))</f>
        <v>0.000162999999993474</v>
      </c>
      <c r="AS50" s="89" t="n">
        <f aca="false">IF(LEN(AI50),VLOOKUP(AI50,GPSdata,5,FALSE()),"")</f>
        <v>11662</v>
      </c>
      <c r="AT50" s="89" t="n">
        <f aca="false">IF(LEN(AJ50),VLOOKUP(AJ50,GPSdata,5,FALSE()),"")</f>
        <v>11697</v>
      </c>
      <c r="AU50" s="89" t="str">
        <f aca="false">IF(LEN(AF50),AF50,"")</f>
        <v/>
      </c>
      <c r="AV50" s="89" t="n">
        <f aca="false">IF(LEN(AS50),(MAX(AS50,AT50,AU50)-MIN(AS50,AT50,AU50)),"")</f>
        <v>35</v>
      </c>
      <c r="AW50" s="90"/>
      <c r="AX50" s="111" t="n">
        <v>120</v>
      </c>
      <c r="AY50" s="112" t="n">
        <v>20</v>
      </c>
      <c r="AZ50" s="111" t="s">
        <v>434</v>
      </c>
      <c r="BB50" s="112" t="n">
        <f aca="false">303-8</f>
        <v>295</v>
      </c>
      <c r="BC50" s="35" t="n">
        <v>3</v>
      </c>
      <c r="BE50" s="20" t="n">
        <v>4</v>
      </c>
      <c r="BF50" s="111" t="n">
        <v>40</v>
      </c>
      <c r="BG50" s="20" t="n">
        <f aca="false">360-190</f>
        <v>170</v>
      </c>
      <c r="BH50" s="20" t="n">
        <v>190</v>
      </c>
      <c r="BI50" s="20" t="s">
        <v>373</v>
      </c>
      <c r="BJ50" s="20" t="s">
        <v>133</v>
      </c>
      <c r="BK50" s="19" t="s">
        <v>290</v>
      </c>
      <c r="BL50" s="19"/>
      <c r="BM50" s="20" t="s">
        <v>435</v>
      </c>
      <c r="BO50" s="10" t="s">
        <v>436</v>
      </c>
    </row>
    <row r="51" customFormat="false" ht="41.4" hidden="false" customHeight="false" outlineLevel="0" collapsed="false">
      <c r="A51" s="32" t="n">
        <v>28</v>
      </c>
      <c r="B51" s="92" t="s">
        <v>236</v>
      </c>
      <c r="C51" s="92" t="s">
        <v>391</v>
      </c>
      <c r="D51" s="34" t="s">
        <v>423</v>
      </c>
      <c r="E51" s="81" t="n">
        <v>39306</v>
      </c>
      <c r="F51" s="35" t="s">
        <v>424</v>
      </c>
      <c r="H51" s="34" t="s">
        <v>425</v>
      </c>
      <c r="J51" s="37" t="n">
        <v>0.8</v>
      </c>
      <c r="K51" s="37" t="n">
        <v>0.1</v>
      </c>
      <c r="L51" s="34" t="s">
        <v>426</v>
      </c>
      <c r="M51" s="10" t="s">
        <v>427</v>
      </c>
      <c r="P51" s="39" t="s">
        <v>221</v>
      </c>
      <c r="Q51" s="20" t="s">
        <v>428</v>
      </c>
      <c r="R51" s="102" t="s">
        <v>222</v>
      </c>
      <c r="S51" s="40" t="e">
        <f aca="false">feet(T51)*12/3.1415926535</f>
        <v>#VALUE!</v>
      </c>
      <c r="T51" s="41" t="s">
        <v>429</v>
      </c>
      <c r="U51" s="42" t="n">
        <v>15</v>
      </c>
      <c r="V51" s="92" t="s">
        <v>279</v>
      </c>
      <c r="W51" s="111" t="s">
        <v>430</v>
      </c>
      <c r="X51" s="43" t="s">
        <v>431</v>
      </c>
      <c r="Y51" s="10" t="s">
        <v>432</v>
      </c>
      <c r="AA51" s="34" t="n">
        <v>28</v>
      </c>
      <c r="AI51" s="32" t="str">
        <f aca="false">IF(ISBLANK(AA51),"",CONCATENATE(TEXT($E51,"dd"),"-",AA51))</f>
        <v>12-28</v>
      </c>
      <c r="AJ51" s="32" t="s">
        <v>433</v>
      </c>
      <c r="AK51" s="87" t="n">
        <f aca="false">IF(LEN(AI51),VLOOKUP(AI51,GPSdata,3,FALSE()),"")</f>
        <v>38.77599</v>
      </c>
      <c r="AL51" s="87" t="n">
        <f aca="false">IF(LEN(AI51),VLOOKUP(AI51,GPSdata,4,FALSE()),"")</f>
        <v>-104.98262</v>
      </c>
      <c r="AM51" s="87" t="n">
        <f aca="false">IF(LEN(AJ51),VLOOKUP(AJ51,GPSdata,3,FALSE()),"")</f>
        <v>38.775975</v>
      </c>
      <c r="AN51" s="87" t="n">
        <f aca="false">IF(LEN(AJ51),VLOOKUP(AJ51,GPSdata,4,FALSE()),"")</f>
        <v>-104.982768</v>
      </c>
      <c r="AO51" s="87" t="str">
        <f aca="false">IF(LEN(AI51),"",CONCATENATE(TEXT(E51,"dd"),"-",AC51))</f>
        <v/>
      </c>
      <c r="AR51" s="88" t="n">
        <f aca="false">(MAX(AK51,AM51,AP51)-MIN(AK51,AM51,AP51))+(MAX(AL51,AN51,AQ51)-MIN(AL51,AN51,AQ51))</f>
        <v>0.000162999999993474</v>
      </c>
      <c r="AS51" s="89" t="n">
        <f aca="false">IF(LEN(AI51),VLOOKUP(AI51,GPSdata,5,FALSE()),"")</f>
        <v>11662</v>
      </c>
      <c r="AT51" s="89" t="n">
        <f aca="false">IF(LEN(AJ51),VLOOKUP(AJ51,GPSdata,5,FALSE()),"")</f>
        <v>11697</v>
      </c>
      <c r="AU51" s="89" t="str">
        <f aca="false">IF(LEN(AF51),AF51,"")</f>
        <v/>
      </c>
      <c r="AV51" s="89" t="n">
        <f aca="false">IF(LEN(AS51),(MAX(AS51,AT51,AU51)-MIN(AS51,AT51,AU51)),"")</f>
        <v>35</v>
      </c>
      <c r="AW51" s="90"/>
      <c r="AX51" s="111" t="n">
        <v>120</v>
      </c>
      <c r="AY51" s="112" t="n">
        <v>20</v>
      </c>
      <c r="AZ51" s="111" t="s">
        <v>434</v>
      </c>
      <c r="BB51" s="112" t="n">
        <f aca="false">303-8</f>
        <v>295</v>
      </c>
      <c r="BC51" s="35" t="n">
        <v>3</v>
      </c>
      <c r="BE51" s="20" t="n">
        <v>3</v>
      </c>
      <c r="BF51" s="111" t="n">
        <v>40</v>
      </c>
      <c r="BG51" s="20" t="n">
        <f aca="false">360-190</f>
        <v>170</v>
      </c>
      <c r="BH51" s="20" t="n">
        <v>190</v>
      </c>
      <c r="BI51" s="20" t="s">
        <v>373</v>
      </c>
      <c r="BJ51" s="20" t="s">
        <v>133</v>
      </c>
      <c r="BK51" s="19" t="s">
        <v>290</v>
      </c>
      <c r="BL51" s="19"/>
      <c r="BM51" s="20" t="s">
        <v>435</v>
      </c>
    </row>
    <row r="52" customFormat="false" ht="41.4" hidden="false" customHeight="false" outlineLevel="0" collapsed="false">
      <c r="A52" s="32" t="n">
        <v>28</v>
      </c>
      <c r="B52" s="92" t="s">
        <v>272</v>
      </c>
      <c r="C52" s="92" t="s">
        <v>391</v>
      </c>
      <c r="D52" s="34" t="s">
        <v>423</v>
      </c>
      <c r="E52" s="81" t="n">
        <v>39306</v>
      </c>
      <c r="F52" s="35" t="s">
        <v>424</v>
      </c>
      <c r="H52" s="34" t="s">
        <v>425</v>
      </c>
      <c r="J52" s="37" t="n">
        <v>0.8</v>
      </c>
      <c r="K52" s="37" t="n">
        <v>0.1</v>
      </c>
      <c r="L52" s="34" t="s">
        <v>426</v>
      </c>
      <c r="M52" s="10" t="s">
        <v>427</v>
      </c>
      <c r="P52" s="39" t="s">
        <v>221</v>
      </c>
      <c r="Q52" s="20" t="s">
        <v>428</v>
      </c>
      <c r="R52" s="102" t="s">
        <v>222</v>
      </c>
      <c r="S52" s="40" t="e">
        <f aca="false">feet(T52)*12/3.1415926535</f>
        <v>#VALUE!</v>
      </c>
      <c r="T52" s="41" t="s">
        <v>429</v>
      </c>
      <c r="U52" s="42" t="n">
        <v>15</v>
      </c>
      <c r="V52" s="92" t="s">
        <v>279</v>
      </c>
      <c r="W52" s="111" t="s">
        <v>430</v>
      </c>
      <c r="X52" s="43" t="s">
        <v>431</v>
      </c>
      <c r="Y52" s="10" t="s">
        <v>432</v>
      </c>
      <c r="AA52" s="34" t="n">
        <v>28</v>
      </c>
      <c r="AI52" s="32" t="str">
        <f aca="false">IF(ISBLANK(AA52),"",CONCATENATE(TEXT($E52,"dd"),"-",AA52))</f>
        <v>12-28</v>
      </c>
      <c r="AJ52" s="32" t="s">
        <v>433</v>
      </c>
      <c r="AK52" s="87" t="n">
        <f aca="false">IF(LEN(AI52),VLOOKUP(AI52,GPSdata,3,FALSE()),"")</f>
        <v>38.77599</v>
      </c>
      <c r="AL52" s="87" t="n">
        <f aca="false">IF(LEN(AI52),VLOOKUP(AI52,GPSdata,4,FALSE()),"")</f>
        <v>-104.98262</v>
      </c>
      <c r="AM52" s="87" t="n">
        <f aca="false">IF(LEN(AJ52),VLOOKUP(AJ52,GPSdata,3,FALSE()),"")</f>
        <v>38.775975</v>
      </c>
      <c r="AN52" s="87" t="n">
        <f aca="false">IF(LEN(AJ52),VLOOKUP(AJ52,GPSdata,4,FALSE()),"")</f>
        <v>-104.982768</v>
      </c>
      <c r="AO52" s="87" t="str">
        <f aca="false">IF(LEN(AI52),"",CONCATENATE(TEXT(E52,"dd"),"-",AC52))</f>
        <v/>
      </c>
      <c r="AR52" s="88" t="n">
        <f aca="false">(MAX(AK52,AM52,AP52)-MIN(AK52,AM52,AP52))+(MAX(AL52,AN52,AQ52)-MIN(AL52,AN52,AQ52))</f>
        <v>0.000162999999993474</v>
      </c>
      <c r="AS52" s="89" t="n">
        <f aca="false">IF(LEN(AI52),VLOOKUP(AI52,GPSdata,5,FALSE()),"")</f>
        <v>11662</v>
      </c>
      <c r="AT52" s="89" t="n">
        <f aca="false">IF(LEN(AJ52),VLOOKUP(AJ52,GPSdata,5,FALSE()),"")</f>
        <v>11697</v>
      </c>
      <c r="AU52" s="89" t="str">
        <f aca="false">IF(LEN(AF52),AF52,"")</f>
        <v/>
      </c>
      <c r="AV52" s="89" t="n">
        <f aca="false">IF(LEN(AS52),(MAX(AS52,AT52,AU52)-MIN(AS52,AT52,AU52)),"")</f>
        <v>35</v>
      </c>
      <c r="AW52" s="90"/>
      <c r="AX52" s="111" t="n">
        <v>120</v>
      </c>
      <c r="AY52" s="112" t="n">
        <v>20</v>
      </c>
      <c r="AZ52" s="111" t="s">
        <v>434</v>
      </c>
      <c r="BB52" s="112" t="n">
        <f aca="false">303-8</f>
        <v>295</v>
      </c>
      <c r="BC52" s="35" t="n">
        <v>3</v>
      </c>
      <c r="BE52" s="20" t="n">
        <v>4</v>
      </c>
      <c r="BF52" s="111" t="n">
        <v>200</v>
      </c>
      <c r="BG52" s="20" t="n">
        <f aca="false">360-190</f>
        <v>170</v>
      </c>
      <c r="BH52" s="20" t="n">
        <v>190</v>
      </c>
      <c r="BI52" s="20" t="s">
        <v>437</v>
      </c>
      <c r="BJ52" s="20" t="s">
        <v>133</v>
      </c>
      <c r="BK52" s="19" t="s">
        <v>290</v>
      </c>
      <c r="BL52" s="19"/>
      <c r="BM52" s="20" t="s">
        <v>435</v>
      </c>
      <c r="BO52" s="10" t="s">
        <v>438</v>
      </c>
    </row>
    <row r="53" customFormat="false" ht="41.4" hidden="false" customHeight="false" outlineLevel="0" collapsed="false">
      <c r="A53" s="32" t="n">
        <v>29</v>
      </c>
      <c r="B53" s="92" t="s">
        <v>205</v>
      </c>
      <c r="C53" s="92"/>
      <c r="D53" s="34" t="s">
        <v>423</v>
      </c>
      <c r="E53" s="81" t="n">
        <v>39306</v>
      </c>
      <c r="F53" s="35" t="s">
        <v>439</v>
      </c>
      <c r="H53" s="34" t="s">
        <v>425</v>
      </c>
      <c r="J53" s="37" t="n">
        <v>0.85</v>
      </c>
      <c r="K53" s="37" t="n">
        <v>0.05</v>
      </c>
      <c r="L53" s="34" t="s">
        <v>440</v>
      </c>
      <c r="M53" s="10" t="s">
        <v>427</v>
      </c>
      <c r="P53" s="39" t="s">
        <v>221</v>
      </c>
      <c r="Q53" s="20" t="n">
        <v>0</v>
      </c>
      <c r="R53" s="102" t="s">
        <v>222</v>
      </c>
      <c r="S53" s="40" t="e">
        <f aca="false">feet(T53)*12/3.1415926535</f>
        <v>#VALUE!</v>
      </c>
      <c r="U53" s="42" t="n">
        <v>12</v>
      </c>
      <c r="V53" s="92" t="s">
        <v>361</v>
      </c>
      <c r="X53" s="43" t="s">
        <v>441</v>
      </c>
      <c r="Y53" s="10" t="s">
        <v>442</v>
      </c>
      <c r="AA53" s="34" t="n">
        <v>29</v>
      </c>
      <c r="AB53" s="34" t="n">
        <v>30</v>
      </c>
      <c r="AI53" s="32" t="str">
        <f aca="false">IF(ISBLANK(AA53),"",CONCATENATE(TEXT($E53,"dd"),"-",AA53))</f>
        <v>12-29</v>
      </c>
      <c r="AJ53" s="32" t="str">
        <f aca="false">IF(ISBLANK(AB53),"",CONCATENATE(TEXT($E53,"dd"),"-",N(AB53)))</f>
        <v>12-30</v>
      </c>
      <c r="AK53" s="87" t="n">
        <f aca="false">IF(LEN(AI53),VLOOKUP(AI53,GPSdata,3,FALSE()),"")</f>
        <v>38.77605</v>
      </c>
      <c r="AL53" s="87" t="n">
        <f aca="false">IF(LEN(AI53),VLOOKUP(AI53,GPSdata,4,FALSE()),"")</f>
        <v>-104.9825</v>
      </c>
      <c r="AM53" s="87" t="n">
        <f aca="false">IF(LEN(AJ53),VLOOKUP(AJ53,GPSdata,3,FALSE()),"")</f>
        <v>38.77606</v>
      </c>
      <c r="AN53" s="87" t="n">
        <f aca="false">IF(LEN(AJ53),VLOOKUP(AJ53,GPSdata,4,FALSE()),"")</f>
        <v>-104.98249</v>
      </c>
      <c r="AO53" s="87" t="str">
        <f aca="false">IF(LEN(AI53),"",CONCATENATE(TEXT(E53,"dd"),"-",AC53))</f>
        <v/>
      </c>
      <c r="AR53" s="88" t="n">
        <f aca="false">(MAX(AK53,AM53,AP53)-MIN(AK53,AM53,AP53))+(MAX(AL53,AN53,AQ53)-MIN(AL53,AN53,AQ53))</f>
        <v>2.00000000063483E-005</v>
      </c>
      <c r="AS53" s="89" t="n">
        <f aca="false">IF(LEN(AI53),VLOOKUP(AI53,GPSdata,5,FALSE()),"")</f>
        <v>11657</v>
      </c>
      <c r="AT53" s="89" t="n">
        <f aca="false">IF(LEN(AJ53),VLOOKUP(AJ53,GPSdata,5,FALSE()),"")</f>
        <v>11657</v>
      </c>
      <c r="AU53" s="89" t="str">
        <f aca="false">IF(LEN(AF53),AF53,"")</f>
        <v/>
      </c>
      <c r="AV53" s="89" t="n">
        <f aca="false">IF(LEN(AS53),(MAX(AS53,AT53,AU53)-MIN(AS53,AT53,AU53)),"")</f>
        <v>0</v>
      </c>
      <c r="AW53" s="90"/>
      <c r="AX53" s="48" t="s">
        <v>239</v>
      </c>
      <c r="AY53" s="34" t="n">
        <v>20</v>
      </c>
      <c r="BC53" s="35" t="n">
        <v>2</v>
      </c>
      <c r="BE53" s="20" t="n">
        <v>1.5</v>
      </c>
      <c r="BF53" s="35" t="s">
        <v>254</v>
      </c>
      <c r="BG53" s="20" t="n">
        <v>300</v>
      </c>
      <c r="BH53" s="20" t="n">
        <v>60</v>
      </c>
      <c r="BI53" s="20" t="s">
        <v>443</v>
      </c>
      <c r="BJ53" s="20" t="s">
        <v>133</v>
      </c>
      <c r="BK53" s="19" t="s">
        <v>230</v>
      </c>
      <c r="BL53" s="19"/>
      <c r="BM53" s="20" t="s">
        <v>435</v>
      </c>
      <c r="BO53" s="99" t="s">
        <v>444</v>
      </c>
    </row>
    <row r="54" customFormat="false" ht="41.4" hidden="false" customHeight="false" outlineLevel="0" collapsed="false">
      <c r="A54" s="32" t="n">
        <v>29</v>
      </c>
      <c r="B54" s="92" t="s">
        <v>236</v>
      </c>
      <c r="C54" s="92"/>
      <c r="D54" s="34" t="s">
        <v>423</v>
      </c>
      <c r="E54" s="81" t="n">
        <v>39306</v>
      </c>
      <c r="F54" s="35" t="s">
        <v>439</v>
      </c>
      <c r="H54" s="34" t="s">
        <v>425</v>
      </c>
      <c r="J54" s="37" t="n">
        <v>0.85</v>
      </c>
      <c r="K54" s="37" t="n">
        <v>0.05</v>
      </c>
      <c r="L54" s="34" t="s">
        <v>440</v>
      </c>
      <c r="M54" s="10" t="s">
        <v>427</v>
      </c>
      <c r="P54" s="39" t="s">
        <v>221</v>
      </c>
      <c r="Q54" s="20" t="n">
        <v>0</v>
      </c>
      <c r="R54" s="102" t="s">
        <v>222</v>
      </c>
      <c r="S54" s="40" t="e">
        <f aca="false">feet(T54)*12/3.1415926535</f>
        <v>#VALUE!</v>
      </c>
      <c r="U54" s="42" t="n">
        <v>12</v>
      </c>
      <c r="V54" s="92" t="s">
        <v>361</v>
      </c>
      <c r="X54" s="43" t="s">
        <v>441</v>
      </c>
      <c r="Y54" s="10" t="s">
        <v>442</v>
      </c>
      <c r="AA54" s="34" t="n">
        <v>29</v>
      </c>
      <c r="AB54" s="34" t="n">
        <v>30</v>
      </c>
      <c r="AI54" s="32" t="str">
        <f aca="false">IF(ISBLANK(AA54),"",CONCATENATE(TEXT($E54,"dd"),"-",AA54))</f>
        <v>12-29</v>
      </c>
      <c r="AJ54" s="32" t="str">
        <f aca="false">IF(ISBLANK(AB54),"",CONCATENATE(TEXT($E54,"dd"),"-",N(AB54)))</f>
        <v>12-30</v>
      </c>
      <c r="AK54" s="87" t="n">
        <f aca="false">IF(LEN(AI54),VLOOKUP(AI54,GPSdata,3,FALSE()),"")</f>
        <v>38.77605</v>
      </c>
      <c r="AL54" s="87" t="n">
        <f aca="false">IF(LEN(AI54),VLOOKUP(AI54,GPSdata,4,FALSE()),"")</f>
        <v>-104.9825</v>
      </c>
      <c r="AM54" s="87" t="n">
        <f aca="false">IF(LEN(AJ54),VLOOKUP(AJ54,GPSdata,3,FALSE()),"")</f>
        <v>38.77606</v>
      </c>
      <c r="AN54" s="87" t="n">
        <f aca="false">IF(LEN(AJ54),VLOOKUP(AJ54,GPSdata,4,FALSE()),"")</f>
        <v>-104.98249</v>
      </c>
      <c r="AO54" s="87" t="str">
        <f aca="false">IF(LEN(AI54),"",CONCATENATE(TEXT(E54,"dd"),"-",AC54))</f>
        <v/>
      </c>
      <c r="AR54" s="88" t="n">
        <f aca="false">(MAX(AK54,AM54,AP54)-MIN(AK54,AM54,AP54))+(MAX(AL54,AN54,AQ54)-MIN(AL54,AN54,AQ54))</f>
        <v>2.00000000063483E-005</v>
      </c>
      <c r="AS54" s="89" t="n">
        <f aca="false">IF(LEN(AI54),VLOOKUP(AI54,GPSdata,5,FALSE()),"")</f>
        <v>11657</v>
      </c>
      <c r="AT54" s="89" t="n">
        <f aca="false">IF(LEN(AJ54),VLOOKUP(AJ54,GPSdata,5,FALSE()),"")</f>
        <v>11657</v>
      </c>
      <c r="AU54" s="89" t="str">
        <f aca="false">IF(LEN(AF54),AF54,"")</f>
        <v/>
      </c>
      <c r="AV54" s="89" t="n">
        <f aca="false">IF(LEN(AS54),(MAX(AS54,AT54,AU54)-MIN(AS54,AT54,AU54)),"")</f>
        <v>0</v>
      </c>
      <c r="AW54" s="90"/>
      <c r="AX54" s="48" t="s">
        <v>239</v>
      </c>
      <c r="AY54" s="34" t="n">
        <v>20</v>
      </c>
      <c r="BC54" s="35" t="n">
        <v>2</v>
      </c>
      <c r="BE54" s="20" t="n">
        <v>2</v>
      </c>
      <c r="BF54" s="35" t="s">
        <v>254</v>
      </c>
      <c r="BG54" s="20" t="n">
        <v>300</v>
      </c>
      <c r="BH54" s="20" t="n">
        <v>60</v>
      </c>
      <c r="BI54" s="20" t="s">
        <v>443</v>
      </c>
      <c r="BJ54" s="20" t="s">
        <v>133</v>
      </c>
      <c r="BK54" s="19" t="s">
        <v>230</v>
      </c>
      <c r="BL54" s="19"/>
      <c r="BM54" s="20" t="s">
        <v>435</v>
      </c>
    </row>
    <row r="55" customFormat="false" ht="27.6" hidden="false" customHeight="false" outlineLevel="0" collapsed="false">
      <c r="A55" s="32" t="n">
        <v>30</v>
      </c>
      <c r="B55" s="92" t="s">
        <v>205</v>
      </c>
      <c r="C55" s="92" t="s">
        <v>391</v>
      </c>
      <c r="D55" s="34" t="s">
        <v>423</v>
      </c>
      <c r="E55" s="81" t="n">
        <v>39306</v>
      </c>
      <c r="F55" s="35" t="s">
        <v>445</v>
      </c>
      <c r="G55" s="35" t="s">
        <v>446</v>
      </c>
      <c r="H55" s="34" t="s">
        <v>425</v>
      </c>
      <c r="J55" s="37" t="n">
        <v>0.85</v>
      </c>
      <c r="K55" s="37" t="n">
        <v>0</v>
      </c>
      <c r="L55" s="34" t="s">
        <v>447</v>
      </c>
      <c r="M55" s="10" t="s">
        <v>448</v>
      </c>
      <c r="N55" s="10" t="s">
        <v>248</v>
      </c>
      <c r="P55" s="39" t="s">
        <v>221</v>
      </c>
      <c r="Q55" s="111" t="s">
        <v>449</v>
      </c>
      <c r="R55" s="102" t="s">
        <v>222</v>
      </c>
      <c r="S55" s="40" t="e">
        <f aca="false">feet(T55)*12/3.1415926535</f>
        <v>#VALUE!</v>
      </c>
      <c r="T55" s="41" t="s">
        <v>450</v>
      </c>
      <c r="V55" s="35" t="s">
        <v>361</v>
      </c>
      <c r="W55" s="111" t="s">
        <v>451</v>
      </c>
      <c r="X55" s="43" t="s">
        <v>452</v>
      </c>
      <c r="Y55" s="10" t="s">
        <v>453</v>
      </c>
      <c r="AA55" s="34" t="n">
        <v>31</v>
      </c>
      <c r="AI55" s="32" t="str">
        <f aca="false">IF(ISBLANK(AA55),"",CONCATENATE(TEXT($E55,"dd"),"-",AA55))</f>
        <v>12-31</v>
      </c>
      <c r="AJ55" s="32" t="s">
        <v>454</v>
      </c>
      <c r="AK55" s="87" t="n">
        <f aca="false">IF(LEN(AI55),VLOOKUP(AI55,GPSdata,3,FALSE()),"")</f>
        <v>38.77599</v>
      </c>
      <c r="AL55" s="87" t="n">
        <f aca="false">IF(LEN(AI55),VLOOKUP(AI55,GPSdata,4,FALSE()),"")</f>
        <v>-104.98239</v>
      </c>
      <c r="AM55" s="87" t="n">
        <f aca="false">IF(LEN(AJ55),VLOOKUP(AJ55,GPSdata,3,FALSE()),"")</f>
        <v>38.776006</v>
      </c>
      <c r="AN55" s="87" t="n">
        <f aca="false">IF(LEN(AJ55),VLOOKUP(AJ55,GPSdata,4,FALSE()),"")</f>
        <v>-104.98256</v>
      </c>
      <c r="AO55" s="87" t="str">
        <f aca="false">IF(LEN(AI55),"",CONCATENATE(TEXT(E55,"dd"),"-",AC55))</f>
        <v/>
      </c>
      <c r="AR55" s="88" t="n">
        <f aca="false">(MAX(AK55,AM55,AP55)-MIN(AK55,AM55,AP55))+(MAX(AL55,AN55,AQ55)-MIN(AL55,AN55,AQ55))</f>
        <v>0.000186000000013564</v>
      </c>
      <c r="AS55" s="89" t="n">
        <f aca="false">IF(LEN(AI55),VLOOKUP(AI55,GPSdata,5,FALSE()),"")</f>
        <v>11640</v>
      </c>
      <c r="AT55" s="89" t="n">
        <f aca="false">IF(LEN(AJ55),VLOOKUP(AJ55,GPSdata,5,FALSE()),"")</f>
        <v>11686</v>
      </c>
      <c r="AU55" s="89" t="str">
        <f aca="false">IF(LEN(AF55),AF55,"")</f>
        <v/>
      </c>
      <c r="AV55" s="89"/>
      <c r="AW55" s="90"/>
      <c r="AX55" s="111" t="n">
        <v>110</v>
      </c>
      <c r="AY55" s="112" t="n">
        <v>20</v>
      </c>
      <c r="AZ55" s="111" t="s">
        <v>401</v>
      </c>
      <c r="BB55" s="112" t="n">
        <f aca="false">302-8</f>
        <v>294</v>
      </c>
      <c r="BC55" s="35" t="n">
        <v>2</v>
      </c>
      <c r="BE55" s="20" t="n">
        <v>5</v>
      </c>
      <c r="BF55" s="111" t="s">
        <v>455</v>
      </c>
      <c r="BG55" s="20" t="n">
        <f aca="false">360-10-30</f>
        <v>320</v>
      </c>
      <c r="BH55" s="20" t="n">
        <v>30</v>
      </c>
      <c r="BI55" s="20" t="s">
        <v>332</v>
      </c>
      <c r="BJ55" s="20" t="s">
        <v>133</v>
      </c>
      <c r="BK55" s="19" t="s">
        <v>230</v>
      </c>
      <c r="BL55" s="113"/>
      <c r="BM55" s="20" t="s">
        <v>435</v>
      </c>
      <c r="BO55" s="10" t="s">
        <v>456</v>
      </c>
    </row>
    <row r="56" customFormat="false" ht="27.6" hidden="false" customHeight="false" outlineLevel="0" collapsed="false">
      <c r="A56" s="32" t="n">
        <v>30</v>
      </c>
      <c r="B56" s="92" t="s">
        <v>236</v>
      </c>
      <c r="C56" s="92" t="s">
        <v>391</v>
      </c>
      <c r="D56" s="34" t="s">
        <v>423</v>
      </c>
      <c r="E56" s="81" t="n">
        <v>39306</v>
      </c>
      <c r="F56" s="35" t="s">
        <v>445</v>
      </c>
      <c r="G56" s="35" t="s">
        <v>446</v>
      </c>
      <c r="H56" s="34" t="s">
        <v>425</v>
      </c>
      <c r="J56" s="37" t="n">
        <v>0.85</v>
      </c>
      <c r="K56" s="37" t="n">
        <v>0</v>
      </c>
      <c r="L56" s="34" t="s">
        <v>447</v>
      </c>
      <c r="M56" s="10" t="s">
        <v>448</v>
      </c>
      <c r="N56" s="10" t="s">
        <v>248</v>
      </c>
      <c r="P56" s="39" t="s">
        <v>221</v>
      </c>
      <c r="Q56" s="111" t="s">
        <v>449</v>
      </c>
      <c r="R56" s="102" t="s">
        <v>222</v>
      </c>
      <c r="S56" s="40" t="e">
        <f aca="false">feet(T56)*12/3.1415926535</f>
        <v>#VALUE!</v>
      </c>
      <c r="T56" s="41" t="s">
        <v>450</v>
      </c>
      <c r="V56" s="35" t="s">
        <v>361</v>
      </c>
      <c r="W56" s="111" t="s">
        <v>451</v>
      </c>
      <c r="X56" s="43" t="s">
        <v>452</v>
      </c>
      <c r="Y56" s="10" t="s">
        <v>453</v>
      </c>
      <c r="AA56" s="34" t="n">
        <v>31</v>
      </c>
      <c r="AI56" s="32" t="str">
        <f aca="false">IF(ISBLANK(AA56),"",CONCATENATE(TEXT($E56,"dd"),"-",AA56))</f>
        <v>12-31</v>
      </c>
      <c r="AJ56" s="32" t="s">
        <v>457</v>
      </c>
      <c r="AK56" s="87" t="n">
        <f aca="false">IF(LEN(AI56),VLOOKUP(AI56,GPSdata,3,FALSE()),"")</f>
        <v>38.77599</v>
      </c>
      <c r="AL56" s="87" t="n">
        <f aca="false">IF(LEN(AI56),VLOOKUP(AI56,GPSdata,4,FALSE()),"")</f>
        <v>-104.98239</v>
      </c>
      <c r="AM56" s="87" t="n">
        <f aca="false">IF(LEN(AJ56),VLOOKUP(AJ56,GPSdata,3,FALSE()),"")</f>
        <v>38.77599</v>
      </c>
      <c r="AN56" s="87" t="n">
        <f aca="false">IF(LEN(AJ56),VLOOKUP(AJ56,GPSdata,4,FALSE()),"")</f>
        <v>-104.98226</v>
      </c>
      <c r="AO56" s="87" t="str">
        <f aca="false">IF(LEN(AI56),"",CONCATENATE(TEXT(E56,"dd"),"-",AC56))</f>
        <v/>
      </c>
      <c r="AR56" s="88" t="n">
        <f aca="false">(MAX(AK56,AM56,AP56)-MIN(AK56,AM56,AP56))+(MAX(AL56,AN56,AQ56)-MIN(AL56,AN56,AQ56))</f>
        <v>0.000129999999998631</v>
      </c>
      <c r="AS56" s="89" t="n">
        <f aca="false">IF(LEN(AI56),VLOOKUP(AI56,GPSdata,5,FALSE()),"")</f>
        <v>11640</v>
      </c>
      <c r="AT56" s="89" t="n">
        <f aca="false">IF(LEN(AJ56),VLOOKUP(AJ56,GPSdata,5,FALSE()),"")</f>
        <v>11675</v>
      </c>
      <c r="AU56" s="89" t="str">
        <f aca="false">IF(LEN(AF56),AF56,"")</f>
        <v/>
      </c>
      <c r="AV56" s="89"/>
      <c r="AW56" s="90"/>
      <c r="AX56" s="111" t="n">
        <v>110</v>
      </c>
      <c r="AY56" s="112" t="n">
        <v>20</v>
      </c>
      <c r="AZ56" s="111" t="s">
        <v>401</v>
      </c>
      <c r="BB56" s="112" t="n">
        <f aca="false">302-8</f>
        <v>294</v>
      </c>
      <c r="BC56" s="35" t="n">
        <v>2</v>
      </c>
      <c r="BE56" s="20" t="n">
        <v>4.5</v>
      </c>
      <c r="BF56" s="111" t="s">
        <v>455</v>
      </c>
      <c r="BG56" s="20" t="n">
        <f aca="false">360-10-30</f>
        <v>320</v>
      </c>
      <c r="BH56" s="20" t="n">
        <v>30</v>
      </c>
      <c r="BI56" s="20" t="s">
        <v>332</v>
      </c>
      <c r="BJ56" s="20" t="s">
        <v>133</v>
      </c>
      <c r="BK56" s="19" t="s">
        <v>230</v>
      </c>
      <c r="BL56" s="113"/>
      <c r="BM56" s="20" t="s">
        <v>435</v>
      </c>
      <c r="BO56" s="10" t="s">
        <v>458</v>
      </c>
    </row>
    <row r="57" customFormat="false" ht="41.4" hidden="false" customHeight="false" outlineLevel="0" collapsed="false">
      <c r="A57" s="32" t="n">
        <v>31</v>
      </c>
      <c r="B57" s="92" t="s">
        <v>205</v>
      </c>
      <c r="C57" s="92" t="s">
        <v>391</v>
      </c>
      <c r="D57" s="34" t="s">
        <v>423</v>
      </c>
      <c r="E57" s="81" t="n">
        <v>39306</v>
      </c>
      <c r="F57" s="35" t="s">
        <v>459</v>
      </c>
      <c r="H57" s="34" t="s">
        <v>425</v>
      </c>
      <c r="J57" s="37" t="n">
        <v>0.9</v>
      </c>
      <c r="K57" s="37" t="n">
        <v>0</v>
      </c>
      <c r="L57" s="34" t="s">
        <v>447</v>
      </c>
      <c r="M57" s="10" t="s">
        <v>448</v>
      </c>
      <c r="N57" s="10" t="s">
        <v>248</v>
      </c>
      <c r="P57" s="39" t="s">
        <v>221</v>
      </c>
      <c r="Q57" s="20" t="n">
        <v>0</v>
      </c>
      <c r="R57" s="102" t="s">
        <v>222</v>
      </c>
      <c r="S57" s="40" t="e">
        <f aca="false">feet(T57)*12/3.1415926535</f>
        <v>#VALUE!</v>
      </c>
      <c r="T57" s="41" t="s">
        <v>460</v>
      </c>
      <c r="U57" s="42" t="n">
        <v>20</v>
      </c>
      <c r="V57" s="35" t="s">
        <v>361</v>
      </c>
      <c r="W57" s="111" t="s">
        <v>461</v>
      </c>
      <c r="X57" s="43" t="s">
        <v>462</v>
      </c>
      <c r="Y57" s="10" t="s">
        <v>463</v>
      </c>
      <c r="AA57" s="34" t="n">
        <v>32</v>
      </c>
      <c r="AI57" s="32" t="str">
        <f aca="false">IF(ISBLANK(AA57),"",CONCATENATE(TEXT($E57,"dd"),"-",AA57))</f>
        <v>12-32</v>
      </c>
      <c r="AJ57" s="32" t="s">
        <v>464</v>
      </c>
      <c r="AK57" s="87" t="n">
        <f aca="false">IF(LEN(AI57),VLOOKUP(AI57,GPSdata,3,FALSE()),"")</f>
        <v>38.77582</v>
      </c>
      <c r="AL57" s="87" t="n">
        <f aca="false">IF(LEN(AI57),VLOOKUP(AI57,GPSdata,4,FALSE()),"")</f>
        <v>-104.9823</v>
      </c>
      <c r="AM57" s="87" t="n">
        <f aca="false">IF(LEN(AJ57),VLOOKUP(AJ57,GPSdata,3,FALSE()),"")</f>
        <v>38.775817</v>
      </c>
      <c r="AN57" s="87" t="n">
        <f aca="false">IF(LEN(AJ57),VLOOKUP(AJ57,GPSdata,4,FALSE()),"")</f>
        <v>-104.982506</v>
      </c>
      <c r="AO57" s="87" t="str">
        <f aca="false">IF(LEN(AI57),"",CONCATENATE(TEXT(E57,"dd"),"-",AC57))</f>
        <v/>
      </c>
      <c r="AR57" s="88" t="n">
        <f aca="false">(MAX(AK57,AM57,AP57)-MIN(AK57,AM57,AP57))+(MAX(AL57,AN57,AQ57)-MIN(AL57,AN57,AQ57))</f>
        <v>0.000209000000005233</v>
      </c>
      <c r="AS57" s="89" t="n">
        <f aca="false">IF(LEN(AI57),VLOOKUP(AI57,GPSdata,5,FALSE()),"")</f>
        <v>11617</v>
      </c>
      <c r="AT57" s="89" t="n">
        <f aca="false">IF(LEN(AJ57),VLOOKUP(AJ57,GPSdata,5,FALSE()),"")</f>
        <v>11663</v>
      </c>
      <c r="AU57" s="89" t="str">
        <f aca="false">IF(LEN(AF57),AF57,"")</f>
        <v/>
      </c>
      <c r="AV57" s="89"/>
      <c r="AW57" s="90"/>
      <c r="AX57" s="111" t="n">
        <v>130</v>
      </c>
      <c r="AY57" s="112" t="n">
        <v>20</v>
      </c>
      <c r="AZ57" s="111" t="s">
        <v>465</v>
      </c>
      <c r="BB57" s="112" t="n">
        <f aca="false">334-8</f>
        <v>326</v>
      </c>
      <c r="BC57" s="35" t="n">
        <v>2</v>
      </c>
      <c r="BE57" s="20" t="s">
        <v>466</v>
      </c>
      <c r="BF57" s="111" t="n">
        <f aca="false">224-8</f>
        <v>216</v>
      </c>
      <c r="BG57" s="20" t="n">
        <f aca="false">360-130</f>
        <v>230</v>
      </c>
      <c r="BH57" s="20" t="n">
        <v>130</v>
      </c>
      <c r="BI57" s="20" t="s">
        <v>332</v>
      </c>
      <c r="BJ57" s="20" t="s">
        <v>133</v>
      </c>
      <c r="BK57" s="19" t="s">
        <v>230</v>
      </c>
      <c r="BL57" s="113"/>
      <c r="BM57" s="20" t="s">
        <v>435</v>
      </c>
      <c r="BO57" s="10" t="s">
        <v>467</v>
      </c>
    </row>
    <row r="58" customFormat="false" ht="41.4" hidden="false" customHeight="false" outlineLevel="0" collapsed="false">
      <c r="A58" s="32" t="n">
        <v>31</v>
      </c>
      <c r="B58" s="92" t="s">
        <v>236</v>
      </c>
      <c r="C58" s="92" t="s">
        <v>391</v>
      </c>
      <c r="D58" s="34" t="s">
        <v>423</v>
      </c>
      <c r="E58" s="81" t="n">
        <v>39306</v>
      </c>
      <c r="F58" s="35" t="s">
        <v>459</v>
      </c>
      <c r="H58" s="34" t="s">
        <v>425</v>
      </c>
      <c r="J58" s="37" t="n">
        <v>0.9</v>
      </c>
      <c r="K58" s="37" t="n">
        <v>0</v>
      </c>
      <c r="L58" s="34" t="s">
        <v>447</v>
      </c>
      <c r="M58" s="10" t="s">
        <v>448</v>
      </c>
      <c r="N58" s="10" t="s">
        <v>248</v>
      </c>
      <c r="P58" s="39" t="s">
        <v>221</v>
      </c>
      <c r="Q58" s="20" t="n">
        <v>0</v>
      </c>
      <c r="R58" s="102" t="s">
        <v>222</v>
      </c>
      <c r="S58" s="40" t="e">
        <f aca="false">feet(T58)*12/3.1415926535</f>
        <v>#VALUE!</v>
      </c>
      <c r="T58" s="41" t="s">
        <v>460</v>
      </c>
      <c r="U58" s="42" t="n">
        <v>20</v>
      </c>
      <c r="V58" s="35" t="s">
        <v>361</v>
      </c>
      <c r="W58" s="111" t="s">
        <v>461</v>
      </c>
      <c r="X58" s="43" t="s">
        <v>462</v>
      </c>
      <c r="Y58" s="10" t="s">
        <v>463</v>
      </c>
      <c r="AA58" s="34" t="n">
        <v>32</v>
      </c>
      <c r="AI58" s="32" t="str">
        <f aca="false">IF(ISBLANK(AA58),"",CONCATENATE(TEXT($E58,"dd"),"-",AA58))</f>
        <v>12-32</v>
      </c>
      <c r="AJ58" s="32" t="s">
        <v>468</v>
      </c>
      <c r="AK58" s="87" t="n">
        <f aca="false">IF(LEN(AI58),VLOOKUP(AI58,GPSdata,3,FALSE()),"")</f>
        <v>38.77582</v>
      </c>
      <c r="AL58" s="87" t="n">
        <f aca="false">IF(LEN(AI58),VLOOKUP(AI58,GPSdata,4,FALSE()),"")</f>
        <v>-104.9823</v>
      </c>
      <c r="AM58" s="87" t="n">
        <f aca="false">IF(LEN(AJ58),VLOOKUP(AJ58,GPSdata,3,FALSE()),"")</f>
        <v>38.77596</v>
      </c>
      <c r="AN58" s="87" t="n">
        <f aca="false">IF(LEN(AJ58),VLOOKUP(AJ58,GPSdata,4,FALSE()),"")</f>
        <v>-104.98232</v>
      </c>
      <c r="AO58" s="87" t="str">
        <f aca="false">IF(LEN(AI58),"",CONCATENATE(TEXT(E58,"dd"),"-",AC58))</f>
        <v/>
      </c>
      <c r="AR58" s="88" t="n">
        <f aca="false">(MAX(AK58,AM58,AP58)-MIN(AK58,AM58,AP58))+(MAX(AL58,AN58,AQ58)-MIN(AL58,AN58,AQ58))</f>
        <v>0.000160000000001048</v>
      </c>
      <c r="AS58" s="89" t="n">
        <f aca="false">IF(LEN(AI58),VLOOKUP(AI58,GPSdata,5,FALSE()),"")</f>
        <v>11617</v>
      </c>
      <c r="AT58" s="89" t="n">
        <f aca="false">IF(LEN(AJ58),VLOOKUP(AJ58,GPSdata,5,FALSE()),"")</f>
        <v>11655</v>
      </c>
      <c r="AU58" s="89" t="str">
        <f aca="false">IF(LEN(AF58),AF58,"")</f>
        <v/>
      </c>
      <c r="AV58" s="89"/>
      <c r="AW58" s="90"/>
      <c r="AX58" s="111" t="n">
        <v>130</v>
      </c>
      <c r="AY58" s="112" t="n">
        <v>20</v>
      </c>
      <c r="AZ58" s="111" t="s">
        <v>465</v>
      </c>
      <c r="BB58" s="112" t="n">
        <f aca="false">334-8</f>
        <v>326</v>
      </c>
      <c r="BC58" s="35" t="n">
        <v>2</v>
      </c>
      <c r="BE58" s="20" t="s">
        <v>466</v>
      </c>
      <c r="BF58" s="111" t="s">
        <v>469</v>
      </c>
      <c r="BG58" s="20" t="n">
        <f aca="false">360-130</f>
        <v>230</v>
      </c>
      <c r="BH58" s="20" t="n">
        <v>130</v>
      </c>
      <c r="BI58" s="20" t="s">
        <v>437</v>
      </c>
      <c r="BJ58" s="20" t="s">
        <v>133</v>
      </c>
      <c r="BK58" s="19" t="s">
        <v>230</v>
      </c>
      <c r="BL58" s="113"/>
      <c r="BM58" s="20" t="s">
        <v>435</v>
      </c>
      <c r="BO58" s="10" t="s">
        <v>470</v>
      </c>
    </row>
    <row r="59" customFormat="false" ht="55.2" hidden="false" customHeight="false" outlineLevel="0" collapsed="false">
      <c r="A59" s="32" t="n">
        <v>33</v>
      </c>
      <c r="B59" s="33" t="s">
        <v>205</v>
      </c>
      <c r="C59" s="33" t="s">
        <v>391</v>
      </c>
      <c r="D59" s="34" t="s">
        <v>423</v>
      </c>
      <c r="E59" s="81" t="n">
        <v>39306</v>
      </c>
      <c r="F59" s="35" t="s">
        <v>471</v>
      </c>
      <c r="G59" s="35" t="s">
        <v>472</v>
      </c>
      <c r="H59" s="34" t="s">
        <v>425</v>
      </c>
      <c r="J59" s="37" t="n">
        <v>0.85</v>
      </c>
      <c r="K59" s="37" t="n">
        <v>0</v>
      </c>
      <c r="L59" s="34" t="s">
        <v>473</v>
      </c>
      <c r="M59" s="10" t="s">
        <v>474</v>
      </c>
      <c r="N59" s="10" t="s">
        <v>248</v>
      </c>
      <c r="P59" s="39" t="s">
        <v>221</v>
      </c>
      <c r="Q59" s="111" t="s">
        <v>475</v>
      </c>
      <c r="R59" s="102" t="s">
        <v>222</v>
      </c>
      <c r="S59" s="40" t="e">
        <f aca="false">feet(T59)*12/3.1415926535</f>
        <v>#VALUE!</v>
      </c>
      <c r="T59" s="41" t="s">
        <v>476</v>
      </c>
      <c r="U59" s="42" t="n">
        <v>18</v>
      </c>
      <c r="V59" s="35" t="s">
        <v>279</v>
      </c>
      <c r="W59" s="111" t="s">
        <v>477</v>
      </c>
      <c r="X59" s="43" t="s">
        <v>478</v>
      </c>
      <c r="Y59" s="10" t="s">
        <v>479</v>
      </c>
      <c r="AA59" s="34" t="s">
        <v>480</v>
      </c>
      <c r="AG59" s="46" t="s">
        <v>481</v>
      </c>
      <c r="AI59" s="32" t="str">
        <f aca="false">IF(ISBLANK(AA59),"",CONCATENATE(TEXT($E59,"dd"),"-",AA59))</f>
        <v>12-39a</v>
      </c>
      <c r="AJ59" s="32" t="s">
        <v>482</v>
      </c>
      <c r="AK59" s="114" t="n">
        <f aca="false">IF(LEN(AI59),VLOOKUP(AI59,GPSdata,3,FALSE()),"")</f>
        <v>38.77567</v>
      </c>
      <c r="AL59" s="114" t="n">
        <f aca="false">IF(LEN(AI59),VLOOKUP(AI59,GPSdata,4,FALSE()),"")</f>
        <v>-104.982625</v>
      </c>
      <c r="AM59" s="87" t="n">
        <f aca="false">IF(LEN(AJ59),VLOOKUP(AJ59,GPSdata,3,FALSE()),"")</f>
        <v>38.77586</v>
      </c>
      <c r="AN59" s="87" t="n">
        <f aca="false">IF(LEN(AJ59),VLOOKUP(AJ59,GPSdata,4,FALSE()),"")</f>
        <v>-104.98267</v>
      </c>
      <c r="AO59" s="87" t="str">
        <f aca="false">IF(LEN(AI59),"",CONCATENATE(TEXT(E59,"dd"),"-",AC59))</f>
        <v/>
      </c>
      <c r="AR59" s="88" t="n">
        <f aca="false">(MAX(AK59,AM59,AP59)-MIN(AK59,AM59,AP59))+(MAX(AL59,AN59,AQ59)-MIN(AL59,AN59,AQ59))</f>
        <v>0.000235000000003538</v>
      </c>
      <c r="AS59" s="107" t="n">
        <f aca="false">IF(LEN(AI59),VLOOKUP(AI59,GPSdata,5,FALSE()),"")</f>
        <v>11681</v>
      </c>
      <c r="AT59" s="89" t="n">
        <f aca="false">IF(LEN(AJ59),VLOOKUP(AJ59,GPSdata,5,FALSE()),"")</f>
        <v>11657</v>
      </c>
      <c r="AU59" s="89" t="str">
        <f aca="false">IF(LEN(AF59),AF59,"")</f>
        <v/>
      </c>
      <c r="AV59" s="89"/>
      <c r="AW59" s="90"/>
      <c r="AX59" s="111" t="n">
        <v>160</v>
      </c>
      <c r="AY59" s="112" t="n">
        <v>15</v>
      </c>
      <c r="AZ59" s="111" t="s">
        <v>401</v>
      </c>
      <c r="BB59" s="112" t="n">
        <f aca="false">350-8</f>
        <v>342</v>
      </c>
      <c r="BC59" s="35" t="n">
        <v>2</v>
      </c>
      <c r="BD59" s="115"/>
      <c r="BE59" s="20" t="n">
        <v>4</v>
      </c>
      <c r="BF59" s="111" t="n">
        <f aca="false">60-8</f>
        <v>52</v>
      </c>
      <c r="BG59" s="20" t="n">
        <v>180</v>
      </c>
      <c r="BH59" s="20" t="n">
        <v>180</v>
      </c>
      <c r="BI59" s="20" t="s">
        <v>437</v>
      </c>
      <c r="BJ59" s="20" t="s">
        <v>133</v>
      </c>
      <c r="BK59" s="19" t="s">
        <v>230</v>
      </c>
      <c r="BL59" s="113"/>
      <c r="BM59" s="20" t="s">
        <v>435</v>
      </c>
      <c r="BN59" s="115"/>
      <c r="BO59" s="100" t="s">
        <v>483</v>
      </c>
    </row>
    <row r="60" customFormat="false" ht="55.2" hidden="false" customHeight="false" outlineLevel="0" collapsed="false">
      <c r="A60" s="32" t="n">
        <v>33</v>
      </c>
      <c r="B60" s="33" t="s">
        <v>236</v>
      </c>
      <c r="C60" s="33" t="s">
        <v>391</v>
      </c>
      <c r="D60" s="34" t="s">
        <v>423</v>
      </c>
      <c r="E60" s="81" t="n">
        <v>39306</v>
      </c>
      <c r="F60" s="35" t="s">
        <v>471</v>
      </c>
      <c r="G60" s="35" t="s">
        <v>472</v>
      </c>
      <c r="H60" s="34" t="s">
        <v>425</v>
      </c>
      <c r="J60" s="37" t="n">
        <v>0.85</v>
      </c>
      <c r="K60" s="37" t="n">
        <v>0</v>
      </c>
      <c r="L60" s="34" t="s">
        <v>473</v>
      </c>
      <c r="M60" s="10" t="s">
        <v>474</v>
      </c>
      <c r="N60" s="10" t="s">
        <v>248</v>
      </c>
      <c r="P60" s="39" t="s">
        <v>221</v>
      </c>
      <c r="Q60" s="111" t="s">
        <v>475</v>
      </c>
      <c r="R60" s="102" t="s">
        <v>222</v>
      </c>
      <c r="S60" s="40" t="e">
        <f aca="false">feet(T60)*12/3.1415926535</f>
        <v>#VALUE!</v>
      </c>
      <c r="T60" s="41" t="s">
        <v>476</v>
      </c>
      <c r="U60" s="42" t="n">
        <v>18</v>
      </c>
      <c r="V60" s="35" t="s">
        <v>279</v>
      </c>
      <c r="W60" s="111" t="s">
        <v>477</v>
      </c>
      <c r="X60" s="43" t="s">
        <v>478</v>
      </c>
      <c r="Y60" s="10" t="s">
        <v>479</v>
      </c>
      <c r="AA60" s="34" t="s">
        <v>480</v>
      </c>
      <c r="AG60" s="46" t="s">
        <v>481</v>
      </c>
      <c r="AI60" s="32" t="s">
        <v>484</v>
      </c>
      <c r="AJ60" s="32" t="s">
        <v>485</v>
      </c>
      <c r="AK60" s="114" t="n">
        <f aca="false">IF(LEN(AI60),VLOOKUP(AI60,GPSdata,3,FALSE()),"")</f>
        <v>38.77567</v>
      </c>
      <c r="AL60" s="114" t="n">
        <f aca="false">IF(LEN(AI60),VLOOKUP(AI60,GPSdata,4,FALSE()),"")</f>
        <v>-104.982625</v>
      </c>
      <c r="AM60" s="87" t="n">
        <f aca="false">IF(LEN(AJ60),VLOOKUP(AJ60,GPSdata,3,FALSE()),"")</f>
        <v>38.77583</v>
      </c>
      <c r="AN60" s="87" t="n">
        <f aca="false">IF(LEN(AJ60),VLOOKUP(AJ60,GPSdata,4,FALSE()),"")</f>
        <v>-104.98267</v>
      </c>
      <c r="AO60" s="87" t="str">
        <f aca="false">IF(LEN(AI60),"",CONCATENATE(TEXT(E60,"dd"),"-",AC60))</f>
        <v/>
      </c>
      <c r="AR60" s="88" t="n">
        <f aca="false">(MAX(AK60,AM60,AP60)-MIN(AK60,AM60,AP60))+(MAX(AL60,AN60,AQ60)-MIN(AL60,AN60,AQ60))</f>
        <v>0.000205000000001121</v>
      </c>
      <c r="AS60" s="107" t="n">
        <f aca="false">IF(LEN(AI60),VLOOKUP(AI60,GPSdata,5,FALSE()),"")</f>
        <v>11681</v>
      </c>
      <c r="AT60" s="89" t="n">
        <f aca="false">IF(LEN(AJ60),VLOOKUP(AJ60,GPSdata,5,FALSE()),"")</f>
        <v>11653</v>
      </c>
      <c r="AU60" s="89" t="str">
        <f aca="false">IF(LEN(AF60),AF60,"")</f>
        <v/>
      </c>
      <c r="AV60" s="89"/>
      <c r="AW60" s="90"/>
      <c r="AX60" s="111" t="n">
        <v>160</v>
      </c>
      <c r="AY60" s="112" t="n">
        <v>15</v>
      </c>
      <c r="AZ60" s="111" t="s">
        <v>401</v>
      </c>
      <c r="BB60" s="112" t="n">
        <f aca="false">350-8</f>
        <v>342</v>
      </c>
      <c r="BC60" s="35" t="n">
        <v>2</v>
      </c>
      <c r="BD60" s="115"/>
      <c r="BE60" s="20" t="n">
        <v>3</v>
      </c>
      <c r="BF60" s="111" t="n">
        <f aca="false">60-8</f>
        <v>52</v>
      </c>
      <c r="BG60" s="20" t="n">
        <v>180</v>
      </c>
      <c r="BH60" s="20" t="n">
        <v>180</v>
      </c>
      <c r="BI60" s="20" t="s">
        <v>437</v>
      </c>
      <c r="BJ60" s="20" t="s">
        <v>133</v>
      </c>
      <c r="BK60" s="19" t="s">
        <v>230</v>
      </c>
      <c r="BL60" s="113"/>
      <c r="BM60" s="20" t="s">
        <v>435</v>
      </c>
      <c r="BN60" s="115"/>
      <c r="BO60" s="100" t="s">
        <v>483</v>
      </c>
    </row>
    <row r="61" customFormat="false" ht="46.8" hidden="false" customHeight="true" outlineLevel="0" collapsed="false">
      <c r="A61" s="32" t="n">
        <v>37</v>
      </c>
      <c r="B61" s="33" t="s">
        <v>205</v>
      </c>
      <c r="C61" s="33" t="s">
        <v>391</v>
      </c>
      <c r="D61" s="34" t="s">
        <v>423</v>
      </c>
      <c r="E61" s="81" t="n">
        <v>39306</v>
      </c>
      <c r="F61" s="35" t="s">
        <v>486</v>
      </c>
      <c r="H61" s="34" t="s">
        <v>425</v>
      </c>
      <c r="J61" s="37" t="n">
        <v>0.85</v>
      </c>
      <c r="K61" s="37" t="n">
        <v>0.03</v>
      </c>
      <c r="L61" s="34" t="s">
        <v>487</v>
      </c>
      <c r="M61" s="10" t="s">
        <v>488</v>
      </c>
      <c r="N61" s="10" t="s">
        <v>248</v>
      </c>
      <c r="P61" s="39" t="s">
        <v>221</v>
      </c>
      <c r="Q61" s="20" t="n">
        <v>0</v>
      </c>
      <c r="R61" s="102" t="s">
        <v>222</v>
      </c>
      <c r="S61" s="40" t="e">
        <f aca="false">feet(T61)*12/3.1415926535</f>
        <v>#VALUE!</v>
      </c>
      <c r="T61" s="41" t="s">
        <v>489</v>
      </c>
      <c r="U61" s="42" t="n">
        <v>20</v>
      </c>
      <c r="V61" s="35" t="s">
        <v>361</v>
      </c>
      <c r="W61" s="111" t="s">
        <v>490</v>
      </c>
      <c r="X61" s="43" t="s">
        <v>491</v>
      </c>
      <c r="Y61" s="10" t="s">
        <v>492</v>
      </c>
      <c r="AA61" s="34" t="n">
        <v>39</v>
      </c>
      <c r="AE61" s="116"/>
      <c r="AI61" s="32" t="str">
        <f aca="false">IF(ISBLANK(AA61),"",CONCATENATE(TEXT($E61,"dd"),"-",AA61))</f>
        <v>12-39</v>
      </c>
      <c r="AJ61" s="32" t="s">
        <v>493</v>
      </c>
      <c r="AK61" s="87" t="n">
        <f aca="false">IF(LEN(AI61),VLOOKUP(AI61,GPSdata,3,FALSE()),"")</f>
        <v>38.77567</v>
      </c>
      <c r="AL61" s="87" t="n">
        <f aca="false">IF(LEN(AI61),VLOOKUP(AI61,GPSdata,4,FALSE()),"")</f>
        <v>-104.98288</v>
      </c>
      <c r="AM61" s="87" t="n">
        <f aca="false">IF(LEN(AJ61),VLOOKUP(AJ61,GPSdata,3,FALSE()),"")</f>
        <v>38.7756722222222</v>
      </c>
      <c r="AN61" s="87" t="n">
        <f aca="false">IF(LEN(AJ61),VLOOKUP(AJ61,GPSdata,4,FALSE()),"")</f>
        <v>-104.983180555556</v>
      </c>
      <c r="AO61" s="87" t="str">
        <f aca="false">IF(LEN(AI61),"",CONCATENATE(TEXT(E61,"dd"),"-",AC61))</f>
        <v/>
      </c>
      <c r="AP61" s="117"/>
      <c r="AQ61" s="117"/>
      <c r="AR61" s="88" t="n">
        <f aca="false">(MAX(AK61,AM61,AP61)-MIN(AK61,AM61,AP61))+(MAX(AL61,AN61,AQ61)-MIN(AL61,AN61,AQ61))</f>
        <v>0.000302777778230734</v>
      </c>
      <c r="AS61" s="89" t="n">
        <f aca="false">IF(LEN(AI61),VLOOKUP(AI61,GPSdata,5,FALSE()),"")</f>
        <v>11660</v>
      </c>
      <c r="AT61" s="118" t="n">
        <f aca="false">IF(LEN(AJ61),VLOOKUP(AJ61,GPSdata,5,FALSE()),"")</f>
        <v>11683.0708661417</v>
      </c>
      <c r="AU61" s="89"/>
      <c r="AV61" s="118"/>
      <c r="AW61" s="90"/>
      <c r="AX61" s="111" t="n">
        <v>170</v>
      </c>
      <c r="AY61" s="112" t="n">
        <v>20</v>
      </c>
      <c r="AZ61" s="111" t="s">
        <v>401</v>
      </c>
      <c r="BB61" s="112" t="n">
        <f aca="false">360-8</f>
        <v>352</v>
      </c>
      <c r="BC61" s="35" t="n">
        <v>2</v>
      </c>
      <c r="BE61" s="20" t="s">
        <v>494</v>
      </c>
      <c r="BF61" s="111" t="n">
        <v>120</v>
      </c>
      <c r="BG61" s="20" t="n">
        <f aca="false">360-110</f>
        <v>250</v>
      </c>
      <c r="BH61" s="20" t="n">
        <v>110</v>
      </c>
      <c r="BI61" s="20" t="s">
        <v>332</v>
      </c>
      <c r="BJ61" s="20" t="s">
        <v>326</v>
      </c>
      <c r="BK61" s="19" t="s">
        <v>230</v>
      </c>
      <c r="BL61" s="113"/>
      <c r="BM61" s="20" t="s">
        <v>435</v>
      </c>
      <c r="BO61" s="100" t="s">
        <v>495</v>
      </c>
    </row>
    <row r="62" customFormat="false" ht="74.4" hidden="false" customHeight="true" outlineLevel="0" collapsed="false">
      <c r="A62" s="32" t="n">
        <v>37</v>
      </c>
      <c r="B62" s="33" t="s">
        <v>236</v>
      </c>
      <c r="C62" s="33" t="s">
        <v>391</v>
      </c>
      <c r="D62" s="34" t="s">
        <v>423</v>
      </c>
      <c r="E62" s="81" t="n">
        <v>39306</v>
      </c>
      <c r="F62" s="35" t="s">
        <v>486</v>
      </c>
      <c r="H62" s="34" t="s">
        <v>425</v>
      </c>
      <c r="J62" s="37" t="n">
        <v>0.85</v>
      </c>
      <c r="K62" s="37" t="n">
        <v>0.03</v>
      </c>
      <c r="L62" s="34" t="s">
        <v>487</v>
      </c>
      <c r="M62" s="10" t="s">
        <v>488</v>
      </c>
      <c r="N62" s="10" t="s">
        <v>248</v>
      </c>
      <c r="P62" s="39" t="s">
        <v>221</v>
      </c>
      <c r="Q62" s="20" t="n">
        <v>0</v>
      </c>
      <c r="R62" s="102" t="s">
        <v>222</v>
      </c>
      <c r="S62" s="40" t="e">
        <f aca="false">feet(T62)*12/3.1415926535</f>
        <v>#VALUE!</v>
      </c>
      <c r="T62" s="41" t="s">
        <v>489</v>
      </c>
      <c r="U62" s="42" t="n">
        <v>20</v>
      </c>
      <c r="V62" s="35" t="s">
        <v>361</v>
      </c>
      <c r="W62" s="111" t="s">
        <v>490</v>
      </c>
      <c r="X62" s="43" t="s">
        <v>491</v>
      </c>
      <c r="Y62" s="10" t="s">
        <v>492</v>
      </c>
      <c r="AA62" s="34" t="n">
        <v>39</v>
      </c>
      <c r="AE62" s="116"/>
      <c r="AI62" s="32" t="str">
        <f aca="false">IF(ISBLANK(AA62),"",CONCATENATE(TEXT($E62,"dd"),"-",AA62))</f>
        <v>12-39</v>
      </c>
      <c r="AJ62" s="32" t="s">
        <v>493</v>
      </c>
      <c r="AK62" s="87" t="n">
        <f aca="false">IF(LEN(AI62),VLOOKUP(AI62,GPSdata,3,FALSE()),"")</f>
        <v>38.77567</v>
      </c>
      <c r="AL62" s="87" t="n">
        <f aca="false">IF(LEN(AI62),VLOOKUP(AI62,GPSdata,4,FALSE()),"")</f>
        <v>-104.98288</v>
      </c>
      <c r="AM62" s="87" t="n">
        <f aca="false">IF(LEN(AJ62),VLOOKUP(AJ62,GPSdata,3,FALSE()),"")</f>
        <v>38.7756722222222</v>
      </c>
      <c r="AN62" s="87" t="n">
        <f aca="false">IF(LEN(AJ62),VLOOKUP(AJ62,GPSdata,4,FALSE()),"")</f>
        <v>-104.983180555556</v>
      </c>
      <c r="AO62" s="87" t="str">
        <f aca="false">IF(LEN(AI62),"",CONCATENATE(TEXT(E62,"dd"),"-",AC62))</f>
        <v/>
      </c>
      <c r="AP62" s="117"/>
      <c r="AQ62" s="117"/>
      <c r="AR62" s="88" t="n">
        <f aca="false">(MAX(AK62,AM62,AP62)-MIN(AK62,AM62,AP62))+(MAX(AL62,AN62,AQ62)-MIN(AL62,AN62,AQ62))</f>
        <v>0.000302777778230734</v>
      </c>
      <c r="AS62" s="89" t="n">
        <f aca="false">IF(LEN(AI62),VLOOKUP(AI62,GPSdata,5,FALSE()),"")</f>
        <v>11660</v>
      </c>
      <c r="AT62" s="118" t="n">
        <f aca="false">IF(LEN(AJ62),VLOOKUP(AJ62,GPSdata,5,FALSE()),"")</f>
        <v>11683.0708661417</v>
      </c>
      <c r="AU62" s="89"/>
      <c r="AV62" s="118"/>
      <c r="AW62" s="90"/>
      <c r="AX62" s="111" t="n">
        <v>170</v>
      </c>
      <c r="AY62" s="112" t="n">
        <v>20</v>
      </c>
      <c r="AZ62" s="111" t="s">
        <v>401</v>
      </c>
      <c r="BB62" s="112" t="n">
        <f aca="false">360-8</f>
        <v>352</v>
      </c>
      <c r="BC62" s="35" t="n">
        <v>2</v>
      </c>
      <c r="BE62" s="20" t="s">
        <v>496</v>
      </c>
      <c r="BF62" s="111" t="n">
        <v>120</v>
      </c>
      <c r="BG62" s="20" t="n">
        <f aca="false">360-110</f>
        <v>250</v>
      </c>
      <c r="BH62" s="20" t="n">
        <v>110</v>
      </c>
      <c r="BI62" s="20" t="s">
        <v>332</v>
      </c>
      <c r="BJ62" s="20" t="s">
        <v>326</v>
      </c>
      <c r="BK62" s="19" t="s">
        <v>230</v>
      </c>
      <c r="BL62" s="113"/>
      <c r="BM62" s="20" t="s">
        <v>435</v>
      </c>
      <c r="BO62" s="100" t="s">
        <v>495</v>
      </c>
    </row>
    <row r="63" customFormat="false" ht="41.4" hidden="false" customHeight="false" outlineLevel="0" collapsed="false">
      <c r="A63" s="32" t="n">
        <v>47</v>
      </c>
      <c r="B63" s="33" t="s">
        <v>205</v>
      </c>
      <c r="C63" s="33" t="s">
        <v>391</v>
      </c>
      <c r="D63" s="34" t="s">
        <v>423</v>
      </c>
      <c r="E63" s="81" t="n">
        <v>39306</v>
      </c>
      <c r="F63" s="35" t="s">
        <v>497</v>
      </c>
      <c r="G63" s="35" t="s">
        <v>498</v>
      </c>
      <c r="H63" s="34" t="s">
        <v>425</v>
      </c>
      <c r="J63" s="37" t="n">
        <v>0.9</v>
      </c>
      <c r="K63" s="37" t="n">
        <v>0</v>
      </c>
      <c r="L63" s="34" t="s">
        <v>487</v>
      </c>
      <c r="M63" s="10" t="s">
        <v>499</v>
      </c>
      <c r="N63" s="10" t="s">
        <v>248</v>
      </c>
      <c r="P63" s="39" t="s">
        <v>221</v>
      </c>
      <c r="Q63" s="20" t="n">
        <v>0</v>
      </c>
      <c r="R63" s="102" t="s">
        <v>222</v>
      </c>
      <c r="S63" s="40" t="e">
        <f aca="false">feet(T63)*12/3.1415926535</f>
        <v>#VALUE!</v>
      </c>
      <c r="T63" s="41" t="s">
        <v>500</v>
      </c>
      <c r="U63" s="42" t="n">
        <v>17</v>
      </c>
      <c r="V63" s="35" t="s">
        <v>279</v>
      </c>
      <c r="W63" s="111" t="s">
        <v>501</v>
      </c>
      <c r="X63" s="43" t="s">
        <v>502</v>
      </c>
      <c r="Y63" s="10" t="s">
        <v>503</v>
      </c>
      <c r="AA63" s="34" t="n">
        <v>50</v>
      </c>
      <c r="AB63" s="34" t="n">
        <v>51</v>
      </c>
      <c r="AG63" s="46" t="s">
        <v>504</v>
      </c>
      <c r="AI63" s="32" t="str">
        <f aca="false">IF(ISBLANK(AA63),"",CONCATENATE(TEXT($E63,"dd"),"-",AA63))</f>
        <v>12-50</v>
      </c>
      <c r="AJ63" s="32" t="s">
        <v>505</v>
      </c>
      <c r="AK63" s="87" t="n">
        <f aca="false">IF(LEN(AI63),VLOOKUP(AI63,GPSdata,3,FALSE()),"")</f>
        <v>38.77625</v>
      </c>
      <c r="AL63" s="87" t="n">
        <f aca="false">IF(LEN(AI63),VLOOKUP(AI63,GPSdata,4,FALSE()),"")</f>
        <v>-104.98219</v>
      </c>
      <c r="AM63" s="87" t="n">
        <f aca="false">IF(LEN(AJ63),VLOOKUP(AJ63,GPSdata,3,FALSE()),"")</f>
        <v>38.776282</v>
      </c>
      <c r="AN63" s="87" t="n">
        <f aca="false">IF(LEN(AJ63),VLOOKUP(AJ63,GPSdata,4,FALSE()),"")</f>
        <v>-104.98216</v>
      </c>
      <c r="AO63" s="87" t="str">
        <f aca="false">IF(LEN(AI63),"",CONCATENATE(TEXT(E63,"dd"),"-",AC63))</f>
        <v/>
      </c>
      <c r="AR63" s="88" t="n">
        <f aca="false">(MAX(AK63,AM63,AP63)-MIN(AK63,AM63,AP63))+(MAX(AL63,AN63,AQ63)-MIN(AL63,AN63,AQ63))</f>
        <v>6.20000000139953E-005</v>
      </c>
      <c r="AS63" s="89" t="n">
        <f aca="false">IF(LEN(AI63),VLOOKUP(AI63,GPSdata,5,FALSE()),"")</f>
        <v>11645</v>
      </c>
      <c r="AT63" s="89" t="n">
        <f aca="false">IF(LEN(AJ63),VLOOKUP(AJ63,GPSdata,5,FALSE()),"")</f>
        <v>11690</v>
      </c>
      <c r="AU63" s="89" t="str">
        <f aca="false">IF(LEN(AF63),AF63,"")</f>
        <v/>
      </c>
      <c r="AV63" s="89"/>
      <c r="AW63" s="90"/>
      <c r="AX63" s="111" t="n">
        <v>100</v>
      </c>
      <c r="AY63" s="112" t="n">
        <v>15</v>
      </c>
      <c r="AZ63" s="111" t="s">
        <v>401</v>
      </c>
      <c r="BA63" s="10" t="s">
        <v>506</v>
      </c>
      <c r="BB63" s="112" t="n">
        <f aca="false">280-8</f>
        <v>272</v>
      </c>
      <c r="BC63" s="35" t="n">
        <v>2</v>
      </c>
      <c r="BE63" s="20" t="n">
        <v>3</v>
      </c>
      <c r="BF63" s="111" t="n">
        <v>10</v>
      </c>
      <c r="BG63" s="20" t="n">
        <v>0</v>
      </c>
      <c r="BH63" s="20" t="n">
        <v>360</v>
      </c>
      <c r="BI63" s="20" t="s">
        <v>229</v>
      </c>
      <c r="BJ63" s="20" t="s">
        <v>133</v>
      </c>
      <c r="BK63" s="19" t="s">
        <v>230</v>
      </c>
      <c r="BL63" s="113"/>
      <c r="BM63" s="20" t="s">
        <v>435</v>
      </c>
      <c r="BO63" s="10" t="s">
        <v>507</v>
      </c>
    </row>
    <row r="64" customFormat="false" ht="41.4" hidden="false" customHeight="false" outlineLevel="0" collapsed="false">
      <c r="A64" s="32" t="n">
        <v>47</v>
      </c>
      <c r="B64" s="33" t="s">
        <v>236</v>
      </c>
      <c r="C64" s="33" t="s">
        <v>391</v>
      </c>
      <c r="D64" s="34" t="s">
        <v>423</v>
      </c>
      <c r="E64" s="81" t="n">
        <v>39306</v>
      </c>
      <c r="F64" s="35" t="s">
        <v>497</v>
      </c>
      <c r="G64" s="35" t="s">
        <v>498</v>
      </c>
      <c r="H64" s="34" t="s">
        <v>425</v>
      </c>
      <c r="J64" s="37" t="n">
        <v>0.9</v>
      </c>
      <c r="K64" s="37" t="n">
        <v>0</v>
      </c>
      <c r="L64" s="34" t="s">
        <v>487</v>
      </c>
      <c r="M64" s="10" t="s">
        <v>499</v>
      </c>
      <c r="N64" s="10" t="s">
        <v>248</v>
      </c>
      <c r="P64" s="39" t="s">
        <v>221</v>
      </c>
      <c r="Q64" s="20" t="n">
        <v>0</v>
      </c>
      <c r="R64" s="102" t="s">
        <v>222</v>
      </c>
      <c r="S64" s="40" t="e">
        <f aca="false">feet(T64)*12/3.1415926535</f>
        <v>#VALUE!</v>
      </c>
      <c r="T64" s="41" t="s">
        <v>500</v>
      </c>
      <c r="U64" s="42" t="n">
        <v>17</v>
      </c>
      <c r="V64" s="35" t="s">
        <v>279</v>
      </c>
      <c r="W64" s="111" t="s">
        <v>501</v>
      </c>
      <c r="X64" s="43" t="s">
        <v>502</v>
      </c>
      <c r="Y64" s="10" t="s">
        <v>503</v>
      </c>
      <c r="AA64" s="34" t="n">
        <v>50</v>
      </c>
      <c r="AB64" s="34" t="n">
        <v>51</v>
      </c>
      <c r="AG64" s="46" t="s">
        <v>504</v>
      </c>
      <c r="AI64" s="32" t="str">
        <f aca="false">IF(ISBLANK(AA64),"",CONCATENATE(TEXT($E64,"dd"),"-",AA64))</f>
        <v>12-50</v>
      </c>
      <c r="AJ64" s="32" t="s">
        <v>505</v>
      </c>
      <c r="AK64" s="87" t="n">
        <f aca="false">IF(LEN(AI64),VLOOKUP(AI64,GPSdata,3,FALSE()),"")</f>
        <v>38.77625</v>
      </c>
      <c r="AL64" s="87" t="n">
        <f aca="false">IF(LEN(AI64),VLOOKUP(AI64,GPSdata,4,FALSE()),"")</f>
        <v>-104.98219</v>
      </c>
      <c r="AM64" s="87" t="n">
        <f aca="false">IF(LEN(AJ64),VLOOKUP(AJ64,GPSdata,3,FALSE()),"")</f>
        <v>38.776282</v>
      </c>
      <c r="AN64" s="87" t="n">
        <f aca="false">IF(LEN(AJ64),VLOOKUP(AJ64,GPSdata,4,FALSE()),"")</f>
        <v>-104.98216</v>
      </c>
      <c r="AO64" s="87" t="str">
        <f aca="false">IF(LEN(AI64),"",CONCATENATE(TEXT(E64,"dd"),"-",AC64))</f>
        <v/>
      </c>
      <c r="AR64" s="88" t="n">
        <f aca="false">(MAX(AK64,AM64,AP64)-MIN(AK64,AM64,AP64))+(MAX(AL64,AN64,AQ64)-MIN(AL64,AN64,AQ64))</f>
        <v>6.20000000139953E-005</v>
      </c>
      <c r="AS64" s="89" t="n">
        <f aca="false">IF(LEN(AI64),VLOOKUP(AI64,GPSdata,5,FALSE()),"")</f>
        <v>11645</v>
      </c>
      <c r="AT64" s="89" t="n">
        <f aca="false">IF(LEN(AJ64),VLOOKUP(AJ64,GPSdata,5,FALSE()),"")</f>
        <v>11690</v>
      </c>
      <c r="AU64" s="89" t="str">
        <f aca="false">IF(LEN(AF64),AF64,"")</f>
        <v/>
      </c>
      <c r="AV64" s="89"/>
      <c r="AW64" s="90"/>
      <c r="AX64" s="111" t="n">
        <v>100</v>
      </c>
      <c r="AY64" s="112" t="n">
        <v>15</v>
      </c>
      <c r="AZ64" s="111" t="s">
        <v>401</v>
      </c>
      <c r="BA64" s="10" t="s">
        <v>506</v>
      </c>
      <c r="BB64" s="112" t="n">
        <f aca="false">280-8</f>
        <v>272</v>
      </c>
      <c r="BC64" s="35" t="n">
        <v>2</v>
      </c>
      <c r="BE64" s="20" t="n">
        <v>2</v>
      </c>
      <c r="BF64" s="111" t="n">
        <v>15</v>
      </c>
      <c r="BG64" s="20" t="n">
        <v>30</v>
      </c>
      <c r="BH64" s="20" t="n">
        <v>330</v>
      </c>
      <c r="BI64" s="20" t="s">
        <v>332</v>
      </c>
      <c r="BJ64" s="20" t="s">
        <v>133</v>
      </c>
      <c r="BK64" s="19" t="s">
        <v>230</v>
      </c>
      <c r="BL64" s="113"/>
      <c r="BM64" s="20" t="s">
        <v>435</v>
      </c>
      <c r="BO64" s="10" t="s">
        <v>507</v>
      </c>
    </row>
    <row r="65" customFormat="false" ht="27.6" hidden="false" customHeight="false" outlineLevel="0" collapsed="false">
      <c r="A65" s="32" t="n">
        <v>48</v>
      </c>
      <c r="B65" s="33" t="s">
        <v>205</v>
      </c>
      <c r="C65" s="33" t="s">
        <v>391</v>
      </c>
      <c r="D65" s="34" t="s">
        <v>423</v>
      </c>
      <c r="E65" s="81" t="n">
        <v>39306</v>
      </c>
      <c r="F65" s="35" t="s">
        <v>508</v>
      </c>
      <c r="H65" s="34" t="s">
        <v>425</v>
      </c>
      <c r="J65" s="37" t="n">
        <v>0.9</v>
      </c>
      <c r="K65" s="37" t="n">
        <v>0</v>
      </c>
      <c r="L65" s="34" t="s">
        <v>487</v>
      </c>
      <c r="M65" s="10" t="s">
        <v>509</v>
      </c>
      <c r="N65" s="10" t="s">
        <v>510</v>
      </c>
      <c r="P65" s="39" t="s">
        <v>221</v>
      </c>
      <c r="Q65" s="111" t="s">
        <v>511</v>
      </c>
      <c r="R65" s="102" t="s">
        <v>222</v>
      </c>
      <c r="S65" s="40" t="e">
        <f aca="false">feet(T65)*12/3.1415926535</f>
        <v>#VALUE!</v>
      </c>
      <c r="T65" s="41" t="s">
        <v>512</v>
      </c>
      <c r="U65" s="42" t="n">
        <v>21</v>
      </c>
      <c r="V65" s="35" t="s">
        <v>279</v>
      </c>
      <c r="W65" s="111" t="s">
        <v>513</v>
      </c>
      <c r="X65" s="43" t="n">
        <v>8485</v>
      </c>
      <c r="Y65" s="10" t="s">
        <v>514</v>
      </c>
      <c r="AA65" s="34" t="n">
        <v>53</v>
      </c>
      <c r="AI65" s="32" t="str">
        <f aca="false">IF(ISBLANK(AA65),"",CONCATENATE(TEXT($E65,"dd"),"-",AA65))</f>
        <v>12-53</v>
      </c>
      <c r="AJ65" s="32" t="s">
        <v>515</v>
      </c>
      <c r="AK65" s="87" t="n">
        <f aca="false">IF(LEN(AI65),VLOOKUP(AI65,GPSdata,3,FALSE()),"")</f>
        <v>38.77619</v>
      </c>
      <c r="AL65" s="87" t="n">
        <f aca="false">IF(LEN(AI65),VLOOKUP(AI65,GPSdata,4,FALSE()),"")</f>
        <v>-104.98214</v>
      </c>
      <c r="AM65" s="87" t="n">
        <f aca="false">IF(LEN(AJ65),VLOOKUP(AJ65,GPSdata,3,FALSE()),"")</f>
        <v>38.77623</v>
      </c>
      <c r="AN65" s="87" t="n">
        <f aca="false">IF(LEN(AJ65),VLOOKUP(AJ65,GPSdata,4,FALSE()),"")</f>
        <v>-104.98222</v>
      </c>
      <c r="AO65" s="87" t="str">
        <f aca="false">IF(LEN(AI65),"",CONCATENATE(TEXT(E65,"dd"),"-",AC65))</f>
        <v/>
      </c>
      <c r="AR65" s="88" t="n">
        <f aca="false">(MAX(AK65,AM65,AP65)-MIN(AK65,AM65,AP65))+(MAX(AL65,AN65,AQ65)-MIN(AL65,AN65,AQ65))</f>
        <v>0.000119999999995457</v>
      </c>
      <c r="AS65" s="89" t="n">
        <f aca="false">IF(LEN(AI65),VLOOKUP(AI65,GPSdata,5,FALSE()),"")</f>
        <v>11632</v>
      </c>
      <c r="AT65" s="89" t="n">
        <f aca="false">IF(LEN(AJ65),VLOOKUP(AJ65,GPSdata,5,FALSE()),"")</f>
        <v>11677</v>
      </c>
      <c r="AU65" s="89" t="str">
        <f aca="false">IF(LEN(AF65),AF65,"")</f>
        <v/>
      </c>
      <c r="AV65" s="89"/>
      <c r="AW65" s="90"/>
      <c r="AX65" s="111" t="n">
        <v>130</v>
      </c>
      <c r="AY65" s="112" t="n">
        <v>15</v>
      </c>
      <c r="AZ65" s="111" t="s">
        <v>516</v>
      </c>
      <c r="BB65" s="112" t="n">
        <f aca="false">324-8</f>
        <v>316</v>
      </c>
      <c r="BC65" s="35" t="n">
        <v>2</v>
      </c>
      <c r="BE65" s="20" t="n">
        <v>3</v>
      </c>
      <c r="BF65" s="111" t="n">
        <f aca="false">32-8</f>
        <v>24</v>
      </c>
      <c r="BG65" s="20" t="n">
        <v>130</v>
      </c>
      <c r="BH65" s="20" t="n">
        <f aca="false">360-BG65</f>
        <v>230</v>
      </c>
      <c r="BI65" s="20" t="s">
        <v>332</v>
      </c>
      <c r="BJ65" s="20" t="s">
        <v>133</v>
      </c>
      <c r="BK65" s="19" t="s">
        <v>230</v>
      </c>
      <c r="BL65" s="113"/>
      <c r="BM65" s="20" t="s">
        <v>435</v>
      </c>
      <c r="BO65" s="100" t="s">
        <v>517</v>
      </c>
    </row>
    <row r="66" customFormat="false" ht="27.6" hidden="false" customHeight="false" outlineLevel="0" collapsed="false">
      <c r="A66" s="32" t="n">
        <v>48</v>
      </c>
      <c r="B66" s="33" t="s">
        <v>236</v>
      </c>
      <c r="C66" s="33" t="s">
        <v>391</v>
      </c>
      <c r="D66" s="34" t="s">
        <v>423</v>
      </c>
      <c r="E66" s="81" t="n">
        <v>39306</v>
      </c>
      <c r="F66" s="35" t="s">
        <v>508</v>
      </c>
      <c r="H66" s="34" t="s">
        <v>425</v>
      </c>
      <c r="J66" s="37" t="n">
        <v>0.9</v>
      </c>
      <c r="K66" s="37" t="n">
        <v>0</v>
      </c>
      <c r="L66" s="34" t="s">
        <v>487</v>
      </c>
      <c r="M66" s="10" t="s">
        <v>509</v>
      </c>
      <c r="N66" s="10" t="s">
        <v>510</v>
      </c>
      <c r="P66" s="39" t="s">
        <v>221</v>
      </c>
      <c r="Q66" s="111" t="s">
        <v>511</v>
      </c>
      <c r="R66" s="102" t="s">
        <v>222</v>
      </c>
      <c r="S66" s="40" t="e">
        <f aca="false">feet(T66)*12/3.1415926535</f>
        <v>#VALUE!</v>
      </c>
      <c r="T66" s="41" t="s">
        <v>512</v>
      </c>
      <c r="U66" s="42" t="n">
        <v>21</v>
      </c>
      <c r="V66" s="35" t="s">
        <v>279</v>
      </c>
      <c r="W66" s="111" t="s">
        <v>513</v>
      </c>
      <c r="X66" s="43" t="n">
        <v>8485</v>
      </c>
      <c r="Y66" s="10" t="s">
        <v>514</v>
      </c>
      <c r="AA66" s="34" t="n">
        <v>53</v>
      </c>
      <c r="AI66" s="32" t="str">
        <f aca="false">IF(ISBLANK(AA66),"",CONCATENATE(TEXT($E66,"dd"),"-",AA66))</f>
        <v>12-53</v>
      </c>
      <c r="AJ66" s="32" t="s">
        <v>515</v>
      </c>
      <c r="AK66" s="87" t="n">
        <f aca="false">IF(LEN(AI66),VLOOKUP(AI66,GPSdata,3,FALSE()),"")</f>
        <v>38.77619</v>
      </c>
      <c r="AL66" s="87" t="n">
        <f aca="false">IF(LEN(AI66),VLOOKUP(AI66,GPSdata,4,FALSE()),"")</f>
        <v>-104.98214</v>
      </c>
      <c r="AM66" s="87" t="n">
        <f aca="false">IF(LEN(AJ66),VLOOKUP(AJ66,GPSdata,3,FALSE()),"")</f>
        <v>38.77623</v>
      </c>
      <c r="AN66" s="87" t="n">
        <f aca="false">IF(LEN(AJ66),VLOOKUP(AJ66,GPSdata,4,FALSE()),"")</f>
        <v>-104.98222</v>
      </c>
      <c r="AO66" s="87" t="str">
        <f aca="false">IF(LEN(AI66),"",CONCATENATE(TEXT(E66,"dd"),"-",AC66))</f>
        <v/>
      </c>
      <c r="AR66" s="88" t="n">
        <f aca="false">(MAX(AK66,AM66,AP66)-MIN(AK66,AM66,AP66))+(MAX(AL66,AN66,AQ66)-MIN(AL66,AN66,AQ66))</f>
        <v>0.000119999999995457</v>
      </c>
      <c r="AS66" s="89" t="n">
        <f aca="false">IF(LEN(AI66),VLOOKUP(AI66,GPSdata,5,FALSE()),"")</f>
        <v>11632</v>
      </c>
      <c r="AT66" s="89" t="n">
        <f aca="false">IF(LEN(AJ66),VLOOKUP(AJ66,GPSdata,5,FALSE()),"")</f>
        <v>11677</v>
      </c>
      <c r="AU66" s="89" t="str">
        <f aca="false">IF(LEN(AF66),AF66,"")</f>
        <v/>
      </c>
      <c r="AV66" s="89"/>
      <c r="AW66" s="90"/>
      <c r="AX66" s="111" t="n">
        <v>130</v>
      </c>
      <c r="AY66" s="112" t="n">
        <v>15</v>
      </c>
      <c r="AZ66" s="111" t="s">
        <v>516</v>
      </c>
      <c r="BB66" s="112" t="n">
        <f aca="false">324-8</f>
        <v>316</v>
      </c>
      <c r="BC66" s="35" t="n">
        <v>2</v>
      </c>
      <c r="BE66" s="20" t="n">
        <v>3</v>
      </c>
      <c r="BF66" s="111" t="n">
        <v>115</v>
      </c>
      <c r="BG66" s="20" t="n">
        <v>130</v>
      </c>
      <c r="BH66" s="20" t="n">
        <f aca="false">360-BG66</f>
        <v>230</v>
      </c>
      <c r="BI66" s="20" t="s">
        <v>332</v>
      </c>
      <c r="BJ66" s="20" t="s">
        <v>133</v>
      </c>
      <c r="BK66" s="19" t="s">
        <v>230</v>
      </c>
      <c r="BL66" s="113"/>
      <c r="BM66" s="20" t="s">
        <v>435</v>
      </c>
      <c r="BO66" s="10" t="s">
        <v>518</v>
      </c>
    </row>
    <row r="67" customFormat="false" ht="13.8" hidden="false" customHeight="false" outlineLevel="0" collapsed="false">
      <c r="A67" s="32" t="n">
        <v>35</v>
      </c>
      <c r="D67" s="34" t="s">
        <v>423</v>
      </c>
      <c r="E67" s="81" t="n">
        <v>39306</v>
      </c>
      <c r="F67" s="119" t="s">
        <v>519</v>
      </c>
      <c r="G67" s="119" t="s">
        <v>520</v>
      </c>
      <c r="P67" s="39" t="s">
        <v>221</v>
      </c>
      <c r="AA67" s="89" t="n">
        <v>36</v>
      </c>
      <c r="AI67" s="32" t="str">
        <f aca="false">IF(ISBLANK(AA67),"",CONCATENATE(TEXT($E67,"dd"),"-",AA67))</f>
        <v>12-36</v>
      </c>
      <c r="AJ67" s="32" t="str">
        <f aca="false">IF(ISBLANK(AB67),"",CONCATENATE(TEXT($E67,"dd"),"-",N(AB67)))</f>
        <v/>
      </c>
      <c r="AK67" s="87" t="n">
        <f aca="false">IF(LEN(AI67),VLOOKUP(AI67,GPSdata,3,FALSE()),"")</f>
        <v>38.77565</v>
      </c>
      <c r="AL67" s="87" t="n">
        <f aca="false">IF(LEN(AI67),VLOOKUP(AI67,GPSdata,4,FALSE()),"")</f>
        <v>-104.98221</v>
      </c>
      <c r="AM67" s="87" t="str">
        <f aca="false">IF(LEN(AJ67),VLOOKUP(AJ67,GPSdata,3,FALSE()),"")</f>
        <v/>
      </c>
      <c r="AN67" s="87" t="str">
        <f aca="false">IF(LEN(AJ67),VLOOKUP(AJ67,GPSdata,4,FALSE()),"")</f>
        <v/>
      </c>
      <c r="AO67" s="87" t="str">
        <f aca="false">IF(LEN(AI67),"",CONCATENATE(TEXT(E67,"dd"),"-",AC67))</f>
        <v/>
      </c>
      <c r="AR67" s="88" t="n">
        <f aca="false">(MAX(AK67,AM67,AP67)-MIN(AK67,AM67,AP67))+(MAX(AL67,AN67,AQ67)-MIN(AL67,AN67,AQ67))</f>
        <v>0</v>
      </c>
      <c r="AS67" s="89" t="n">
        <f aca="false">IF(LEN(AI67),VLOOKUP(AI67,GPSdata,5,FALSE()),"")</f>
        <v>11594</v>
      </c>
      <c r="AT67" s="89" t="str">
        <f aca="false">IF(LEN(AJ67),VLOOKUP(AJ67,GPSdata,5,FALSE()),"")</f>
        <v/>
      </c>
      <c r="AU67" s="89" t="str">
        <f aca="false">IF(LEN(AF67),AF67,"")</f>
        <v/>
      </c>
      <c r="AV67" s="89"/>
      <c r="AW67" s="90"/>
      <c r="AX67" s="48" t="s">
        <v>239</v>
      </c>
    </row>
    <row r="68" customFormat="false" ht="27.6" hidden="false" customHeight="false" outlineLevel="0" collapsed="false">
      <c r="A68" s="32" t="n">
        <v>40</v>
      </c>
      <c r="C68" s="33" t="s">
        <v>391</v>
      </c>
      <c r="D68" s="34" t="s">
        <v>423</v>
      </c>
      <c r="E68" s="81" t="n">
        <v>39306</v>
      </c>
      <c r="F68" s="119" t="s">
        <v>521</v>
      </c>
      <c r="G68" s="119"/>
      <c r="P68" s="39" t="s">
        <v>221</v>
      </c>
      <c r="Q68" s="111" t="s">
        <v>411</v>
      </c>
      <c r="R68" s="112" t="s">
        <v>222</v>
      </c>
      <c r="W68" s="111" t="s">
        <v>522</v>
      </c>
      <c r="Y68" s="100" t="s">
        <v>523</v>
      </c>
      <c r="AA68" s="89" t="n">
        <v>42</v>
      </c>
      <c r="AG68" s="120" t="s">
        <v>524</v>
      </c>
      <c r="AI68" s="32" t="str">
        <f aca="false">IF(ISBLANK(AA68),"",CONCATENATE(TEXT($E68,"dd"),"-",AA68))</f>
        <v>12-42</v>
      </c>
      <c r="AJ68" s="32" t="s">
        <v>525</v>
      </c>
      <c r="AK68" s="87" t="n">
        <f aca="false">IF(LEN(AI68),VLOOKUP(AI68,GPSdata,3,FALSE()),"")</f>
        <v>38.77568</v>
      </c>
      <c r="AL68" s="87" t="n">
        <f aca="false">IF(LEN(AI68),VLOOKUP(AI68,GPSdata,4,FALSE()),"")</f>
        <v>-104.98355</v>
      </c>
      <c r="AM68" s="87" t="n">
        <f aca="false">IF(LEN(AJ68),VLOOKUP(AJ68,GPSdata,3,FALSE()),"")</f>
        <v>38.7757</v>
      </c>
      <c r="AN68" s="87" t="n">
        <f aca="false">IF(LEN(AJ68),VLOOKUP(AJ68,GPSdata,4,FALSE()),"")</f>
        <v>-104.98359</v>
      </c>
      <c r="AO68" s="87" t="str">
        <f aca="false">IF(LEN(AI68),"",CONCATENATE(TEXT(E68,"dd"),"-",AC68))</f>
        <v/>
      </c>
      <c r="AR68" s="88" t="n">
        <f aca="false">(MAX(AK68,AM68,AP68)-MIN(AK68,AM68,AP68))+(MAX(AL68,AN68,AQ68)-MIN(AL68,AN68,AQ68))</f>
        <v>6.00000000119394E-005</v>
      </c>
      <c r="AS68" s="89" t="n">
        <f aca="false">IF(LEN(AI68),VLOOKUP(AI68,GPSdata,5,FALSE()),"")</f>
        <v>11697</v>
      </c>
      <c r="AT68" s="89" t="n">
        <f aca="false">IF(LEN(AJ68),VLOOKUP(AJ68,GPSdata,5,FALSE()),"")</f>
        <v>11682</v>
      </c>
      <c r="AU68" s="89" t="str">
        <f aca="false">IF(LEN(AF68),AF68,"")</f>
        <v/>
      </c>
      <c r="AV68" s="89"/>
      <c r="AW68" s="90"/>
      <c r="AX68" s="111" t="n">
        <v>150</v>
      </c>
      <c r="AY68" s="112" t="n">
        <v>5</v>
      </c>
      <c r="AZ68" s="111" t="s">
        <v>526</v>
      </c>
      <c r="BB68" s="112" t="n">
        <f aca="false">336-8</f>
        <v>328</v>
      </c>
    </row>
    <row r="69" customFormat="false" ht="13.8" hidden="false" customHeight="false" outlineLevel="0" collapsed="false">
      <c r="A69" s="32" t="n">
        <v>41</v>
      </c>
      <c r="C69" s="33" t="s">
        <v>391</v>
      </c>
      <c r="D69" s="34" t="s">
        <v>423</v>
      </c>
      <c r="E69" s="81" t="n">
        <v>39306</v>
      </c>
      <c r="F69" s="119" t="s">
        <v>527</v>
      </c>
      <c r="G69" s="119" t="s">
        <v>528</v>
      </c>
      <c r="P69" s="39" t="s">
        <v>221</v>
      </c>
      <c r="Q69" s="111" t="s">
        <v>411</v>
      </c>
      <c r="R69" s="112" t="s">
        <v>222</v>
      </c>
      <c r="W69" s="111" t="s">
        <v>529</v>
      </c>
      <c r="Y69" s="100" t="s">
        <v>523</v>
      </c>
      <c r="AA69" s="89" t="n">
        <v>43</v>
      </c>
      <c r="AG69" s="120" t="s">
        <v>530</v>
      </c>
      <c r="AI69" s="32" t="str">
        <f aca="false">IF(ISBLANK(AA69),"",CONCATENATE(TEXT($E69,"dd"),"-",AA69))</f>
        <v>12-43</v>
      </c>
      <c r="AJ69" s="32" t="s">
        <v>531</v>
      </c>
      <c r="AK69" s="87" t="n">
        <f aca="false">IF(LEN(AI69),VLOOKUP(AI69,GPSdata,3,FALSE()),"")</f>
        <v>38.77501</v>
      </c>
      <c r="AL69" s="87" t="n">
        <f aca="false">IF(LEN(AI69),VLOOKUP(AI69,GPSdata,4,FALSE()),"")</f>
        <v>-104.98382</v>
      </c>
      <c r="AM69" s="87" t="n">
        <f aca="false">IF(LEN(AJ69),VLOOKUP(AJ69,GPSdata,3,FALSE()),"")</f>
        <v>38.774996</v>
      </c>
      <c r="AN69" s="87" t="n">
        <f aca="false">IF(LEN(AJ69),VLOOKUP(AJ69,GPSdata,4,FALSE()),"")</f>
        <v>-104.983947</v>
      </c>
      <c r="AO69" s="87" t="str">
        <f aca="false">IF(LEN(AI69),"",CONCATENATE(TEXT(E69,"dd"),"-",AC69))</f>
        <v/>
      </c>
      <c r="AR69" s="88" t="n">
        <f aca="false">(MAX(AK69,AM69,AP69)-MIN(AK69,AM69,AP69))+(MAX(AL69,AN69,AQ69)-MIN(AL69,AN69,AQ69))</f>
        <v>0.000141000000006386</v>
      </c>
      <c r="AS69" s="89" t="n">
        <f aca="false">IF(LEN(AI69),VLOOKUP(AI69,GPSdata,5,FALSE()),"")</f>
        <v>11712</v>
      </c>
      <c r="AT69" s="89" t="n">
        <f aca="false">IF(LEN(AJ69),VLOOKUP(AJ69,GPSdata,5,FALSE()),"")</f>
        <v>11753</v>
      </c>
      <c r="AU69" s="89" t="str">
        <f aca="false">IF(LEN(AF69),AF69,"")</f>
        <v/>
      </c>
      <c r="AV69" s="89"/>
      <c r="AW69" s="90"/>
      <c r="AX69" s="111" t="s">
        <v>254</v>
      </c>
      <c r="AY69" s="112" t="n">
        <v>5</v>
      </c>
      <c r="AZ69" s="111" t="s">
        <v>228</v>
      </c>
      <c r="BB69" s="112" t="s">
        <v>532</v>
      </c>
      <c r="BO69" s="100" t="s">
        <v>533</v>
      </c>
    </row>
    <row r="70" customFormat="false" ht="27.6" hidden="false" customHeight="false" outlineLevel="0" collapsed="false">
      <c r="A70" s="32" t="n">
        <v>42</v>
      </c>
      <c r="C70" s="33" t="s">
        <v>391</v>
      </c>
      <c r="D70" s="34" t="s">
        <v>423</v>
      </c>
      <c r="E70" s="81" t="n">
        <v>39306</v>
      </c>
      <c r="F70" s="119" t="s">
        <v>534</v>
      </c>
      <c r="G70" s="119" t="s">
        <v>535</v>
      </c>
      <c r="P70" s="39" t="s">
        <v>221</v>
      </c>
      <c r="Q70" s="111" t="s">
        <v>411</v>
      </c>
      <c r="R70" s="112" t="s">
        <v>222</v>
      </c>
      <c r="W70" s="111" t="s">
        <v>536</v>
      </c>
      <c r="Y70" s="100" t="s">
        <v>537</v>
      </c>
      <c r="AA70" s="89" t="n">
        <v>44</v>
      </c>
      <c r="AG70" s="120" t="s">
        <v>538</v>
      </c>
      <c r="AI70" s="32" t="str">
        <f aca="false">IF(ISBLANK(AA70),"",CONCATENATE(TEXT($E70,"dd"),"-",AA70))</f>
        <v>12-44</v>
      </c>
      <c r="AJ70" s="32" t="s">
        <v>539</v>
      </c>
      <c r="AK70" s="87" t="n">
        <f aca="false">IF(LEN(AI70),VLOOKUP(AI70,GPSdata,3,FALSE()),"")</f>
        <v>38.77504</v>
      </c>
      <c r="AL70" s="87" t="n">
        <f aca="false">IF(LEN(AI70),VLOOKUP(AI70,GPSdata,4,FALSE()),"")</f>
        <v>-104.98379</v>
      </c>
      <c r="AM70" s="87" t="n">
        <f aca="false">IF(LEN(AJ70),VLOOKUP(AJ70,GPSdata,3,FALSE()),"")</f>
        <v>38.7749</v>
      </c>
      <c r="AN70" s="87" t="n">
        <f aca="false">IF(LEN(AJ70),VLOOKUP(AJ70,GPSdata,4,FALSE()),"")</f>
        <v>-104.98371</v>
      </c>
      <c r="AO70" s="87" t="str">
        <f aca="false">IF(LEN(AI70),"",CONCATENATE(TEXT(E70,"dd"),"-",AC70))</f>
        <v/>
      </c>
      <c r="AR70" s="88" t="n">
        <f aca="false">(MAX(AK70,AM70,AP70)-MIN(AK70,AM70,AP70))+(MAX(AL70,AN70,AQ70)-MIN(AL70,AN70,AQ70))</f>
        <v>0.000219999999991671</v>
      </c>
      <c r="AS70" s="89" t="n">
        <f aca="false">IF(LEN(AI70),VLOOKUP(AI70,GPSdata,5,FALSE()),"")</f>
        <v>11710</v>
      </c>
      <c r="AT70" s="89" t="n">
        <f aca="false">IF(LEN(AJ70),VLOOKUP(AJ70,GPSdata,5,FALSE()),"")</f>
        <v>11742</v>
      </c>
      <c r="AU70" s="89" t="str">
        <f aca="false">IF(LEN(AF70),AF70,"")</f>
        <v/>
      </c>
      <c r="AV70" s="89"/>
      <c r="AW70" s="90"/>
      <c r="AX70" s="111" t="n">
        <v>130</v>
      </c>
      <c r="AY70" s="112" t="n">
        <v>20</v>
      </c>
      <c r="AZ70" s="111" t="s">
        <v>401</v>
      </c>
      <c r="BB70" s="112" t="n">
        <f aca="false">320-8</f>
        <v>312</v>
      </c>
    </row>
    <row r="71" customFormat="false" ht="13.8" hidden="false" customHeight="false" outlineLevel="0" collapsed="false">
      <c r="A71" s="32" t="n">
        <v>43</v>
      </c>
      <c r="D71" s="34" t="s">
        <v>423</v>
      </c>
      <c r="E71" s="81" t="n">
        <v>39306</v>
      </c>
      <c r="F71" s="119" t="s">
        <v>540</v>
      </c>
      <c r="G71" s="119" t="s">
        <v>541</v>
      </c>
      <c r="P71" s="39" t="s">
        <v>221</v>
      </c>
      <c r="AA71" s="89" t="n">
        <v>45</v>
      </c>
      <c r="AI71" s="32" t="str">
        <f aca="false">IF(ISBLANK(AA71),"",CONCATENATE(TEXT($E71,"dd"),"-",AA71))</f>
        <v>12-45</v>
      </c>
      <c r="AJ71" s="32" t="str">
        <f aca="false">IF(ISBLANK(AB71),"",CONCATENATE(TEXT($E71,"dd"),"-",N(AB71)))</f>
        <v/>
      </c>
      <c r="AK71" s="87" t="n">
        <f aca="false">IF(LEN(AI71),VLOOKUP(AI71,GPSdata,3,FALSE()),"")</f>
        <v>38.77461</v>
      </c>
      <c r="AL71" s="87" t="n">
        <f aca="false">IF(LEN(AI71),VLOOKUP(AI71,GPSdata,4,FALSE()),"")</f>
        <v>-104.98378</v>
      </c>
      <c r="AM71" s="87" t="str">
        <f aca="false">IF(LEN(AJ71),VLOOKUP(AJ71,GPSdata,3,FALSE()),"")</f>
        <v/>
      </c>
      <c r="AN71" s="87" t="str">
        <f aca="false">IF(LEN(AJ71),VLOOKUP(AJ71,GPSdata,4,FALSE()),"")</f>
        <v/>
      </c>
      <c r="AO71" s="87" t="str">
        <f aca="false">IF(LEN(AI71),"",CONCATENATE(TEXT(E71,"dd"),"-",AC71))</f>
        <v/>
      </c>
      <c r="AR71" s="88" t="n">
        <f aca="false">(MAX(AK71,AM71,AP71)-MIN(AK71,AM71,AP71))+(MAX(AL71,AN71,AQ71)-MIN(AL71,AN71,AQ71))</f>
        <v>0</v>
      </c>
      <c r="AS71" s="89" t="n">
        <f aca="false">IF(LEN(AI71),VLOOKUP(AI71,GPSdata,5,FALSE()),"")</f>
        <v>11724</v>
      </c>
      <c r="AT71" s="89" t="str">
        <f aca="false">IF(LEN(AJ71),VLOOKUP(AJ71,GPSdata,5,FALSE()),"")</f>
        <v/>
      </c>
      <c r="AU71" s="89" t="str">
        <f aca="false">IF(LEN(AF71),AF71,"")</f>
        <v/>
      </c>
      <c r="AV71" s="89"/>
      <c r="AW71" s="90"/>
      <c r="AX71" s="111"/>
      <c r="AY71" s="112"/>
      <c r="AZ71" s="111"/>
      <c r="BB71" s="112"/>
    </row>
    <row r="72" customFormat="false" ht="13.8" hidden="false" customHeight="false" outlineLevel="0" collapsed="false">
      <c r="A72" s="32" t="n">
        <v>44</v>
      </c>
      <c r="C72" s="33" t="s">
        <v>391</v>
      </c>
      <c r="D72" s="34" t="s">
        <v>423</v>
      </c>
      <c r="E72" s="81" t="n">
        <v>39306</v>
      </c>
      <c r="F72" s="119" t="s">
        <v>542</v>
      </c>
      <c r="G72" s="119" t="s">
        <v>543</v>
      </c>
      <c r="P72" s="39" t="s">
        <v>221</v>
      </c>
      <c r="Q72" s="111"/>
      <c r="W72" s="111" t="s">
        <v>544</v>
      </c>
      <c r="AA72" s="89" t="n">
        <v>46</v>
      </c>
      <c r="AI72" s="32" t="str">
        <f aca="false">IF(ISBLANK(AA72),"",CONCATENATE(TEXT($E72,"dd"),"-",AA72))</f>
        <v>12-46</v>
      </c>
      <c r="AJ72" s="32" t="s">
        <v>545</v>
      </c>
      <c r="AK72" s="87" t="n">
        <f aca="false">IF(LEN(AI72),VLOOKUP(AI72,GPSdata,3,FALSE()),"")</f>
        <v>38.77571</v>
      </c>
      <c r="AL72" s="87" t="n">
        <f aca="false">IF(LEN(AI72),VLOOKUP(AI72,GPSdata,4,FALSE()),"")</f>
        <v>-104.98371</v>
      </c>
      <c r="AM72" s="87" t="n">
        <f aca="false">IF(LEN(AJ72),VLOOKUP(AJ72,GPSdata,3,FALSE()),"")</f>
        <v>38.77575</v>
      </c>
      <c r="AN72" s="87" t="n">
        <f aca="false">IF(LEN(AJ72),VLOOKUP(AJ72,GPSdata,4,FALSE()),"")</f>
        <v>-104.98388</v>
      </c>
      <c r="AO72" s="87" t="str">
        <f aca="false">IF(LEN(AI72),"",CONCATENATE(TEXT(E72,"dd"),"-",AC72))</f>
        <v/>
      </c>
      <c r="AR72" s="88" t="n">
        <f aca="false">(MAX(AK72,AM72,AP72)-MIN(AK72,AM72,AP72))+(MAX(AL72,AN72,AQ72)-MIN(AL72,AN72,AQ72))</f>
        <v>0.000210000000002708</v>
      </c>
      <c r="AS72" s="89" t="n">
        <f aca="false">IF(LEN(AI72),VLOOKUP(AI72,GPSdata,5,FALSE()),"")</f>
        <v>11707</v>
      </c>
      <c r="AT72" s="89" t="n">
        <f aca="false">IF(LEN(AJ72),VLOOKUP(AJ72,GPSdata,5,FALSE()),"")</f>
        <v>11697</v>
      </c>
      <c r="AU72" s="89" t="str">
        <f aca="false">IF(LEN(AF72),AF72,"")</f>
        <v/>
      </c>
      <c r="AV72" s="89"/>
      <c r="AW72" s="90"/>
      <c r="AX72" s="111" t="n">
        <v>120</v>
      </c>
      <c r="AY72" s="112" t="n">
        <v>5</v>
      </c>
      <c r="AZ72" s="111" t="s">
        <v>401</v>
      </c>
      <c r="BB72" s="112" t="n">
        <f aca="false">312-8</f>
        <v>304</v>
      </c>
      <c r="BO72" s="100" t="s">
        <v>546</v>
      </c>
    </row>
    <row r="73" customFormat="false" ht="41.4" hidden="false" customHeight="false" outlineLevel="0" collapsed="false">
      <c r="A73" s="32" t="n">
        <v>45</v>
      </c>
      <c r="C73" s="33" t="s">
        <v>391</v>
      </c>
      <c r="D73" s="34" t="s">
        <v>423</v>
      </c>
      <c r="E73" s="81" t="n">
        <v>39306</v>
      </c>
      <c r="F73" s="119" t="s">
        <v>547</v>
      </c>
      <c r="G73" s="119" t="s">
        <v>548</v>
      </c>
      <c r="J73" s="37" t="n">
        <v>0</v>
      </c>
      <c r="K73" s="37" t="n">
        <v>0</v>
      </c>
      <c r="L73" s="34" t="s">
        <v>549</v>
      </c>
      <c r="N73" s="10" t="s">
        <v>550</v>
      </c>
      <c r="P73" s="39" t="s">
        <v>221</v>
      </c>
      <c r="Q73" s="111" t="s">
        <v>511</v>
      </c>
      <c r="R73" s="112" t="s">
        <v>222</v>
      </c>
      <c r="W73" s="111" t="s">
        <v>551</v>
      </c>
      <c r="Y73" s="100" t="s">
        <v>552</v>
      </c>
      <c r="AA73" s="89" t="n">
        <v>47</v>
      </c>
      <c r="AI73" s="32" t="str">
        <f aca="false">IF(ISBLANK(AA73),"",CONCATENATE(TEXT($E73,"dd"),"-",AA73))</f>
        <v>12-47</v>
      </c>
      <c r="AJ73" s="32" t="s">
        <v>553</v>
      </c>
      <c r="AK73" s="87" t="n">
        <f aca="false">IF(LEN(AI73),VLOOKUP(AI73,GPSdata,3,FALSE()),"")</f>
        <v>38.77614</v>
      </c>
      <c r="AL73" s="87" t="n">
        <f aca="false">IF(LEN(AI73),VLOOKUP(AI73,GPSdata,4,FALSE()),"")</f>
        <v>-104.98362</v>
      </c>
      <c r="AM73" s="87" t="n">
        <f aca="false">IF(LEN(AJ73),VLOOKUP(AJ73,GPSdata,3,FALSE()),"")</f>
        <v>38.77611</v>
      </c>
      <c r="AN73" s="87" t="n">
        <f aca="false">IF(LEN(AJ73),VLOOKUP(AJ73,GPSdata,4,FALSE()),"")</f>
        <v>-104.98355</v>
      </c>
      <c r="AO73" s="87" t="str">
        <f aca="false">IF(LEN(AI73),"",CONCATENATE(TEXT(E73,"dd"),"-",AC73))</f>
        <v/>
      </c>
      <c r="AR73" s="88" t="n">
        <f aca="false">(MAX(AK73,AM73,AP73)-MIN(AK73,AM73,AP73))+(MAX(AL73,AN73,AQ73)-MIN(AL73,AN73,AQ73))</f>
        <v>0.00010000000000332</v>
      </c>
      <c r="AS73" s="89" t="n">
        <f aca="false">IF(LEN(AI73),VLOOKUP(AI73,GPSdata,5,FALSE()),"")</f>
        <v>11728</v>
      </c>
      <c r="AT73" s="89" t="n">
        <f aca="false">IF(LEN(AJ73),VLOOKUP(AJ73,GPSdata,5,FALSE()),"")</f>
        <v>11720</v>
      </c>
      <c r="AU73" s="89" t="str">
        <f aca="false">IF(LEN(AF73),AF73,"")</f>
        <v/>
      </c>
      <c r="AV73" s="89"/>
      <c r="AW73" s="90"/>
      <c r="AX73" s="111" t="n">
        <v>180</v>
      </c>
      <c r="AY73" s="112" t="n">
        <v>10</v>
      </c>
      <c r="AZ73" s="111" t="s">
        <v>401</v>
      </c>
      <c r="BA73" s="10" t="s">
        <v>554</v>
      </c>
      <c r="BB73" s="112" t="n">
        <f aca="false">8-8</f>
        <v>0</v>
      </c>
      <c r="BO73" s="100" t="s">
        <v>555</v>
      </c>
    </row>
    <row r="74" customFormat="false" ht="13.8" hidden="false" customHeight="false" outlineLevel="0" collapsed="false">
      <c r="A74" s="32" t="n">
        <v>46</v>
      </c>
      <c r="D74" s="34" t="s">
        <v>423</v>
      </c>
      <c r="E74" s="81" t="n">
        <v>39306</v>
      </c>
      <c r="F74" s="119" t="s">
        <v>556</v>
      </c>
      <c r="G74" s="119"/>
      <c r="P74" s="39" t="s">
        <v>221</v>
      </c>
      <c r="Q74" s="111"/>
      <c r="AA74" s="89" t="n">
        <v>48</v>
      </c>
      <c r="AI74" s="32" t="str">
        <f aca="false">IF(ISBLANK(AA74),"",CONCATENATE(TEXT($E74,"dd"),"-",AA74))</f>
        <v>12-48</v>
      </c>
      <c r="AJ74" s="32" t="str">
        <f aca="false">IF(ISBLANK(AB74),"",CONCATENATE(TEXT($E74,"dd"),"-",N(AB74)))</f>
        <v/>
      </c>
      <c r="AK74" s="87" t="n">
        <f aca="false">IF(LEN(AI74),VLOOKUP(AI74,GPSdata,3,FALSE()),"")</f>
        <v>38.77605</v>
      </c>
      <c r="AL74" s="87" t="n">
        <f aca="false">IF(LEN(AI74),VLOOKUP(AI74,GPSdata,4,FALSE()),"")</f>
        <v>-104.98312</v>
      </c>
      <c r="AM74" s="87" t="str">
        <f aca="false">IF(LEN(AJ74),VLOOKUP(AJ74,GPSdata,3,FALSE()),"")</f>
        <v/>
      </c>
      <c r="AN74" s="87" t="str">
        <f aca="false">IF(LEN(AJ74),VLOOKUP(AJ74,GPSdata,4,FALSE()),"")</f>
        <v/>
      </c>
      <c r="AO74" s="87" t="str">
        <f aca="false">IF(LEN(AI74),"",CONCATENATE(TEXT(E74,"dd"),"-",AC74))</f>
        <v/>
      </c>
      <c r="AR74" s="88" t="n">
        <f aca="false">(MAX(AK74,AM74,AP74)-MIN(AK74,AM74,AP74))+(MAX(AL74,AN74,AQ74)-MIN(AL74,AN74,AQ74))</f>
        <v>0</v>
      </c>
      <c r="AS74" s="89" t="n">
        <f aca="false">IF(LEN(AI74),VLOOKUP(AI74,GPSdata,5,FALSE()),"")</f>
        <v>11701</v>
      </c>
      <c r="AT74" s="89" t="str">
        <f aca="false">IF(LEN(AJ74),VLOOKUP(AJ74,GPSdata,5,FALSE()),"")</f>
        <v/>
      </c>
      <c r="AU74" s="89" t="str">
        <f aca="false">IF(LEN(AF74),AF74,"")</f>
        <v/>
      </c>
      <c r="AV74" s="89"/>
      <c r="AW74" s="90"/>
      <c r="AX74" s="111"/>
      <c r="AY74" s="112"/>
      <c r="AZ74" s="111"/>
      <c r="BB74" s="112"/>
    </row>
    <row r="75" customFormat="false" ht="31.8" hidden="false" customHeight="true" outlineLevel="0" collapsed="false">
      <c r="A75" s="32" t="n">
        <v>32</v>
      </c>
      <c r="C75" s="33" t="s">
        <v>391</v>
      </c>
      <c r="D75" s="34" t="s">
        <v>423</v>
      </c>
      <c r="E75" s="81" t="n">
        <v>39306</v>
      </c>
      <c r="F75" s="119" t="s">
        <v>557</v>
      </c>
      <c r="G75" s="119"/>
      <c r="P75" s="39" t="s">
        <v>221</v>
      </c>
      <c r="Q75" s="111" t="n">
        <v>0</v>
      </c>
      <c r="R75" s="112" t="s">
        <v>222</v>
      </c>
      <c r="W75" s="111" t="s">
        <v>558</v>
      </c>
      <c r="Y75" s="100" t="s">
        <v>559</v>
      </c>
      <c r="AA75" s="89" t="n">
        <v>33</v>
      </c>
      <c r="AB75" s="34" t="n">
        <v>37</v>
      </c>
      <c r="AG75" s="120" t="s">
        <v>560</v>
      </c>
      <c r="AI75" s="32" t="str">
        <f aca="false">IF(ISBLANK(AA75),"",CONCATENATE(TEXT($E75,"dd"),"-",AA75))</f>
        <v>12-33</v>
      </c>
      <c r="AJ75" s="32" t="s">
        <v>561</v>
      </c>
      <c r="AK75" s="87" t="n">
        <f aca="false">IF(LEN(AI75),VLOOKUP(AI75,GPSdata,3,FALSE()),"")</f>
        <v>38.7757</v>
      </c>
      <c r="AL75" s="87" t="n">
        <f aca="false">IF(LEN(AI75),VLOOKUP(AI75,GPSdata,4,FALSE()),"")</f>
        <v>-104.98236</v>
      </c>
      <c r="AM75" s="87" t="n">
        <f aca="false">IF(LEN(AJ75),VLOOKUP(AJ75,GPSdata,3,FALSE()),"")</f>
        <v>38.77573</v>
      </c>
      <c r="AN75" s="87" t="n">
        <f aca="false">IF(LEN(AJ75),VLOOKUP(AJ75,GPSdata,4,FALSE()),"")</f>
        <v>-104.98221</v>
      </c>
      <c r="AO75" s="87" t="str">
        <f aca="false">IF(LEN(AI75),"",CONCATENATE(TEXT(E75,"dd"),"-",AC75))</f>
        <v/>
      </c>
      <c r="AR75" s="88" t="n">
        <f aca="false">(MAX(AK75,AM75,AP75)-MIN(AK75,AM75,AP75))+(MAX(AL75,AN75,AQ75)-MIN(AL75,AN75,AQ75))</f>
        <v>0.000180000000007396</v>
      </c>
      <c r="AS75" s="89" t="n">
        <f aca="false">IF(LEN(AI75),VLOOKUP(AI75,GPSdata,5,FALSE()),"")</f>
        <v>11616</v>
      </c>
      <c r="AT75" s="89" t="n">
        <f aca="false">IF(LEN(AJ75),VLOOKUP(AJ75,GPSdata,5,FALSE()),"")</f>
        <v>11638</v>
      </c>
      <c r="AU75" s="89" t="str">
        <f aca="false">IF(LEN(AF75),AF75,"")</f>
        <v/>
      </c>
      <c r="AV75" s="89"/>
      <c r="AW75" s="90"/>
      <c r="AX75" s="111" t="n">
        <v>150</v>
      </c>
      <c r="AY75" s="112" t="n">
        <v>20</v>
      </c>
      <c r="AZ75" s="111" t="s">
        <v>401</v>
      </c>
      <c r="BB75" s="112" t="n">
        <f aca="false">341-8</f>
        <v>333</v>
      </c>
      <c r="BO75" s="100" t="s">
        <v>562</v>
      </c>
    </row>
    <row r="76" customFormat="false" ht="41.4" hidden="false" customHeight="true" outlineLevel="0" collapsed="false">
      <c r="A76" s="32" t="n">
        <v>49</v>
      </c>
      <c r="C76" s="33" t="s">
        <v>391</v>
      </c>
      <c r="D76" s="34" t="s">
        <v>563</v>
      </c>
      <c r="E76" s="81" t="n">
        <v>39375</v>
      </c>
      <c r="F76" s="119"/>
      <c r="G76" s="119"/>
      <c r="H76" s="34" t="s">
        <v>564</v>
      </c>
      <c r="P76" s="39" t="s">
        <v>221</v>
      </c>
      <c r="Q76" s="20" t="n">
        <v>0</v>
      </c>
      <c r="R76" s="35" t="s">
        <v>222</v>
      </c>
      <c r="W76" s="20" t="s">
        <v>565</v>
      </c>
      <c r="AA76" s="89" t="n">
        <v>13</v>
      </c>
      <c r="AI76" s="32" t="str">
        <f aca="false">IF(ISBLANK(AA76),"",CONCATENATE(TEXT($E76,"dd"),"-",AA76))</f>
        <v>20-13</v>
      </c>
      <c r="AJ76" s="32" t="str">
        <f aca="false">IF(ISBLANK(AB76),"",CONCATENATE(TEXT($E76,"dd"),"-",N(AB76)))</f>
        <v/>
      </c>
      <c r="AK76" s="87" t="n">
        <f aca="false">IF(LEN(AI76),VLOOKUP(AI76,GPSdata,3,FALSE()),"")</f>
        <v>38.774557</v>
      </c>
      <c r="AL76" s="87" t="n">
        <f aca="false">IF(LEN(AI76),VLOOKUP(AI76,GPSdata,4,FALSE()),"")</f>
        <v>-104.984423</v>
      </c>
      <c r="AM76" s="87" t="str">
        <f aca="false">IF(LEN(AJ76),VLOOKUP(AJ76,GPSdata,3,FALSE()),"")</f>
        <v/>
      </c>
      <c r="AN76" s="87" t="str">
        <f aca="false">IF(LEN(AJ76),VLOOKUP(AJ76,GPSdata,4,FALSE()),"")</f>
        <v/>
      </c>
      <c r="AO76" s="87" t="str">
        <f aca="false">IF(LEN(AI76),"",CONCATENATE(TEXT(E76,"dd"),"-",AC76))</f>
        <v/>
      </c>
      <c r="AR76" s="88" t="n">
        <f aca="false">(MAX(AK76,AM76,AP76)-MIN(AK76,AM76,AP76))+(MAX(AL76,AN76,AQ76)-MIN(AL76,AN76,AQ76))</f>
        <v>0</v>
      </c>
      <c r="AS76" s="89" t="n">
        <f aca="false">IF(LEN(AI76),VLOOKUP(AI76,GPSdata,5,FALSE()),"")</f>
        <v>11670</v>
      </c>
      <c r="AT76" s="89" t="str">
        <f aca="false">IF(LEN(AJ76),VLOOKUP(AJ76,GPSdata,5,FALSE()),"")</f>
        <v/>
      </c>
      <c r="AU76" s="89" t="str">
        <f aca="false">IF(LEN(AF76),AF76,"")</f>
        <v/>
      </c>
      <c r="AV76" s="89"/>
      <c r="AW76" s="90"/>
      <c r="AX76" s="20" t="s">
        <v>239</v>
      </c>
      <c r="AY76" s="35" t="n">
        <v>35</v>
      </c>
      <c r="AZ76" s="20" t="s">
        <v>566</v>
      </c>
      <c r="BO76" s="10" t="s">
        <v>567</v>
      </c>
    </row>
    <row r="77" customFormat="false" ht="27.6" hidden="false" customHeight="false" outlineLevel="0" collapsed="false">
      <c r="A77" s="32" t="n">
        <v>50</v>
      </c>
      <c r="C77" s="33" t="s">
        <v>391</v>
      </c>
      <c r="D77" s="34" t="s">
        <v>563</v>
      </c>
      <c r="E77" s="81" t="n">
        <v>39375</v>
      </c>
      <c r="F77" s="119"/>
      <c r="G77" s="119"/>
      <c r="H77" s="34" t="s">
        <v>564</v>
      </c>
      <c r="P77" s="39" t="s">
        <v>221</v>
      </c>
      <c r="Q77" s="20" t="n">
        <v>0</v>
      </c>
      <c r="R77" s="35" t="s">
        <v>568</v>
      </c>
      <c r="W77" s="20" t="s">
        <v>569</v>
      </c>
      <c r="Y77" s="10" t="s">
        <v>570</v>
      </c>
      <c r="AA77" s="89" t="n">
        <v>14</v>
      </c>
      <c r="AI77" s="32" t="str">
        <f aca="false">IF(ISBLANK(AA77),"",CONCATENATE(TEXT($E77,"dd"),"-",AA77))</f>
        <v>20-14</v>
      </c>
      <c r="AJ77" s="32" t="str">
        <f aca="false">IF(ISBLANK(AB77),"",CONCATENATE(TEXT($E77,"dd"),"-",N(AB77)))</f>
        <v/>
      </c>
      <c r="AK77" s="87" t="n">
        <f aca="false">IF(LEN(AI77),VLOOKUP(AI77,GPSdata,3,FALSE()),"")</f>
        <v>38.774301</v>
      </c>
      <c r="AL77" s="87" t="n">
        <f aca="false">IF(LEN(AI77),VLOOKUP(AI77,GPSdata,4,FALSE()),"")</f>
        <v>-104.984506</v>
      </c>
      <c r="AM77" s="87" t="str">
        <f aca="false">IF(LEN(AJ77),VLOOKUP(AJ77,GPSdata,3,FALSE()),"")</f>
        <v/>
      </c>
      <c r="AN77" s="87" t="str">
        <f aca="false">IF(LEN(AJ77),VLOOKUP(AJ77,GPSdata,4,FALSE()),"")</f>
        <v/>
      </c>
      <c r="AO77" s="87" t="str">
        <f aca="false">IF(LEN(AI77),"",CONCATENATE(TEXT(E77,"dd"),"-",AC77))</f>
        <v/>
      </c>
      <c r="AR77" s="88" t="n">
        <f aca="false">(MAX(AK77,AM77,AP77)-MIN(AK77,AM77,AP77))+(MAX(AL77,AN77,AQ77)-MIN(AL77,AN77,AQ77))</f>
        <v>0</v>
      </c>
      <c r="AS77" s="89" t="n">
        <f aca="false">IF(LEN(AI77),VLOOKUP(AI77,GPSdata,5,FALSE()),"")</f>
        <v>11687</v>
      </c>
      <c r="AT77" s="89" t="str">
        <f aca="false">IF(LEN(AJ77),VLOOKUP(AJ77,GPSdata,5,FALSE()),"")</f>
        <v/>
      </c>
      <c r="AU77" s="89" t="str">
        <f aca="false">IF(LEN(AF77),AF77,"")</f>
        <v/>
      </c>
      <c r="AV77" s="89"/>
      <c r="AW77" s="90"/>
      <c r="AX77" s="20" t="s">
        <v>239</v>
      </c>
      <c r="AY77" s="35" t="n">
        <v>25</v>
      </c>
      <c r="AZ77" s="20" t="s">
        <v>401</v>
      </c>
      <c r="BO77" s="10" t="s">
        <v>571</v>
      </c>
    </row>
    <row r="78" customFormat="false" ht="13.8" hidden="false" customHeight="false" outlineLevel="0" collapsed="false">
      <c r="A78" s="32" t="n">
        <v>51</v>
      </c>
      <c r="C78" s="33" t="s">
        <v>391</v>
      </c>
      <c r="D78" s="34" t="s">
        <v>563</v>
      </c>
      <c r="E78" s="81" t="n">
        <v>39375</v>
      </c>
      <c r="F78" s="119"/>
      <c r="G78" s="119"/>
      <c r="H78" s="34" t="s">
        <v>564</v>
      </c>
      <c r="P78" s="39" t="s">
        <v>221</v>
      </c>
      <c r="Q78" s="20" t="n">
        <v>0</v>
      </c>
      <c r="R78" s="35" t="s">
        <v>222</v>
      </c>
      <c r="W78" s="20" t="s">
        <v>572</v>
      </c>
      <c r="AA78" s="89" t="n">
        <v>15</v>
      </c>
      <c r="AI78" s="32" t="str">
        <f aca="false">IF(ISBLANK(AA78),"",CONCATENATE(TEXT($E78,"dd"),"-",AA78))</f>
        <v>20-15</v>
      </c>
      <c r="AJ78" s="32" t="str">
        <f aca="false">IF(ISBLANK(AB78),"",CONCATENATE(TEXT($E78,"dd"),"-",N(AB78)))</f>
        <v/>
      </c>
      <c r="AK78" s="87" t="n">
        <f aca="false">IF(LEN(AI78),VLOOKUP(AI78,GPSdata,3,FALSE()),"")</f>
        <v>38.774373</v>
      </c>
      <c r="AL78" s="87" t="n">
        <f aca="false">IF(LEN(AI78),VLOOKUP(AI78,GPSdata,4,FALSE()),"")</f>
        <v>-104.984777</v>
      </c>
      <c r="AM78" s="87" t="str">
        <f aca="false">IF(LEN(AJ78),VLOOKUP(AJ78,GPSdata,3,FALSE()),"")</f>
        <v/>
      </c>
      <c r="AN78" s="87" t="str">
        <f aca="false">IF(LEN(AJ78),VLOOKUP(AJ78,GPSdata,4,FALSE()),"")</f>
        <v/>
      </c>
      <c r="AO78" s="87" t="str">
        <f aca="false">IF(LEN(AI78),"",CONCATENATE(TEXT(E78,"dd"),"-",AC78))</f>
        <v/>
      </c>
      <c r="AR78" s="88" t="n">
        <f aca="false">(MAX(AK78,AM78,AP78)-MIN(AK78,AM78,AP78))+(MAX(AL78,AN78,AQ78)-MIN(AL78,AN78,AQ78))</f>
        <v>0</v>
      </c>
      <c r="AS78" s="89" t="n">
        <f aca="false">IF(LEN(AI78),VLOOKUP(AI78,GPSdata,5,FALSE()),"")</f>
        <v>11674</v>
      </c>
      <c r="AT78" s="89" t="str">
        <f aca="false">IF(LEN(AJ78),VLOOKUP(AJ78,GPSdata,5,FALSE()),"")</f>
        <v/>
      </c>
      <c r="AU78" s="89" t="str">
        <f aca="false">IF(LEN(AF78),AF78,"")</f>
        <v/>
      </c>
      <c r="AV78" s="89"/>
      <c r="AW78" s="90"/>
      <c r="AX78" s="20" t="s">
        <v>243</v>
      </c>
      <c r="AY78" s="35" t="n">
        <v>30</v>
      </c>
      <c r="AZ78" s="20" t="s">
        <v>401</v>
      </c>
      <c r="BO78" s="10" t="s">
        <v>573</v>
      </c>
    </row>
    <row r="79" customFormat="false" ht="13.8" hidden="false" customHeight="false" outlineLevel="0" collapsed="false">
      <c r="A79" s="32" t="n">
        <v>52</v>
      </c>
      <c r="C79" s="33" t="s">
        <v>391</v>
      </c>
      <c r="D79" s="34" t="s">
        <v>563</v>
      </c>
      <c r="E79" s="81" t="n">
        <v>39375</v>
      </c>
      <c r="F79" s="119"/>
      <c r="G79" s="119"/>
      <c r="H79" s="34" t="s">
        <v>564</v>
      </c>
      <c r="P79" s="39" t="s">
        <v>221</v>
      </c>
      <c r="Q79" s="20" t="n">
        <v>0</v>
      </c>
      <c r="R79" s="35" t="s">
        <v>222</v>
      </c>
      <c r="W79" s="20" t="s">
        <v>396</v>
      </c>
      <c r="Y79" s="10" t="s">
        <v>574</v>
      </c>
      <c r="AA79" s="89" t="n">
        <v>16</v>
      </c>
      <c r="AI79" s="32" t="str">
        <f aca="false">IF(ISBLANK(AA79),"",CONCATENATE(TEXT($E79,"dd"),"-",AA79))</f>
        <v>20-16</v>
      </c>
      <c r="AJ79" s="32" t="str">
        <f aca="false">IF(ISBLANK(AB79),"",CONCATENATE(TEXT($E79,"dd"),"-",N(AB79)))</f>
        <v/>
      </c>
      <c r="AK79" s="87" t="n">
        <f aca="false">IF(LEN(AI79),VLOOKUP(AI79,GPSdata,3,FALSE()),"")</f>
        <v>38.774617</v>
      </c>
      <c r="AL79" s="87" t="n">
        <f aca="false">IF(LEN(AI79),VLOOKUP(AI79,GPSdata,4,FALSE()),"")</f>
        <v>-104.984836</v>
      </c>
      <c r="AM79" s="87" t="str">
        <f aca="false">IF(LEN(AJ79),VLOOKUP(AJ79,GPSdata,3,FALSE()),"")</f>
        <v/>
      </c>
      <c r="AN79" s="87" t="str">
        <f aca="false">IF(LEN(AJ79),VLOOKUP(AJ79,GPSdata,4,FALSE()),"")</f>
        <v/>
      </c>
      <c r="AO79" s="87" t="str">
        <f aca="false">IF(LEN(AI79),"",CONCATENATE(TEXT(E79,"dd"),"-",AC79))</f>
        <v/>
      </c>
      <c r="AR79" s="88" t="n">
        <f aca="false">(MAX(AK79,AM79,AP79)-MIN(AK79,AM79,AP79))+(MAX(AL79,AN79,AQ79)-MIN(AL79,AN79,AQ79))</f>
        <v>0</v>
      </c>
      <c r="AS79" s="89" t="n">
        <f aca="false">IF(LEN(AI79),VLOOKUP(AI79,GPSdata,5,FALSE()),"")</f>
        <v>11747</v>
      </c>
      <c r="AT79" s="89" t="str">
        <f aca="false">IF(LEN(AJ79),VLOOKUP(AJ79,GPSdata,5,FALSE()),"")</f>
        <v/>
      </c>
      <c r="AU79" s="89" t="str">
        <f aca="false">IF(LEN(AF79),AF79,"")</f>
        <v/>
      </c>
      <c r="AV79" s="89"/>
      <c r="AW79" s="90"/>
      <c r="AX79" s="20" t="s">
        <v>239</v>
      </c>
      <c r="AY79" s="35" t="n">
        <v>25</v>
      </c>
      <c r="AZ79" s="20" t="s">
        <v>401</v>
      </c>
      <c r="BO79" s="10" t="s">
        <v>575</v>
      </c>
    </row>
    <row r="80" customFormat="false" ht="27.6" hidden="false" customHeight="false" outlineLevel="0" collapsed="false">
      <c r="A80" s="32" t="n">
        <v>53</v>
      </c>
      <c r="C80" s="33" t="s">
        <v>391</v>
      </c>
      <c r="D80" s="34" t="s">
        <v>563</v>
      </c>
      <c r="E80" s="81" t="n">
        <v>39375</v>
      </c>
      <c r="F80" s="119"/>
      <c r="G80" s="119"/>
      <c r="H80" s="34" t="s">
        <v>564</v>
      </c>
      <c r="P80" s="39" t="s">
        <v>221</v>
      </c>
      <c r="Q80" s="20" t="s">
        <v>401</v>
      </c>
      <c r="R80" s="35" t="s">
        <v>568</v>
      </c>
      <c r="W80" s="20" t="s">
        <v>569</v>
      </c>
      <c r="Y80" s="10" t="s">
        <v>576</v>
      </c>
      <c r="AA80" s="89" t="n">
        <v>18</v>
      </c>
      <c r="AI80" s="32" t="str">
        <f aca="false">IF(ISBLANK(AA80),"",CONCATENATE(TEXT($E80,"dd"),"-",AA80))</f>
        <v>20-18</v>
      </c>
      <c r="AJ80" s="32" t="str">
        <f aca="false">IF(ISBLANK(AB80),"",CONCATENATE(TEXT($E80,"dd"),"-",N(AB80)))</f>
        <v/>
      </c>
      <c r="AK80" s="87" t="n">
        <f aca="false">IF(LEN(AI80),VLOOKUP(AI80,GPSdata,3,FALSE()),"")</f>
        <v>38.774189</v>
      </c>
      <c r="AL80" s="87" t="n">
        <f aca="false">IF(LEN(AI80),VLOOKUP(AI80,GPSdata,4,FALSE()),"")</f>
        <v>-104.984853</v>
      </c>
      <c r="AM80" s="87" t="str">
        <f aca="false">IF(LEN(AJ80),VLOOKUP(AJ80,GPSdata,3,FALSE()),"")</f>
        <v/>
      </c>
      <c r="AN80" s="87" t="str">
        <f aca="false">IF(LEN(AJ80),VLOOKUP(AJ80,GPSdata,4,FALSE()),"")</f>
        <v/>
      </c>
      <c r="AO80" s="87" t="str">
        <f aca="false">IF(LEN(AI80),"",CONCATENATE(TEXT(E80,"dd"),"-",AC80))</f>
        <v/>
      </c>
      <c r="AR80" s="88" t="n">
        <f aca="false">(MAX(AK80,AM80,AP80)-MIN(AK80,AM80,AP80))+(MAX(AL80,AN80,AQ80)-MIN(AL80,AN80,AQ80))</f>
        <v>0</v>
      </c>
      <c r="AS80" s="89" t="n">
        <f aca="false">IF(LEN(AI80),VLOOKUP(AI80,GPSdata,5,FALSE()),"")</f>
        <v>11706</v>
      </c>
      <c r="AT80" s="89" t="str">
        <f aca="false">IF(LEN(AJ80),VLOOKUP(AJ80,GPSdata,5,FALSE()),"")</f>
        <v/>
      </c>
      <c r="AU80" s="89" t="str">
        <f aca="false">IF(LEN(AF80),AF80,"")</f>
        <v/>
      </c>
      <c r="AV80" s="89"/>
      <c r="AW80" s="90"/>
      <c r="AX80" s="20" t="s">
        <v>254</v>
      </c>
      <c r="AY80" s="35" t="n">
        <v>30</v>
      </c>
      <c r="AZ80" s="20" t="s">
        <v>401</v>
      </c>
      <c r="BO80" s="10" t="s">
        <v>577</v>
      </c>
    </row>
    <row r="81" customFormat="false" ht="13.8" hidden="false" customHeight="false" outlineLevel="0" collapsed="false">
      <c r="A81" s="32" t="n">
        <v>54</v>
      </c>
      <c r="C81" s="33" t="s">
        <v>391</v>
      </c>
      <c r="D81" s="34" t="s">
        <v>563</v>
      </c>
      <c r="E81" s="81" t="n">
        <v>39375</v>
      </c>
      <c r="F81" s="119"/>
      <c r="G81" s="119"/>
      <c r="H81" s="34" t="s">
        <v>564</v>
      </c>
      <c r="P81" s="39" t="s">
        <v>221</v>
      </c>
      <c r="Q81" s="20" t="n">
        <v>0</v>
      </c>
      <c r="R81" s="35" t="s">
        <v>222</v>
      </c>
      <c r="W81" s="20" t="s">
        <v>578</v>
      </c>
      <c r="AA81" s="89" t="n">
        <v>19</v>
      </c>
      <c r="AB81" s="34" t="n">
        <v>20</v>
      </c>
      <c r="AG81" s="46" t="s">
        <v>579</v>
      </c>
      <c r="AI81" s="32" t="str">
        <f aca="false">IF(ISBLANK(AA81),"",CONCATENATE(TEXT($E81,"dd"),"-",AA81))</f>
        <v>20-19</v>
      </c>
      <c r="AJ81" s="32" t="str">
        <f aca="false">IF(ISBLANK(AB81),"",CONCATENATE(TEXT($E81,"dd"),"-",N(AB81)))</f>
        <v>20-20</v>
      </c>
      <c r="AK81" s="87" t="n">
        <f aca="false">IF(LEN(AI81),VLOOKUP(AI81,GPSdata,3,FALSE()),"")</f>
        <v>38.774067</v>
      </c>
      <c r="AL81" s="87" t="n">
        <f aca="false">IF(LEN(AI81),VLOOKUP(AI81,GPSdata,4,FALSE()),"")</f>
        <v>-104.985069</v>
      </c>
      <c r="AM81" s="87" t="n">
        <f aca="false">IF(LEN(AJ81),VLOOKUP(AJ81,GPSdata,3,FALSE()),"")</f>
        <v>38.774074</v>
      </c>
      <c r="AN81" s="87" t="n">
        <f aca="false">IF(LEN(AJ81),VLOOKUP(AJ81,GPSdata,4,FALSE()),"")</f>
        <v>-104.985073</v>
      </c>
      <c r="AO81" s="87" t="str">
        <f aca="false">IF(LEN(AI81),"",CONCATENATE(TEXT(E81,"dd"),"-",AC81))</f>
        <v/>
      </c>
      <c r="AR81" s="88" t="n">
        <f aca="false">(MAX(AK81,AM81,AP81)-MIN(AK81,AM81,AP81))+(MAX(AL81,AN81,AQ81)-MIN(AL81,AN81,AQ81))</f>
        <v>1.10000000006494E-005</v>
      </c>
      <c r="AS81" s="89" t="n">
        <f aca="false">IF(LEN(AI81),VLOOKUP(AI81,GPSdata,5,FALSE()),"")</f>
        <v>11710</v>
      </c>
      <c r="AT81" s="89" t="n">
        <f aca="false">IF(LEN(AJ81),VLOOKUP(AJ81,GPSdata,5,FALSE()),"")</f>
        <v>11713</v>
      </c>
      <c r="AU81" s="89" t="str">
        <f aca="false">IF(LEN(AF81),AF81,"")</f>
        <v/>
      </c>
      <c r="AV81" s="89" t="n">
        <f aca="false">IF(LEN(AS81),(MAX(AS81,AT81,AU81)-MIN(AS81,AT81,AU81)),"")</f>
        <v>3</v>
      </c>
      <c r="AW81" s="90"/>
      <c r="AX81" s="20" t="s">
        <v>254</v>
      </c>
      <c r="AY81" s="35" t="n">
        <v>25</v>
      </c>
      <c r="AZ81" s="20" t="s">
        <v>401</v>
      </c>
      <c r="BO81" s="10" t="s">
        <v>580</v>
      </c>
    </row>
    <row r="82" customFormat="false" ht="27.6" hidden="false" customHeight="false" outlineLevel="0" collapsed="false">
      <c r="A82" s="32" t="n">
        <v>55</v>
      </c>
      <c r="C82" s="33" t="s">
        <v>391</v>
      </c>
      <c r="D82" s="34" t="s">
        <v>563</v>
      </c>
      <c r="E82" s="81" t="n">
        <v>39375</v>
      </c>
      <c r="F82" s="119" t="s">
        <v>581</v>
      </c>
      <c r="G82" s="0" t="s">
        <v>582</v>
      </c>
      <c r="H82" s="34" t="s">
        <v>564</v>
      </c>
      <c r="P82" s="39" t="s">
        <v>221</v>
      </c>
      <c r="Q82" s="20" t="n">
        <v>0</v>
      </c>
      <c r="R82" s="35" t="s">
        <v>222</v>
      </c>
      <c r="W82" s="20" t="s">
        <v>583</v>
      </c>
      <c r="AA82" s="89" t="n">
        <v>26</v>
      </c>
      <c r="AG82" s="46" t="s">
        <v>584</v>
      </c>
      <c r="AI82" s="32" t="str">
        <f aca="false">IF(ISBLANK(AA82),"",CONCATENATE(TEXT($E82,"dd"),"-",AA82))</f>
        <v>20-26</v>
      </c>
      <c r="AJ82" s="32" t="str">
        <f aca="false">IF(ISBLANK(AB82),"",CONCATENATE(TEXT($E82,"dd"),"-",N(AB82)))</f>
        <v/>
      </c>
      <c r="AK82" s="87" t="n">
        <f aca="false">IF(LEN(AI82),VLOOKUP(AI82,GPSdata,3,FALSE()),"")</f>
        <v>38.775016</v>
      </c>
      <c r="AL82" s="87" t="n">
        <f aca="false">IF(LEN(AI82),VLOOKUP(AI82,GPSdata,4,FALSE()),"")</f>
        <v>-104.983939</v>
      </c>
      <c r="AM82" s="87" t="str">
        <f aca="false">IF(LEN(AJ82),VLOOKUP(AJ82,GPSdata,3,FALSE()),"")</f>
        <v/>
      </c>
      <c r="AN82" s="87" t="str">
        <f aca="false">IF(LEN(AJ82),VLOOKUP(AJ82,GPSdata,4,FALSE()),"")</f>
        <v/>
      </c>
      <c r="AO82" s="87" t="str">
        <f aca="false">IF(LEN(AI82),"",CONCATENATE(TEXT(E82,"dd"),"-",AC82))</f>
        <v/>
      </c>
      <c r="AR82" s="88" t="n">
        <f aca="false">(MAX(AK82,AM82,AP82)-MIN(AK82,AM82,AP82))+(MAX(AL82,AN82,AQ82)-MIN(AL82,AN82,AQ82))</f>
        <v>0</v>
      </c>
      <c r="AS82" s="89" t="n">
        <f aca="false">IF(LEN(AI82),VLOOKUP(AI82,GPSdata,5,FALSE()),"")</f>
        <v>11753</v>
      </c>
      <c r="AT82" s="89" t="str">
        <f aca="false">IF(LEN(AJ82),VLOOKUP(AJ82,GPSdata,5,FALSE()),"")</f>
        <v/>
      </c>
      <c r="AU82" s="89" t="str">
        <f aca="false">IF(LEN(AF82),AF82,"")</f>
        <v/>
      </c>
      <c r="AV82" s="89"/>
      <c r="AW82" s="90"/>
      <c r="AX82" s="20" t="s">
        <v>585</v>
      </c>
      <c r="AY82" s="35" t="n">
        <v>5</v>
      </c>
      <c r="AZ82" s="20" t="s">
        <v>401</v>
      </c>
      <c r="BB82" s="35" t="s">
        <v>586</v>
      </c>
      <c r="BO82" s="121"/>
    </row>
    <row r="83" customFormat="false" ht="27.6" hidden="false" customHeight="false" outlineLevel="0" collapsed="false">
      <c r="A83" s="32" t="n">
        <v>56</v>
      </c>
      <c r="C83" s="33" t="s">
        <v>391</v>
      </c>
      <c r="D83" s="34" t="s">
        <v>563</v>
      </c>
      <c r="E83" s="81" t="n">
        <v>39375</v>
      </c>
      <c r="F83" s="119" t="s">
        <v>587</v>
      </c>
      <c r="G83" s="119"/>
      <c r="H83" s="34" t="s">
        <v>564</v>
      </c>
      <c r="P83" s="39" t="s">
        <v>221</v>
      </c>
      <c r="Q83" s="20" t="s">
        <v>411</v>
      </c>
      <c r="R83" s="35" t="s">
        <v>222</v>
      </c>
      <c r="W83" s="20" t="s">
        <v>588</v>
      </c>
      <c r="Y83" s="10" t="s">
        <v>589</v>
      </c>
      <c r="AA83" s="89" t="n">
        <v>27</v>
      </c>
      <c r="AI83" s="32" t="str">
        <f aca="false">IF(ISBLANK(AA83),"",CONCATENATE(TEXT($E83,"dd"),"-",AA83))</f>
        <v>20-27</v>
      </c>
      <c r="AJ83" s="32" t="str">
        <f aca="false">IF(ISBLANK(AB83),"",CONCATENATE(TEXT($E83,"dd"),"-",N(AB83)))</f>
        <v/>
      </c>
      <c r="AK83" s="87" t="n">
        <f aca="false">IF(LEN(AI83),VLOOKUP(AI83,GPSdata,3,FALSE()),"")</f>
        <v>38.774867</v>
      </c>
      <c r="AL83" s="87" t="n">
        <f aca="false">IF(LEN(AI83),VLOOKUP(AI83,GPSdata,4,FALSE()),"")</f>
        <v>-104.983697</v>
      </c>
      <c r="AM83" s="87" t="str">
        <f aca="false">IF(LEN(AJ83),VLOOKUP(AJ83,GPSdata,3,FALSE()),"")</f>
        <v/>
      </c>
      <c r="AN83" s="87" t="str">
        <f aca="false">IF(LEN(AJ83),VLOOKUP(AJ83,GPSdata,4,FALSE()),"")</f>
        <v/>
      </c>
      <c r="AO83" s="87" t="str">
        <f aca="false">IF(LEN(AI83),"",CONCATENATE(TEXT(E83,"dd"),"-",AC83))</f>
        <v/>
      </c>
      <c r="AR83" s="88" t="n">
        <f aca="false">(MAX(AK83,AM83,AP83)-MIN(AK83,AM83,AP83))+(MAX(AL83,AN83,AQ83)-MIN(AL83,AN83,AQ83))</f>
        <v>0</v>
      </c>
      <c r="AS83" s="89" t="n">
        <f aca="false">IF(LEN(AI83),VLOOKUP(AI83,GPSdata,5,FALSE()),"")</f>
        <v>11746</v>
      </c>
      <c r="AT83" s="89" t="str">
        <f aca="false">IF(LEN(AJ83),VLOOKUP(AJ83,GPSdata,5,FALSE()),"")</f>
        <v/>
      </c>
      <c r="AU83" s="89" t="str">
        <f aca="false">IF(LEN(AF83),AF83,"")</f>
        <v/>
      </c>
      <c r="AV83" s="89"/>
      <c r="AW83" s="90"/>
      <c r="AX83" s="20" t="s">
        <v>590</v>
      </c>
      <c r="AY83" s="35" t="n">
        <v>0</v>
      </c>
      <c r="AZ83" s="20" t="s">
        <v>401</v>
      </c>
      <c r="BB83" s="35" t="s">
        <v>591</v>
      </c>
      <c r="BO83" s="10" t="s">
        <v>592</v>
      </c>
    </row>
    <row r="84" customFormat="false" ht="13.8" hidden="false" customHeight="false" outlineLevel="0" collapsed="false">
      <c r="A84" s="32" t="n">
        <v>57</v>
      </c>
      <c r="C84" s="33" t="s">
        <v>391</v>
      </c>
      <c r="D84" s="34" t="s">
        <v>563</v>
      </c>
      <c r="E84" s="81" t="n">
        <v>39375</v>
      </c>
      <c r="F84" s="119" t="s">
        <v>593</v>
      </c>
      <c r="G84" s="119"/>
      <c r="H84" s="34" t="s">
        <v>564</v>
      </c>
      <c r="P84" s="39" t="s">
        <v>221</v>
      </c>
      <c r="Q84" s="20" t="n">
        <v>0</v>
      </c>
      <c r="R84" s="35" t="s">
        <v>222</v>
      </c>
      <c r="W84" s="20" t="s">
        <v>594</v>
      </c>
      <c r="AA84" s="89" t="n">
        <v>28</v>
      </c>
      <c r="AI84" s="32" t="str">
        <f aca="false">IF(ISBLANK(AA84),"",CONCATENATE(TEXT($E84,"dd"),"-",AA84))</f>
        <v>20-28</v>
      </c>
      <c r="AJ84" s="32" t="str">
        <f aca="false">IF(ISBLANK(AB84),"",CONCATENATE(TEXT($E84,"dd"),"-",N(AB84)))</f>
        <v/>
      </c>
      <c r="AK84" s="87" t="n">
        <f aca="false">IF(LEN(AI84),VLOOKUP(AI84,GPSdata,3,FALSE()),"")</f>
        <v>38.775013</v>
      </c>
      <c r="AL84" s="87" t="n">
        <f aca="false">IF(LEN(AI84),VLOOKUP(AI84,GPSdata,4,FALSE()),"")</f>
        <v>-104.983716</v>
      </c>
      <c r="AM84" s="87" t="str">
        <f aca="false">IF(LEN(AJ84),VLOOKUP(AJ84,GPSdata,3,FALSE()),"")</f>
        <v/>
      </c>
      <c r="AN84" s="87" t="str">
        <f aca="false">IF(LEN(AJ84),VLOOKUP(AJ84,GPSdata,4,FALSE()),"")</f>
        <v/>
      </c>
      <c r="AO84" s="87" t="str">
        <f aca="false">IF(LEN(AI84),"",CONCATENATE(TEXT(E84,"dd"),"-",AC84))</f>
        <v/>
      </c>
      <c r="AR84" s="88" t="n">
        <f aca="false">(MAX(AK84,AM84,AP84)-MIN(AK84,AM84,AP84))+(MAX(AL84,AN84,AQ84)-MIN(AL84,AN84,AQ84))</f>
        <v>0</v>
      </c>
      <c r="AS84" s="89" t="n">
        <f aca="false">IF(LEN(AI84),VLOOKUP(AI84,GPSdata,5,FALSE()),"")</f>
        <v>11753</v>
      </c>
      <c r="AT84" s="89" t="str">
        <f aca="false">IF(LEN(AJ84),VLOOKUP(AJ84,GPSdata,5,FALSE()),"")</f>
        <v/>
      </c>
      <c r="AU84" s="89" t="str">
        <f aca="false">IF(LEN(AF84),AF84,"")</f>
        <v/>
      </c>
      <c r="AV84" s="89"/>
      <c r="AW84" s="90"/>
      <c r="AX84" s="20" t="s">
        <v>595</v>
      </c>
      <c r="AY84" s="35" t="n">
        <v>25</v>
      </c>
      <c r="AZ84" s="20" t="s">
        <v>401</v>
      </c>
      <c r="BB84" s="35" t="s">
        <v>586</v>
      </c>
      <c r="BO84" s="10" t="s">
        <v>592</v>
      </c>
    </row>
    <row r="85" customFormat="false" ht="13.8" hidden="false" customHeight="false" outlineLevel="0" collapsed="false">
      <c r="A85" s="32" t="n">
        <v>58</v>
      </c>
      <c r="C85" s="33" t="s">
        <v>391</v>
      </c>
      <c r="D85" s="34" t="s">
        <v>563</v>
      </c>
      <c r="E85" s="81" t="n">
        <v>39375</v>
      </c>
      <c r="F85" s="119"/>
      <c r="G85" s="119"/>
      <c r="H85" s="34" t="s">
        <v>564</v>
      </c>
      <c r="P85" s="39" t="s">
        <v>221</v>
      </c>
      <c r="Q85" s="20" t="n">
        <v>0</v>
      </c>
      <c r="R85" s="35" t="s">
        <v>568</v>
      </c>
      <c r="W85" s="20" t="s">
        <v>569</v>
      </c>
      <c r="Y85" s="10" t="s">
        <v>596</v>
      </c>
      <c r="AA85" s="89" t="n">
        <v>29</v>
      </c>
      <c r="AI85" s="32" t="str">
        <f aca="false">IF(ISBLANK(AA85),"",CONCATENATE(TEXT($E85,"dd"),"-",AA85))</f>
        <v>20-29</v>
      </c>
      <c r="AJ85" s="32" t="str">
        <f aca="false">IF(ISBLANK(AB85),"",CONCATENATE(TEXT($E85,"dd"),"-",N(AB85)))</f>
        <v/>
      </c>
      <c r="AK85" s="87" t="n">
        <f aca="false">IF(LEN(AI85),VLOOKUP(AI85,GPSdata,3,FALSE()),"")</f>
        <v>38.774769</v>
      </c>
      <c r="AL85" s="87" t="n">
        <f aca="false">IF(LEN(AI85),VLOOKUP(AI85,GPSdata,4,FALSE()),"")</f>
        <v>-104.983511</v>
      </c>
      <c r="AM85" s="87" t="str">
        <f aca="false">IF(LEN(AJ85),VLOOKUP(AJ85,GPSdata,3,FALSE()),"")</f>
        <v/>
      </c>
      <c r="AN85" s="87" t="str">
        <f aca="false">IF(LEN(AJ85),VLOOKUP(AJ85,GPSdata,4,FALSE()),"")</f>
        <v/>
      </c>
      <c r="AO85" s="87" t="str">
        <f aca="false">IF(LEN(AI85),"",CONCATENATE(TEXT(E85,"dd"),"-",AC85))</f>
        <v/>
      </c>
      <c r="AR85" s="88" t="n">
        <f aca="false">(MAX(AK85,AM85,AP85)-MIN(AK85,AM85,AP85))+(MAX(AL85,AN85,AQ85)-MIN(AL85,AN85,AQ85))</f>
        <v>0</v>
      </c>
      <c r="AS85" s="89" t="n">
        <f aca="false">IF(LEN(AI85),VLOOKUP(AI85,GPSdata,5,FALSE()),"")</f>
        <v>11745</v>
      </c>
      <c r="AT85" s="89" t="str">
        <f aca="false">IF(LEN(AJ85),VLOOKUP(AJ85,GPSdata,5,FALSE()),"")</f>
        <v/>
      </c>
      <c r="AU85" s="89" t="str">
        <f aca="false">IF(LEN(AF85),AF85,"")</f>
        <v/>
      </c>
      <c r="AV85" s="89"/>
      <c r="AW85" s="90"/>
      <c r="AX85" s="20" t="s">
        <v>585</v>
      </c>
      <c r="AY85" s="35" t="n">
        <v>10</v>
      </c>
      <c r="AZ85" s="20" t="s">
        <v>401</v>
      </c>
      <c r="BB85" s="35" t="s">
        <v>586</v>
      </c>
      <c r="BO85" s="10" t="s">
        <v>597</v>
      </c>
    </row>
    <row r="86" customFormat="false" ht="55.2" hidden="false" customHeight="false" outlineLevel="0" collapsed="false">
      <c r="A86" s="32" t="n">
        <v>59</v>
      </c>
      <c r="C86" s="33" t="s">
        <v>391</v>
      </c>
      <c r="D86" s="34" t="s">
        <v>563</v>
      </c>
      <c r="E86" s="81" t="n">
        <v>39375</v>
      </c>
      <c r="F86" s="119"/>
      <c r="G86" s="119"/>
      <c r="H86" s="34" t="s">
        <v>564</v>
      </c>
      <c r="P86" s="39" t="s">
        <v>221</v>
      </c>
      <c r="Q86" s="20" t="n">
        <v>0</v>
      </c>
      <c r="R86" s="35" t="s">
        <v>222</v>
      </c>
      <c r="W86" s="20" t="s">
        <v>598</v>
      </c>
      <c r="Y86" s="10" t="s">
        <v>599</v>
      </c>
      <c r="AA86" s="89" t="n">
        <v>30</v>
      </c>
      <c r="AG86" s="46" t="s">
        <v>600</v>
      </c>
      <c r="AI86" s="32" t="str">
        <f aca="false">IF(ISBLANK(AA86),"",CONCATENATE(TEXT($E86,"dd"),"-",AA86))</f>
        <v>20-30</v>
      </c>
      <c r="AJ86" s="32" t="str">
        <f aca="false">IF(ISBLANK(AB86),"",CONCATENATE(TEXT($E86,"dd"),"-",N(AB86)))</f>
        <v/>
      </c>
      <c r="AK86" s="87" t="n">
        <f aca="false">IF(LEN(AI86),VLOOKUP(AI86,GPSdata,3,FALSE()),"")</f>
        <v>38.774266</v>
      </c>
      <c r="AL86" s="87" t="n">
        <f aca="false">IF(LEN(AI86),VLOOKUP(AI86,GPSdata,4,FALSE()),"")</f>
        <v>-104.983286</v>
      </c>
      <c r="AM86" s="87" t="str">
        <f aca="false">IF(LEN(AJ86),VLOOKUP(AJ86,GPSdata,3,FALSE()),"")</f>
        <v/>
      </c>
      <c r="AN86" s="87" t="str">
        <f aca="false">IF(LEN(AJ86),VLOOKUP(AJ86,GPSdata,4,FALSE()),"")</f>
        <v/>
      </c>
      <c r="AO86" s="87" t="str">
        <f aca="false">IF(LEN(AI86),"",CONCATENATE(TEXT(E86,"dd"),"-",AC86))</f>
        <v/>
      </c>
      <c r="AR86" s="88" t="n">
        <f aca="false">(MAX(AK86,AM86,AP86)-MIN(AK86,AM86,AP86))+(MAX(AL86,AN86,AQ86)-MIN(AL86,AN86,AQ86))</f>
        <v>0</v>
      </c>
      <c r="AS86" s="89" t="n">
        <f aca="false">IF(LEN(AI86),VLOOKUP(AI86,GPSdata,5,FALSE()),"")</f>
        <v>11739</v>
      </c>
      <c r="AT86" s="89" t="str">
        <f aca="false">IF(LEN(AJ86),VLOOKUP(AJ86,GPSdata,5,FALSE()),"")</f>
        <v/>
      </c>
      <c r="AU86" s="89" t="str">
        <f aca="false">IF(LEN(AF86),AF86,"")</f>
        <v/>
      </c>
      <c r="AV86" s="89"/>
      <c r="AW86" s="90"/>
      <c r="AX86" s="20" t="s">
        <v>601</v>
      </c>
      <c r="AY86" s="35" t="s">
        <v>602</v>
      </c>
      <c r="AZ86" s="20" t="s">
        <v>603</v>
      </c>
      <c r="BB86" s="35" t="s">
        <v>604</v>
      </c>
      <c r="BO86" s="10" t="s">
        <v>605</v>
      </c>
    </row>
    <row r="87" customFormat="false" ht="41.4" hidden="false" customHeight="false" outlineLevel="0" collapsed="false">
      <c r="A87" s="32" t="n">
        <v>60</v>
      </c>
      <c r="C87" s="33" t="s">
        <v>391</v>
      </c>
      <c r="D87" s="34" t="s">
        <v>563</v>
      </c>
      <c r="E87" s="81" t="n">
        <v>39375</v>
      </c>
      <c r="F87" s="119"/>
      <c r="G87" s="119"/>
      <c r="H87" s="34" t="s">
        <v>564</v>
      </c>
      <c r="P87" s="39" t="s">
        <v>221</v>
      </c>
      <c r="Q87" s="20" t="n">
        <v>0</v>
      </c>
      <c r="R87" s="35" t="s">
        <v>222</v>
      </c>
      <c r="W87" s="20" t="s">
        <v>606</v>
      </c>
      <c r="Y87" s="10" t="s">
        <v>607</v>
      </c>
      <c r="AA87" s="89" t="n">
        <v>31</v>
      </c>
      <c r="AI87" s="32" t="str">
        <f aca="false">IF(ISBLANK(AA87),"",CONCATENATE(TEXT($E87,"dd"),"-",AA87))</f>
        <v>20-31</v>
      </c>
      <c r="AJ87" s="32" t="str">
        <f aca="false">IF(ISBLANK(AB87),"",CONCATENATE(TEXT($E87,"dd"),"-",N(AB87)))</f>
        <v/>
      </c>
      <c r="AK87" s="87" t="n">
        <f aca="false">IF(LEN(AI87),VLOOKUP(AI87,GPSdata,3,FALSE()),"")</f>
        <v>38.774281</v>
      </c>
      <c r="AL87" s="87" t="n">
        <f aca="false">IF(LEN(AI87),VLOOKUP(AI87,GPSdata,4,FALSE()),"")</f>
        <v>-104.982854</v>
      </c>
      <c r="AM87" s="87" t="str">
        <f aca="false">IF(LEN(AJ87),VLOOKUP(AJ87,GPSdata,3,FALSE()),"")</f>
        <v/>
      </c>
      <c r="AN87" s="87" t="str">
        <f aca="false">IF(LEN(AJ87),VLOOKUP(AJ87,GPSdata,4,FALSE()),"")</f>
        <v/>
      </c>
      <c r="AO87" s="87" t="str">
        <f aca="false">IF(LEN(AI87),"",CONCATENATE(TEXT(E87,"dd"),"-",AC87))</f>
        <v/>
      </c>
      <c r="AR87" s="88" t="n">
        <f aca="false">(MAX(AK87,AM87,AP87)-MIN(AK87,AM87,AP87))+(MAX(AL87,AN87,AQ87)-MIN(AL87,AN87,AQ87))</f>
        <v>0</v>
      </c>
      <c r="AS87" s="89" t="n">
        <f aca="false">IF(LEN(AI87),VLOOKUP(AI87,GPSdata,5,FALSE()),"")</f>
        <v>11725</v>
      </c>
      <c r="AT87" s="89" t="str">
        <f aca="false">IF(LEN(AJ87),VLOOKUP(AJ87,GPSdata,5,FALSE()),"")</f>
        <v/>
      </c>
      <c r="AU87" s="89" t="str">
        <f aca="false">IF(LEN(AF87),AF87,"")</f>
        <v/>
      </c>
      <c r="AV87" s="89"/>
      <c r="AW87" s="90"/>
      <c r="AX87" s="20" t="s">
        <v>608</v>
      </c>
      <c r="AY87" s="35" t="n">
        <v>40</v>
      </c>
      <c r="AZ87" s="20" t="s">
        <v>609</v>
      </c>
      <c r="BB87" s="35" t="s">
        <v>586</v>
      </c>
      <c r="BO87" s="10" t="s">
        <v>610</v>
      </c>
    </row>
    <row r="88" customFormat="false" ht="13.8" hidden="false" customHeight="false" outlineLevel="0" collapsed="false">
      <c r="A88" s="32" t="n">
        <v>61</v>
      </c>
      <c r="C88" s="33" t="s">
        <v>391</v>
      </c>
      <c r="D88" s="34" t="s">
        <v>563</v>
      </c>
      <c r="E88" s="81" t="n">
        <v>39375</v>
      </c>
      <c r="F88" s="119"/>
      <c r="G88" s="119"/>
      <c r="H88" s="34" t="s">
        <v>564</v>
      </c>
      <c r="P88" s="39" t="s">
        <v>221</v>
      </c>
      <c r="Q88" s="20" t="n">
        <v>0</v>
      </c>
      <c r="R88" s="35" t="s">
        <v>568</v>
      </c>
      <c r="W88" s="20" t="s">
        <v>569</v>
      </c>
      <c r="Y88" s="10" t="s">
        <v>596</v>
      </c>
      <c r="AA88" s="89" t="s">
        <v>611</v>
      </c>
      <c r="AD88" s="116"/>
      <c r="AE88" s="116"/>
      <c r="AI88" s="32" t="str">
        <f aca="false">IF(ISBLANK(AA88),"",CONCATENATE(TEXT($E88,"dd"),"-",AA88))</f>
        <v>20-31GtrkA</v>
      </c>
      <c r="AJ88" s="32" t="str">
        <f aca="false">IF(ISBLANK(AB88),"",CONCATENATE(TEXT($E88,"dd"),"-",N(AB88)))</f>
        <v/>
      </c>
      <c r="AK88" s="87" t="n">
        <f aca="false">IF(LEN(AI88),VLOOKUP(AI88,GPSdata,3,FALSE()),"")</f>
        <v>38.775125</v>
      </c>
      <c r="AL88" s="87" t="n">
        <f aca="false">IF(LEN(AI88),VLOOKUP(AI88,GPSdata,4,FALSE()),"")</f>
        <v>-104.982766666667</v>
      </c>
      <c r="AM88" s="87" t="str">
        <f aca="false">IF(LEN(AJ88),VLOOKUP(AJ88,GPSdata,3,FALSE()),"")</f>
        <v/>
      </c>
      <c r="AN88" s="87" t="str">
        <f aca="false">IF(LEN(AJ88),VLOOKUP(AJ88,GPSdata,4,FALSE()),"")</f>
        <v/>
      </c>
      <c r="AO88" s="87" t="str">
        <f aca="false">IF(LEN(AI88),"",CONCATENATE(TEXT(E88,"dd"),"-",AC88))</f>
        <v/>
      </c>
      <c r="AP88" s="117" t="n">
        <f aca="false">AD88</f>
        <v>0</v>
      </c>
      <c r="AQ88" s="117" t="n">
        <f aca="false">AE88</f>
        <v>0</v>
      </c>
      <c r="AR88" s="88" t="n">
        <f aca="false">(MAX(AK88,AM88,AP88)-MIN(AK88,AM88,AP88))+(MAX(AL88,AN88,AQ88)-MIN(AL88,AN88,AQ88))</f>
        <v>143.757891666667</v>
      </c>
      <c r="AS88" s="89" t="n">
        <f aca="false">IF(LEN(AI88),VLOOKUP(AI88,GPSdata,5,FALSE()),"")</f>
        <v>11692.9133858268</v>
      </c>
      <c r="AT88" s="89" t="str">
        <f aca="false">IF(LEN(AJ88),VLOOKUP(AJ88,GPSdata,5,FALSE()),"")</f>
        <v/>
      </c>
      <c r="AU88" s="89" t="str">
        <f aca="false">IF(LEN(AF88),AF88,"")</f>
        <v/>
      </c>
      <c r="AV88" s="89"/>
      <c r="AW88" s="90"/>
      <c r="AX88" s="20" t="s">
        <v>212</v>
      </c>
      <c r="AY88" s="35" t="n">
        <v>25</v>
      </c>
      <c r="AZ88" s="20" t="s">
        <v>401</v>
      </c>
      <c r="BB88" s="35" t="s">
        <v>212</v>
      </c>
      <c r="BO88" s="10" t="s">
        <v>612</v>
      </c>
    </row>
    <row r="89" customFormat="false" ht="27.6" hidden="false" customHeight="false" outlineLevel="0" collapsed="false">
      <c r="A89" s="32" t="n">
        <v>62</v>
      </c>
      <c r="C89" s="33" t="s">
        <v>391</v>
      </c>
      <c r="D89" s="34" t="s">
        <v>563</v>
      </c>
      <c r="E89" s="81" t="n">
        <v>39375</v>
      </c>
      <c r="F89" s="119"/>
      <c r="G89" s="119"/>
      <c r="H89" s="34" t="s">
        <v>564</v>
      </c>
      <c r="P89" s="39" t="s">
        <v>221</v>
      </c>
      <c r="Q89" s="20" t="n">
        <v>0</v>
      </c>
      <c r="R89" s="35" t="s">
        <v>222</v>
      </c>
      <c r="W89" s="20" t="s">
        <v>613</v>
      </c>
      <c r="AA89" s="89" t="n">
        <v>32</v>
      </c>
      <c r="AG89" s="46" t="s">
        <v>614</v>
      </c>
      <c r="AI89" s="32" t="str">
        <f aca="false">IF(ISBLANK(AA89),"",CONCATENATE(TEXT($E89,"dd"),"-",AA89))</f>
        <v>20-32</v>
      </c>
      <c r="AJ89" s="32" t="str">
        <f aca="false">IF(ISBLANK(AB89),"",CONCATENATE(TEXT($E89,"dd"),"-",N(AB89)))</f>
        <v/>
      </c>
      <c r="AK89" s="87" t="n">
        <f aca="false">IF(LEN(AI89),VLOOKUP(AI89,GPSdata,3,FALSE()),"")</f>
        <v>38.775744</v>
      </c>
      <c r="AL89" s="87" t="n">
        <f aca="false">IF(LEN(AI89),VLOOKUP(AI89,GPSdata,4,FALSE()),"")</f>
        <v>-104.983051</v>
      </c>
      <c r="AM89" s="87" t="str">
        <f aca="false">IF(LEN(AJ89),VLOOKUP(AJ89,GPSdata,3,FALSE()),"")</f>
        <v/>
      </c>
      <c r="AN89" s="87" t="str">
        <f aca="false">IF(LEN(AJ89),VLOOKUP(AJ89,GPSdata,4,FALSE()),"")</f>
        <v/>
      </c>
      <c r="AO89" s="87" t="str">
        <f aca="false">IF(LEN(AI89),"",CONCATENATE(TEXT(E89,"dd"),"-",AC89))</f>
        <v/>
      </c>
      <c r="AR89" s="88" t="n">
        <f aca="false">(MAX(AK89,AM89,AP89)-MIN(AK89,AM89,AP89))+(MAX(AL89,AN89,AQ89)-MIN(AL89,AN89,AQ89))</f>
        <v>0</v>
      </c>
      <c r="AS89" s="89" t="n">
        <f aca="false">IF(LEN(AI89),VLOOKUP(AI89,GPSdata,5,FALSE()),"")</f>
        <v>11709</v>
      </c>
      <c r="AT89" s="89" t="str">
        <f aca="false">IF(LEN(AJ89),VLOOKUP(AJ89,GPSdata,5,FALSE()),"")</f>
        <v/>
      </c>
      <c r="AU89" s="89" t="str">
        <f aca="false">IF(LEN(AF89),AF89,"")</f>
        <v/>
      </c>
      <c r="AV89" s="89"/>
      <c r="AW89" s="90"/>
      <c r="AX89" s="20" t="n">
        <v>170</v>
      </c>
      <c r="AY89" s="35" t="n">
        <v>10</v>
      </c>
      <c r="AZ89" s="20" t="s">
        <v>401</v>
      </c>
      <c r="BB89" s="35" t="n">
        <f aca="false">360-8</f>
        <v>352</v>
      </c>
      <c r="BO89" s="10" t="s">
        <v>615</v>
      </c>
    </row>
    <row r="90" customFormat="false" ht="13.8" hidden="false" customHeight="false" outlineLevel="0" collapsed="false">
      <c r="A90" s="32" t="n">
        <v>63</v>
      </c>
      <c r="C90" s="33" t="s">
        <v>391</v>
      </c>
      <c r="D90" s="34" t="s">
        <v>563</v>
      </c>
      <c r="E90" s="81" t="n">
        <v>39375</v>
      </c>
      <c r="F90" s="119" t="s">
        <v>616</v>
      </c>
      <c r="G90" s="0" t="s">
        <v>617</v>
      </c>
      <c r="H90" s="34" t="s">
        <v>564</v>
      </c>
      <c r="P90" s="39" t="s">
        <v>221</v>
      </c>
      <c r="Q90" s="20" t="n">
        <v>0</v>
      </c>
      <c r="R90" s="35" t="s">
        <v>222</v>
      </c>
      <c r="W90" s="20" t="s">
        <v>618</v>
      </c>
      <c r="AA90" s="89" t="n">
        <v>33</v>
      </c>
      <c r="AI90" s="32" t="str">
        <f aca="false">IF(ISBLANK(AA90),"",CONCATENATE(TEXT($E90,"dd"),"-",AA90))</f>
        <v>20-33</v>
      </c>
      <c r="AJ90" s="32" t="str">
        <f aca="false">IF(ISBLANK(AB90),"",CONCATENATE(TEXT($E90,"dd"),"-",N(AB90)))</f>
        <v/>
      </c>
      <c r="AK90" s="87" t="n">
        <f aca="false">IF(LEN(AI90),VLOOKUP(AI90,GPSdata,3,FALSE()),"")</f>
        <v>38.775997</v>
      </c>
      <c r="AL90" s="87" t="n">
        <f aca="false">IF(LEN(AI90),VLOOKUP(AI90,GPSdata,4,FALSE()),"")</f>
        <v>-104.983406</v>
      </c>
      <c r="AM90" s="87" t="str">
        <f aca="false">IF(LEN(AJ90),VLOOKUP(AJ90,GPSdata,3,FALSE()),"")</f>
        <v/>
      </c>
      <c r="AN90" s="87" t="str">
        <f aca="false">IF(LEN(AJ90),VLOOKUP(AJ90,GPSdata,4,FALSE()),"")</f>
        <v/>
      </c>
      <c r="AO90" s="87" t="str">
        <f aca="false">IF(LEN(AI90),"",CONCATENATE(TEXT(E90,"dd"),"-",AC90))</f>
        <v/>
      </c>
      <c r="AR90" s="88" t="n">
        <f aca="false">(MAX(AK90,AM90,AP90)-MIN(AK90,AM90,AP90))+(MAX(AL90,AN90,AQ90)-MIN(AL90,AN90,AQ90))</f>
        <v>0</v>
      </c>
      <c r="AS90" s="89" t="n">
        <f aca="false">IF(LEN(AI90),VLOOKUP(AI90,GPSdata,5,FALSE()),"")</f>
        <v>11702</v>
      </c>
      <c r="AT90" s="89" t="str">
        <f aca="false">IF(LEN(AJ90),VLOOKUP(AJ90,GPSdata,5,FALSE()),"")</f>
        <v/>
      </c>
      <c r="AU90" s="89" t="str">
        <f aca="false">IF(LEN(AF90),AF90,"")</f>
        <v/>
      </c>
      <c r="AV90" s="89"/>
      <c r="AW90" s="90"/>
      <c r="AX90" s="20" t="n">
        <v>170</v>
      </c>
      <c r="AY90" s="35" t="n">
        <v>10</v>
      </c>
      <c r="AZ90" s="20" t="s">
        <v>401</v>
      </c>
      <c r="BB90" s="35" t="n">
        <f aca="false">178-8</f>
        <v>170</v>
      </c>
      <c r="BO90" s="10" t="s">
        <v>619</v>
      </c>
    </row>
    <row r="91" customFormat="false" ht="27.6" hidden="false" customHeight="false" outlineLevel="0" collapsed="false">
      <c r="A91" s="32" t="n">
        <v>64</v>
      </c>
      <c r="C91" s="33" t="s">
        <v>391</v>
      </c>
      <c r="D91" s="34" t="s">
        <v>563</v>
      </c>
      <c r="E91" s="81" t="n">
        <v>39375</v>
      </c>
      <c r="F91" s="119"/>
      <c r="G91" s="119"/>
      <c r="H91" s="34" t="s">
        <v>564</v>
      </c>
      <c r="P91" s="39" t="s">
        <v>221</v>
      </c>
      <c r="Q91" s="20" t="n">
        <v>0</v>
      </c>
      <c r="R91" s="35" t="s">
        <v>222</v>
      </c>
      <c r="W91" s="20" t="s">
        <v>620</v>
      </c>
      <c r="AA91" s="89" t="n">
        <v>43</v>
      </c>
      <c r="AI91" s="32" t="str">
        <f aca="false">IF(ISBLANK(AA91),"",CONCATENATE(TEXT($E91,"dd"),"-",AA91))</f>
        <v>20-43</v>
      </c>
      <c r="AJ91" s="32" t="str">
        <f aca="false">IF(ISBLANK(AB91),"",CONCATENATE(TEXT($E91,"dd"),"-",N(AB91)))</f>
        <v/>
      </c>
      <c r="AK91" s="87" t="n">
        <f aca="false">IF(LEN(AI91),VLOOKUP(AI91,GPSdata,3,FALSE()),"")</f>
        <v>38.776505</v>
      </c>
      <c r="AL91" s="87" t="n">
        <f aca="false">IF(LEN(AI91),VLOOKUP(AI91,GPSdata,4,FALSE()),"")</f>
        <v>-104.982708</v>
      </c>
      <c r="AM91" s="87" t="str">
        <f aca="false">IF(LEN(AJ91),VLOOKUP(AJ91,GPSdata,3,FALSE()),"")</f>
        <v/>
      </c>
      <c r="AN91" s="87" t="str">
        <f aca="false">IF(LEN(AJ91),VLOOKUP(AJ91,GPSdata,4,FALSE()),"")</f>
        <v/>
      </c>
      <c r="AO91" s="87" t="str">
        <f aca="false">IF(LEN(AI91),"",CONCATENATE(TEXT(E91,"dd"),"-",AC91))</f>
        <v/>
      </c>
      <c r="AR91" s="88" t="n">
        <f aca="false">(MAX(AK91,AM91,AP91)-MIN(AK91,AM91,AP91))+(MAX(AL91,AN91,AQ91)-MIN(AL91,AN91,AQ91))</f>
        <v>0</v>
      </c>
      <c r="AS91" s="89" t="n">
        <f aca="false">IF(LEN(AI91),VLOOKUP(AI91,GPSdata,5,FALSE()),"")</f>
        <v>11718</v>
      </c>
      <c r="AT91" s="89" t="str">
        <f aca="false">IF(LEN(AJ91),VLOOKUP(AJ91,GPSdata,5,FALSE()),"")</f>
        <v/>
      </c>
      <c r="AU91" s="89" t="str">
        <f aca="false">IF(LEN(AF91),AF91,"")</f>
        <v/>
      </c>
      <c r="AV91" s="89"/>
      <c r="AW91" s="90"/>
      <c r="AX91" s="20" t="n">
        <v>120</v>
      </c>
      <c r="AY91" s="35" t="n">
        <v>10</v>
      </c>
      <c r="AZ91" s="20" t="s">
        <v>401</v>
      </c>
      <c r="BB91" s="35" t="n">
        <f aca="false">315-8</f>
        <v>307</v>
      </c>
      <c r="BO91" s="10" t="s">
        <v>621</v>
      </c>
    </row>
    <row r="92" customFormat="false" ht="41.4" hidden="false" customHeight="false" outlineLevel="0" collapsed="false">
      <c r="A92" s="32" t="n">
        <v>65</v>
      </c>
      <c r="C92" s="33" t="s">
        <v>391</v>
      </c>
      <c r="D92" s="34" t="s">
        <v>563</v>
      </c>
      <c r="E92" s="81" t="n">
        <v>39375</v>
      </c>
      <c r="F92" s="119" t="s">
        <v>622</v>
      </c>
      <c r="G92" s="119"/>
      <c r="H92" s="34" t="s">
        <v>564</v>
      </c>
      <c r="P92" s="39" t="s">
        <v>221</v>
      </c>
      <c r="Q92" s="20" t="s">
        <v>475</v>
      </c>
      <c r="R92" s="35" t="s">
        <v>222</v>
      </c>
      <c r="W92" s="20" t="s">
        <v>623</v>
      </c>
      <c r="Y92" s="10" t="s">
        <v>624</v>
      </c>
      <c r="AA92" s="89" t="n">
        <v>52</v>
      </c>
      <c r="AG92" s="46" t="s">
        <v>625</v>
      </c>
      <c r="AI92" s="32" t="str">
        <f aca="false">IF(ISBLANK(AA92),"",CONCATENATE(TEXT($E92,"dd"),"-",AA92))</f>
        <v>20-52</v>
      </c>
      <c r="AJ92" s="32" t="str">
        <f aca="false">IF(ISBLANK(AB92),"",CONCATENATE(TEXT($E92,"dd"),"-",N(AB92)))</f>
        <v/>
      </c>
      <c r="AK92" s="87" t="n">
        <f aca="false">IF(LEN(AI92),VLOOKUP(AI92,GPSdata,3,FALSE()),"")</f>
        <v>38.77577</v>
      </c>
      <c r="AL92" s="87" t="n">
        <f aca="false">IF(LEN(AI92),VLOOKUP(AI92,GPSdata,4,FALSE()),"")</f>
        <v>-104.98352</v>
      </c>
      <c r="AM92" s="87" t="str">
        <f aca="false">IF(LEN(AJ92),VLOOKUP(AJ92,GPSdata,3,FALSE()),"")</f>
        <v/>
      </c>
      <c r="AN92" s="87" t="str">
        <f aca="false">IF(LEN(AJ92),VLOOKUP(AJ92,GPSdata,4,FALSE()),"")</f>
        <v/>
      </c>
      <c r="AO92" s="87" t="str">
        <f aca="false">IF(LEN(AI92),"",CONCATENATE(TEXT(E92,"dd"),"-",AC92))</f>
        <v/>
      </c>
      <c r="AR92" s="88" t="n">
        <f aca="false">(MAX(AK92,AM92,AP92)-MIN(AK92,AM92,AP92))+(MAX(AL92,AN92,AQ92)-MIN(AL92,AN92,AQ92))</f>
        <v>0</v>
      </c>
      <c r="AS92" s="89" t="n">
        <f aca="false">IF(LEN(AI92),VLOOKUP(AI92,GPSdata,5,FALSE()),"")</f>
        <v>11691</v>
      </c>
      <c r="AT92" s="89" t="str">
        <f aca="false">IF(LEN(AJ92),VLOOKUP(AJ92,GPSdata,5,FALSE()),"")</f>
        <v/>
      </c>
      <c r="AU92" s="89" t="str">
        <f aca="false">IF(LEN(AF92),AF92,"")</f>
        <v/>
      </c>
      <c r="AV92" s="89" t="n">
        <f aca="false">IF(LEN(AS92),(MAX(AS92,AT92,AU92)-MIN(AS92,AT92,AU92)),"")</f>
        <v>0</v>
      </c>
      <c r="AW92" s="90"/>
      <c r="AX92" s="20" t="n">
        <v>150</v>
      </c>
      <c r="AY92" s="35" t="n">
        <v>5</v>
      </c>
      <c r="AZ92" s="20" t="s">
        <v>626</v>
      </c>
      <c r="BB92" s="35" t="n">
        <f aca="false">336-8</f>
        <v>328</v>
      </c>
      <c r="BO92" s="10" t="s">
        <v>627</v>
      </c>
    </row>
    <row r="93" customFormat="false" ht="27.6" hidden="false" customHeight="false" outlineLevel="0" collapsed="false">
      <c r="A93" s="32" t="n">
        <v>66</v>
      </c>
      <c r="C93" s="33" t="s">
        <v>391</v>
      </c>
      <c r="D93" s="34" t="s">
        <v>563</v>
      </c>
      <c r="E93" s="81" t="n">
        <v>39375</v>
      </c>
      <c r="F93" s="119" t="s">
        <v>628</v>
      </c>
      <c r="G93" s="119"/>
      <c r="H93" s="34" t="s">
        <v>564</v>
      </c>
      <c r="P93" s="39" t="s">
        <v>221</v>
      </c>
      <c r="Q93" s="20" t="s">
        <v>629</v>
      </c>
      <c r="R93" s="35" t="s">
        <v>222</v>
      </c>
      <c r="W93" s="20" t="s">
        <v>630</v>
      </c>
      <c r="Y93" s="10" t="s">
        <v>631</v>
      </c>
      <c r="AA93" s="89" t="n">
        <v>55</v>
      </c>
      <c r="AI93" s="32" t="str">
        <f aca="false">IF(ISBLANK(AA93),"",CONCATENATE(TEXT($E93,"dd"),"-",AA93))</f>
        <v>20-55</v>
      </c>
      <c r="AJ93" s="32" t="str">
        <f aca="false">IF(ISBLANK(AB93),"",CONCATENATE(TEXT($E93,"dd"),"-",N(AB93)))</f>
        <v/>
      </c>
      <c r="AK93" s="87" t="n">
        <f aca="false">IF(LEN(AI93),VLOOKUP(AI93,GPSdata,3,FALSE()),"")</f>
        <v>38.77576</v>
      </c>
      <c r="AL93" s="87" t="n">
        <f aca="false">IF(LEN(AI93),VLOOKUP(AI93,GPSdata,4,FALSE()),"")</f>
        <v>-104.98374</v>
      </c>
      <c r="AM93" s="87" t="str">
        <f aca="false">IF(LEN(AJ93),VLOOKUP(AJ93,GPSdata,3,FALSE()),"")</f>
        <v/>
      </c>
      <c r="AN93" s="87" t="str">
        <f aca="false">IF(LEN(AJ93),VLOOKUP(AJ93,GPSdata,4,FALSE()),"")</f>
        <v/>
      </c>
      <c r="AO93" s="87" t="str">
        <f aca="false">IF(LEN(AI93),"",CONCATENATE(TEXT(E93,"dd"),"-",AC93))</f>
        <v/>
      </c>
      <c r="AR93" s="88" t="n">
        <f aca="false">(MAX(AK93,AM93,AP93)-MIN(AK93,AM93,AP93))+(MAX(AL93,AN93,AQ93)-MIN(AL93,AN93,AQ93))</f>
        <v>0</v>
      </c>
      <c r="AS93" s="89" t="n">
        <f aca="false">IF(LEN(AI93),VLOOKUP(AI93,GPSdata,5,FALSE()),"")</f>
        <v>11711</v>
      </c>
      <c r="AT93" s="89" t="str">
        <f aca="false">IF(LEN(AJ93),VLOOKUP(AJ93,GPSdata,5,FALSE()),"")</f>
        <v/>
      </c>
      <c r="AU93" s="89" t="str">
        <f aca="false">IF(LEN(AF93),AF93,"")</f>
        <v/>
      </c>
      <c r="AV93" s="89" t="n">
        <f aca="false">IF(LEN(AS93),(MAX(AS93,AT93,AU93)-MIN(AS93,AT93,AU93)),"")</f>
        <v>0</v>
      </c>
      <c r="AW93" s="90"/>
      <c r="AX93" s="20" t="n">
        <v>190</v>
      </c>
      <c r="AY93" s="35" t="n">
        <v>0</v>
      </c>
      <c r="AZ93" s="20" t="s">
        <v>401</v>
      </c>
      <c r="BA93" s="10" t="s">
        <v>632</v>
      </c>
      <c r="BB93" s="35" t="n">
        <f aca="false">18-8</f>
        <v>10</v>
      </c>
      <c r="BO93" s="10" t="s">
        <v>633</v>
      </c>
    </row>
    <row r="94" customFormat="false" ht="27.6" hidden="false" customHeight="false" outlineLevel="0" collapsed="false">
      <c r="A94" s="32" t="n">
        <v>67</v>
      </c>
      <c r="C94" s="33" t="s">
        <v>391</v>
      </c>
      <c r="D94" s="34" t="s">
        <v>563</v>
      </c>
      <c r="E94" s="81" t="n">
        <v>39375</v>
      </c>
      <c r="F94" s="119"/>
      <c r="G94" s="119"/>
      <c r="H94" s="34" t="s">
        <v>564</v>
      </c>
      <c r="N94" s="10" t="s">
        <v>634</v>
      </c>
      <c r="P94" s="39" t="s">
        <v>221</v>
      </c>
      <c r="Q94" s="111"/>
      <c r="R94" s="112"/>
      <c r="AA94" s="89" t="s">
        <v>635</v>
      </c>
      <c r="AI94" s="32" t="str">
        <f aca="false">IF(ISBLANK(AA94),"",CONCATENATE(TEXT($E94,"dd"),"-",AA94))</f>
        <v>20-56GtrkA</v>
      </c>
      <c r="AJ94" s="32" t="str">
        <f aca="false">IF(ISBLANK(AB94),"",CONCATENATE(TEXT($E94,"dd"),"-",N(AB94)))</f>
        <v/>
      </c>
      <c r="AK94" s="87" t="n">
        <f aca="false">IF(LEN(AI94),VLOOKUP(AI94,GPSdata,3,FALSE()),"")</f>
        <v>38.7763861111111</v>
      </c>
      <c r="AL94" s="87" t="n">
        <f aca="false">IF(LEN(AI94),VLOOKUP(AI94,GPSdata,4,FALSE()),"")</f>
        <v>-104.983508333333</v>
      </c>
      <c r="AM94" s="87" t="str">
        <f aca="false">IF(LEN(AJ94),VLOOKUP(AJ94,GPSdata,3,FALSE()),"")</f>
        <v/>
      </c>
      <c r="AN94" s="87" t="str">
        <f aca="false">IF(LEN(AJ94),VLOOKUP(AJ94,GPSdata,4,FALSE()),"")</f>
        <v/>
      </c>
      <c r="AO94" s="87" t="str">
        <f aca="false">IF(LEN(AI94),"",CONCATENATE(TEXT(E94,"dd"),"-",AC94))</f>
        <v/>
      </c>
      <c r="AR94" s="88" t="n">
        <f aca="false">(MAX(AK94,AM94,AP94)-MIN(AK94,AM94,AP94))+(MAX(AL94,AN94,AQ94)-MIN(AL94,AN94,AQ94))</f>
        <v>0</v>
      </c>
      <c r="AS94" s="89" t="n">
        <f aca="false">IF(LEN(AI94),VLOOKUP(AI94,GPSdata,5,FALSE()),"")</f>
        <v>11735.5643044619</v>
      </c>
      <c r="AT94" s="89" t="str">
        <f aca="false">IF(LEN(AJ94),VLOOKUP(AJ94,GPSdata,5,FALSE()),"")</f>
        <v/>
      </c>
      <c r="AU94" s="89" t="str">
        <f aca="false">IF(LEN(AF94),AF94,"")</f>
        <v/>
      </c>
      <c r="AV94" s="89" t="n">
        <f aca="false">IF(LEN(AS94),(MAX(AS94,AT94,AU94)-MIN(AS94,AT94,AU94)),"")</f>
        <v>0</v>
      </c>
      <c r="AW94" s="90"/>
      <c r="AX94" s="20"/>
      <c r="AY94" s="35"/>
      <c r="BB94" s="35" t="s">
        <v>401</v>
      </c>
      <c r="BO94" s="10" t="s">
        <v>636</v>
      </c>
    </row>
    <row r="95" customFormat="false" ht="27.6" hidden="false" customHeight="false" outlineLevel="0" collapsed="false">
      <c r="A95" s="32" t="n">
        <v>68</v>
      </c>
      <c r="C95" s="33" t="s">
        <v>391</v>
      </c>
      <c r="D95" s="34" t="s">
        <v>563</v>
      </c>
      <c r="E95" s="81" t="n">
        <v>39375</v>
      </c>
      <c r="F95" s="122" t="s">
        <v>637</v>
      </c>
      <c r="G95" s="119"/>
      <c r="H95" s="34" t="s">
        <v>564</v>
      </c>
      <c r="P95" s="39" t="s">
        <v>221</v>
      </c>
      <c r="Q95" s="111"/>
      <c r="R95" s="112"/>
      <c r="W95" s="20" t="s">
        <v>396</v>
      </c>
      <c r="AA95" s="89" t="n">
        <v>63</v>
      </c>
      <c r="AI95" s="32" t="str">
        <f aca="false">IF(ISBLANK(AA95),"",CONCATENATE(TEXT($E95,"dd"),"-",AA95))</f>
        <v>20-63</v>
      </c>
      <c r="AJ95" s="32" t="str">
        <f aca="false">IF(ISBLANK(AB95),"",CONCATENATE(TEXT($E95,"dd"),"-",N(AB95)))</f>
        <v/>
      </c>
      <c r="AK95" s="87" t="n">
        <f aca="false">IF(LEN(AI95),VLOOKUP(AI95,GPSdata,3,FALSE()),"")</f>
        <v>38.7747</v>
      </c>
      <c r="AL95" s="87" t="n">
        <f aca="false">IF(LEN(AI95),VLOOKUP(AI95,GPSdata,4,FALSE()),"")</f>
        <v>-104.98404</v>
      </c>
      <c r="AM95" s="87" t="str">
        <f aca="false">IF(LEN(AJ95),VLOOKUP(AJ95,GPSdata,3,FALSE()),"")</f>
        <v/>
      </c>
      <c r="AN95" s="87" t="str">
        <f aca="false">IF(LEN(AJ95),VLOOKUP(AJ95,GPSdata,4,FALSE()),"")</f>
        <v/>
      </c>
      <c r="AO95" s="87" t="str">
        <f aca="false">IF(LEN(AI95),"",CONCATENATE(TEXT(E95,"dd"),"-",AC95))</f>
        <v/>
      </c>
      <c r="AR95" s="88" t="n">
        <f aca="false">(MAX(AK95,AM95,AP95)-MIN(AK95,AM95,AP95))+(MAX(AL95,AN95,AQ95)-MIN(AL95,AN95,AQ95))</f>
        <v>0</v>
      </c>
      <c r="AS95" s="89" t="n">
        <f aca="false">IF(LEN(AI95),VLOOKUP(AI95,GPSdata,5,FALSE()),"")</f>
        <v>11772</v>
      </c>
      <c r="AT95" s="89" t="str">
        <f aca="false">IF(LEN(AJ95),VLOOKUP(AJ95,GPSdata,5,FALSE()),"")</f>
        <v/>
      </c>
      <c r="AU95" s="89" t="str">
        <f aca="false">IF(LEN(AF95),AF95,"")</f>
        <v/>
      </c>
      <c r="AV95" s="89" t="n">
        <f aca="false">IF(LEN(AS95),(MAX(AS95,AT95,AU95)-MIN(AS95,AT95,AU95)),"")</f>
        <v>0</v>
      </c>
      <c r="AW95" s="90"/>
      <c r="AX95" s="20" t="n">
        <v>90</v>
      </c>
      <c r="AY95" s="35" t="n">
        <v>15</v>
      </c>
      <c r="AZ95" s="20" t="s">
        <v>638</v>
      </c>
      <c r="BB95" s="35" t="n">
        <f aca="false">266-8</f>
        <v>258</v>
      </c>
      <c r="BO95" s="10" t="s">
        <v>639</v>
      </c>
    </row>
    <row r="97" customFormat="false" ht="13.8" hidden="false" customHeight="false" outlineLevel="0" collapsed="false">
      <c r="B97" s="123" t="n">
        <f aca="false">COUNTIF(B3:B96,"A")</f>
        <v>36</v>
      </c>
      <c r="C97" s="123"/>
      <c r="D97" s="34" t="s">
        <v>640</v>
      </c>
      <c r="E97" s="34" t="n">
        <f aca="false">COUNTA(B3:B96)</f>
        <v>64</v>
      </c>
      <c r="F97" s="35" t="s">
        <v>641</v>
      </c>
    </row>
    <row r="98" customFormat="false" ht="13.8" hidden="false" customHeight="false" outlineLevel="0" collapsed="false">
      <c r="D98" s="34" t="s">
        <v>642</v>
      </c>
    </row>
    <row r="99" customFormat="false" ht="13.8" hidden="false" customHeight="false" outlineLevel="0" collapsed="false">
      <c r="D99" s="13" t="s">
        <v>643</v>
      </c>
    </row>
    <row r="100" customFormat="false" ht="13.8" hidden="false" customHeight="false" outlineLevel="0" collapsed="false">
      <c r="D100" s="13"/>
    </row>
    <row r="101" customFormat="false" ht="13.8" hidden="false" customHeight="false" outlineLevel="0" collapsed="false">
      <c r="D101" s="34" t="s">
        <v>644</v>
      </c>
    </row>
    <row r="121" customFormat="false" ht="13.8" hidden="false" customHeight="false" outlineLevel="0" collapsed="false">
      <c r="AC121" s="124"/>
      <c r="AD121" s="125"/>
      <c r="AE121" s="125"/>
    </row>
    <row r="122" customFormat="false" ht="13.8" hidden="false" customHeight="false" outlineLevel="0" collapsed="false">
      <c r="AD122" s="125"/>
      <c r="AE122" s="125"/>
    </row>
    <row r="123" customFormat="false" ht="13.8" hidden="false" customHeight="false" outlineLevel="0" collapsed="false">
      <c r="AD123" s="125"/>
      <c r="AE123" s="125"/>
    </row>
    <row r="124" customFormat="false" ht="13.8" hidden="false" customHeight="false" outlineLevel="0" collapsed="false">
      <c r="AD124" s="125"/>
      <c r="AE124" s="125"/>
    </row>
    <row r="125" customFormat="false" ht="13.8" hidden="false" customHeight="false" outlineLevel="0" collapsed="false">
      <c r="AD125" s="125"/>
      <c r="AE125" s="125"/>
    </row>
    <row r="126" customFormat="false" ht="13.8" hidden="false" customHeight="false" outlineLevel="0" collapsed="false">
      <c r="AD126" s="125"/>
      <c r="AE126" s="125"/>
    </row>
    <row r="127" customFormat="false" ht="13.8" hidden="false" customHeight="false" outlineLevel="0" collapsed="false">
      <c r="AD127" s="125"/>
      <c r="AE127" s="125"/>
    </row>
    <row r="128" customFormat="false" ht="13.8" hidden="false" customHeight="false" outlineLevel="0" collapsed="false">
      <c r="AD128" s="125"/>
      <c r="AE128" s="125"/>
    </row>
    <row r="129" customFormat="false" ht="13.8" hidden="false" customHeight="false" outlineLevel="0" collapsed="false">
      <c r="AD129" s="125"/>
      <c r="AE129" s="125"/>
    </row>
    <row r="130" customFormat="false" ht="13.8" hidden="false" customHeight="false" outlineLevel="0" collapsed="false">
      <c r="AD130" s="125"/>
      <c r="AE130" s="125"/>
    </row>
    <row r="131" customFormat="false" ht="13.8" hidden="false" customHeight="false" outlineLevel="0" collapsed="false">
      <c r="AD131" s="125"/>
    </row>
    <row r="132" customFormat="false" ht="13.8" hidden="false" customHeight="false" outlineLevel="0" collapsed="false">
      <c r="AD132" s="125"/>
    </row>
    <row r="133" customFormat="false" ht="13.8" hidden="false" customHeight="false" outlineLevel="0" collapsed="false">
      <c r="AD133" s="125"/>
    </row>
    <row r="135" customFormat="false" ht="13.8" hidden="false" customHeight="false" outlineLevel="0" collapsed="false">
      <c r="AD135" s="125"/>
    </row>
    <row r="136" customFormat="false" ht="13.8" hidden="false" customHeight="false" outlineLevel="0" collapsed="false">
      <c r="AD136" s="125"/>
    </row>
    <row r="137" customFormat="false" ht="13.8" hidden="false" customHeight="false" outlineLevel="0" collapsed="false">
      <c r="AD137" s="125"/>
    </row>
    <row r="138" customFormat="false" ht="13.8" hidden="false" customHeight="false" outlineLevel="0" collapsed="false">
      <c r="AD138" s="125"/>
    </row>
    <row r="139" customFormat="false" ht="13.8" hidden="false" customHeight="false" outlineLevel="0" collapsed="false">
      <c r="AD139" s="125"/>
    </row>
    <row r="140" customFormat="false" ht="13.8" hidden="false" customHeight="false" outlineLevel="0" collapsed="false">
      <c r="AD140" s="125"/>
    </row>
    <row r="141" customFormat="false" ht="13.8" hidden="false" customHeight="false" outlineLevel="0" collapsed="false">
      <c r="AD141" s="125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8" man="true" max="16383" min="0"/>
    <brk id="66" man="true" max="16383" min="0"/>
    <brk id="71" man="true" max="16383" min="0"/>
    <brk id="72" man="true" max="16383" min="0"/>
  </rowBreaks>
  <colBreaks count="1" manualBreakCount="1">
    <brk id="3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126" width="7.55"/>
    <col collapsed="false" customWidth="true" hidden="false" outlineLevel="0" max="3" min="3" style="127" width="9.55"/>
    <col collapsed="false" customWidth="true" hidden="false" outlineLevel="0" max="4" min="4" style="127" width="11.21"/>
    <col collapsed="false" customWidth="true" hidden="false" outlineLevel="0" max="5" min="5" style="128" width="10.43"/>
    <col collapsed="false" customWidth="false" hidden="false" outlineLevel="0" max="6" min="6" style="129" width="9.1"/>
    <col collapsed="false" customWidth="true" hidden="false" outlineLevel="0" max="7" min="7" style="130" width="8.87"/>
    <col collapsed="false" customWidth="true" hidden="false" outlineLevel="0" max="8" min="8" style="0" width="1.66"/>
    <col collapsed="false" customWidth="true" hidden="false" outlineLevel="0" max="9" min="9" style="0" width="6.99"/>
    <col collapsed="false" customWidth="true" hidden="false" outlineLevel="0" max="10" min="10" style="0" width="6.87"/>
    <col collapsed="false" customWidth="true" hidden="false" outlineLevel="0" max="11" min="11" style="131" width="8.87"/>
    <col collapsed="false" customWidth="true" hidden="false" outlineLevel="0" max="12" min="12" style="0" width="8.43"/>
    <col collapsed="false" customWidth="true" hidden="false" outlineLevel="0" max="13" min="13" style="0" width="14.87"/>
    <col collapsed="false" customWidth="true" hidden="false" outlineLevel="0" max="14" min="14" style="0" width="11.87"/>
    <col collapsed="false" customWidth="true" hidden="false" outlineLevel="0" max="15" min="15" style="0" width="12.66"/>
  </cols>
  <sheetData>
    <row r="1" s="138" customFormat="true" ht="26.4" hidden="false" customHeight="false" outlineLevel="0" collapsed="false">
      <c r="A1" s="132" t="s">
        <v>645</v>
      </c>
      <c r="B1" s="3" t="s">
        <v>646</v>
      </c>
      <c r="C1" s="133" t="s">
        <v>647</v>
      </c>
      <c r="D1" s="133" t="s">
        <v>648</v>
      </c>
      <c r="E1" s="134" t="s">
        <v>649</v>
      </c>
      <c r="F1" s="135" t="s">
        <v>19</v>
      </c>
      <c r="G1" s="136" t="s">
        <v>650</v>
      </c>
      <c r="H1" s="132" t="s">
        <v>192</v>
      </c>
      <c r="I1" s="132" t="s">
        <v>651</v>
      </c>
      <c r="J1" s="132" t="s">
        <v>652</v>
      </c>
      <c r="K1" s="137" t="s">
        <v>653</v>
      </c>
      <c r="L1" s="132" t="s">
        <v>654</v>
      </c>
      <c r="M1" s="132" t="s">
        <v>655</v>
      </c>
      <c r="N1" s="132" t="s">
        <v>656</v>
      </c>
    </row>
    <row r="2" customFormat="false" ht="13.2" hidden="false" customHeight="false" outlineLevel="0" collapsed="false">
      <c r="A2" s="0" t="str">
        <f aca="false">CONCATENATE(I2,"-",B2)</f>
        <v>16-37</v>
      </c>
      <c r="B2" s="126" t="n">
        <v>37</v>
      </c>
      <c r="C2" s="127" t="n">
        <v>38.7695</v>
      </c>
      <c r="D2" s="127" t="n">
        <v>-105.00986</v>
      </c>
      <c r="E2" s="128" t="n">
        <v>11364</v>
      </c>
      <c r="F2" s="129" t="n">
        <v>39279</v>
      </c>
      <c r="G2" s="130" t="n">
        <v>0.418287037037037</v>
      </c>
      <c r="I2" s="139" t="str">
        <f aca="false">TEXT(F2,"dd")</f>
        <v>16</v>
      </c>
      <c r="J2" s="140" t="n">
        <f aca="false">CONVERT(E2,"ft","m")</f>
        <v>3463.7472</v>
      </c>
      <c r="K2" s="131" t="n">
        <f aca="false">IF(NOT(ISNA(MATCH(A2,GPSused1,0))),MATCH(A2,GPSused1,0),IF(NOT(ISNA(MATCH(A2,GPSused2,0))),MATCH(A2,GPSused2,0),""))</f>
        <v>1</v>
      </c>
      <c r="L2" s="141" t="n">
        <f aca="false">INDEX(TreeData,K2,1)</f>
        <v>0</v>
      </c>
      <c r="M2" s="0" t="str">
        <f aca="false">CONCATENATE("t",TEXT(L2,"000"))</f>
        <v>t000</v>
      </c>
      <c r="N2" s="0" t="str">
        <f aca="false">IF(LEN(VLOOKUP(L2,TreeData,6,FALSE())),CONCATENATE("Prev: ",VLOOKUP(L2,TreeData,6,FALSE())),"")</f>
        <v/>
      </c>
    </row>
    <row r="3" customFormat="false" ht="13.2" hidden="false" customHeight="false" outlineLevel="0" collapsed="false">
      <c r="A3" s="0" t="str">
        <f aca="false">CONCATENATE(I3,"-",B3)</f>
        <v>16-40</v>
      </c>
      <c r="B3" s="126" t="n">
        <v>40</v>
      </c>
      <c r="C3" s="127" t="n">
        <v>38.77084</v>
      </c>
      <c r="D3" s="127" t="n">
        <v>-105.0104</v>
      </c>
      <c r="E3" s="128" t="n">
        <v>11392</v>
      </c>
      <c r="F3" s="129" t="n">
        <v>39279</v>
      </c>
      <c r="G3" s="130" t="n">
        <v>0.431342592592593</v>
      </c>
      <c r="I3" s="139" t="str">
        <f aca="false">TEXT(F3,"dd")</f>
        <v>16</v>
      </c>
      <c r="J3" s="140" t="n">
        <f aca="false">CONVERT(E3,"ft","m")</f>
        <v>3472.2816</v>
      </c>
      <c r="K3" s="131" t="n">
        <f aca="false">IF(NOT(ISNA(MATCH(A3,GPSused1,0))),MATCH(A3,GPSused1,0),IF(NOT(ISNA(MATCH(A3,GPSused2,0))),MATCH(A3,GPSused2,0),""))</f>
        <v>2</v>
      </c>
      <c r="L3" s="141" t="n">
        <f aca="false">INDEX(TreeData,K3,1)</f>
        <v>1</v>
      </c>
      <c r="M3" s="0" t="str">
        <f aca="false">CONCATENATE("t",TEXT(L3,"000"))</f>
        <v>t001</v>
      </c>
      <c r="N3" s="0" t="str">
        <f aca="false">IF(LEN(VLOOKUP(L3,TreeData,6,FALSE())),CONCATENATE("Prev: ",VLOOKUP(L3,TreeData,6,FALSE())),"")</f>
        <v/>
      </c>
    </row>
    <row r="4" customFormat="false" ht="13.2" hidden="false" customHeight="false" outlineLevel="0" collapsed="false">
      <c r="A4" s="0" t="str">
        <f aca="false">CONCATENATE(I4,"-",B4)</f>
        <v>16-44</v>
      </c>
      <c r="B4" s="126" t="n">
        <v>44</v>
      </c>
      <c r="C4" s="127" t="n">
        <v>38.77126</v>
      </c>
      <c r="D4" s="127" t="n">
        <v>-105.00971</v>
      </c>
      <c r="E4" s="128" t="n">
        <v>11372</v>
      </c>
      <c r="F4" s="129" t="n">
        <v>39279</v>
      </c>
      <c r="G4" s="130" t="n">
        <v>0.450486111111111</v>
      </c>
      <c r="I4" s="139" t="str">
        <f aca="false">TEXT(F4,"dd")</f>
        <v>16</v>
      </c>
      <c r="J4" s="140" t="n">
        <f aca="false">CONVERT(E4,"ft","m")</f>
        <v>3466.1856</v>
      </c>
      <c r="K4" s="131" t="n">
        <f aca="false">IF(NOT(ISNA(MATCH(A4,GPSused1,0))),MATCH(A4,GPSused1,0),IF(NOT(ISNA(MATCH(A4,GPSused2,0))),MATCH(A4,GPSused2,0),""))</f>
        <v>3</v>
      </c>
      <c r="L4" s="141" t="n">
        <f aca="false">INDEX(TreeData,K4,1)</f>
        <v>2</v>
      </c>
      <c r="M4" s="0" t="str">
        <f aca="false">CONCATENATE("t",TEXT(L4,"000"))</f>
        <v>t002</v>
      </c>
      <c r="N4" s="0" t="str">
        <f aca="false">IF(LEN(VLOOKUP(L4,TreeData,6,FALSE())),CONCATENATE("Prev: ",VLOOKUP(L4,TreeData,6,FALSE())),"")</f>
        <v/>
      </c>
    </row>
    <row r="5" customFormat="false" ht="13.2" hidden="false" customHeight="false" outlineLevel="0" collapsed="false">
      <c r="A5" s="0" t="str">
        <f aca="false">CONCATENATE(I5,"-",B5)</f>
        <v>16-45</v>
      </c>
      <c r="B5" s="126" t="n">
        <v>45</v>
      </c>
      <c r="C5" s="127" t="n">
        <v>38.77128</v>
      </c>
      <c r="D5" s="127" t="n">
        <v>-105.00976</v>
      </c>
      <c r="E5" s="128" t="n">
        <v>11371</v>
      </c>
      <c r="F5" s="129" t="n">
        <v>39279</v>
      </c>
      <c r="G5" s="130" t="n">
        <v>0.480104166666667</v>
      </c>
      <c r="I5" s="139" t="str">
        <f aca="false">TEXT(F5,"dd")</f>
        <v>16</v>
      </c>
      <c r="J5" s="140" t="n">
        <f aca="false">CONVERT(E5,"ft","m")</f>
        <v>3465.8808</v>
      </c>
      <c r="K5" s="131" t="n">
        <f aca="false">IF(NOT(ISNA(MATCH(A5,GPSused1,0))),MATCH(A5,GPSused1,0),IF(NOT(ISNA(MATCH(A5,GPSused2,0))),MATCH(A5,GPSused2,0),""))</f>
        <v>5</v>
      </c>
      <c r="L5" s="141" t="n">
        <f aca="false">INDEX(TreeData,K5,1)</f>
        <v>3</v>
      </c>
      <c r="M5" s="0" t="str">
        <f aca="false">CONCATENATE("t",TEXT(L5,"000"))</f>
        <v>t003</v>
      </c>
      <c r="N5" s="0" t="str">
        <f aca="false">IF(LEN(VLOOKUP(L5,TreeData,6,FALSE())),CONCATENATE("Prev: ",VLOOKUP(L5,TreeData,6,FALSE())),"")</f>
        <v/>
      </c>
    </row>
    <row r="6" customFormat="false" ht="13.2" hidden="false" customHeight="false" outlineLevel="0" collapsed="false">
      <c r="A6" s="0" t="str">
        <f aca="false">CONCATENATE(I6,"-",B6)</f>
        <v>16-47</v>
      </c>
      <c r="B6" s="126" t="n">
        <v>47</v>
      </c>
      <c r="C6" s="127" t="n">
        <v>38.77109</v>
      </c>
      <c r="D6" s="127" t="n">
        <v>-105.00976</v>
      </c>
      <c r="E6" s="128" t="n">
        <v>11382</v>
      </c>
      <c r="F6" s="129" t="n">
        <v>39279</v>
      </c>
      <c r="G6" s="130" t="n">
        <v>0.488865740740741</v>
      </c>
      <c r="I6" s="139" t="str">
        <f aca="false">TEXT(F6,"dd")</f>
        <v>16</v>
      </c>
      <c r="J6" s="140" t="n">
        <f aca="false">CONVERT(E6,"ft","m")</f>
        <v>3469.2336</v>
      </c>
      <c r="K6" s="131" t="n">
        <f aca="false">IF(NOT(ISNA(MATCH(A6,GPSused1,0))),MATCH(A6,GPSused1,0),IF(NOT(ISNA(MATCH(A6,GPSused2,0))),MATCH(A6,GPSused2,0),""))</f>
        <v>6</v>
      </c>
      <c r="L6" s="141" t="n">
        <f aca="false">INDEX(TreeData,K6,1)</f>
        <v>4</v>
      </c>
      <c r="M6" s="0" t="str">
        <f aca="false">CONCATENATE("t",TEXT(L6,"000"))</f>
        <v>t004</v>
      </c>
      <c r="N6" s="0" t="str">
        <f aca="false">IF(LEN(VLOOKUP(L6,TreeData,6,FALSE())),CONCATENATE("Prev: ",VLOOKUP(L6,TreeData,6,FALSE())),"")</f>
        <v/>
      </c>
    </row>
    <row r="7" customFormat="false" ht="13.2" hidden="false" customHeight="false" outlineLevel="0" collapsed="false">
      <c r="A7" s="0" t="str">
        <f aca="false">CONCATENATE(I7,"-",B7)</f>
        <v>16-49</v>
      </c>
      <c r="B7" s="126" t="n">
        <v>49</v>
      </c>
      <c r="C7" s="127" t="n">
        <v>38.77116</v>
      </c>
      <c r="D7" s="127" t="n">
        <v>-105.00972</v>
      </c>
      <c r="E7" s="128" t="n">
        <v>11378</v>
      </c>
      <c r="F7" s="129" t="n">
        <v>39279</v>
      </c>
      <c r="G7" s="130" t="n">
        <v>0.498703703703704</v>
      </c>
      <c r="I7" s="139" t="str">
        <f aca="false">TEXT(F7,"dd")</f>
        <v>16</v>
      </c>
      <c r="J7" s="140" t="n">
        <f aca="false">CONVERT(E7,"ft","m")</f>
        <v>3468.0144</v>
      </c>
      <c r="K7" s="131" t="n">
        <f aca="false">IF(NOT(ISNA(MATCH(A7,GPSused1,0))),MATCH(A7,GPSused1,0),IF(NOT(ISNA(MATCH(A7,GPSused2,0))),MATCH(A7,GPSused2,0),""))</f>
        <v>8</v>
      </c>
      <c r="L7" s="141" t="n">
        <f aca="false">INDEX(TreeData,K7,1)</f>
        <v>5</v>
      </c>
      <c r="M7" s="0" t="str">
        <f aca="false">CONCATENATE("t",TEXT(L7,"000"))</f>
        <v>t005</v>
      </c>
      <c r="N7" s="0" t="str">
        <f aca="false">IF(LEN(VLOOKUP(L7,TreeData,6,FALSE())),CONCATENATE("Prev: ",VLOOKUP(L7,TreeData,6,FALSE())),"")</f>
        <v/>
      </c>
    </row>
    <row r="8" customFormat="false" ht="13.2" hidden="false" customHeight="false" outlineLevel="0" collapsed="false">
      <c r="A8" s="0" t="str">
        <f aca="false">CONCATENATE(I8,"-",B8)</f>
        <v>16-51</v>
      </c>
      <c r="B8" s="126" t="n">
        <v>51</v>
      </c>
      <c r="C8" s="127" t="n">
        <v>38.77059</v>
      </c>
      <c r="D8" s="127" t="n">
        <v>-105.01001</v>
      </c>
      <c r="E8" s="128" t="n">
        <v>11404</v>
      </c>
      <c r="F8" s="129" t="n">
        <v>39279</v>
      </c>
      <c r="G8" s="130" t="n">
        <v>0.539293981481482</v>
      </c>
      <c r="I8" s="139" t="str">
        <f aca="false">TEXT(F8,"dd")</f>
        <v>16</v>
      </c>
      <c r="J8" s="140" t="n">
        <f aca="false">CONVERT(E8,"ft","m")</f>
        <v>3475.9392</v>
      </c>
      <c r="K8" s="131" t="n">
        <f aca="false">IF(NOT(ISNA(MATCH(A8,GPSused1,0))),MATCH(A8,GPSused1,0),IF(NOT(ISNA(MATCH(A8,GPSused2,0))),MATCH(A8,GPSused2,0),""))</f>
        <v>10</v>
      </c>
      <c r="L8" s="141" t="n">
        <f aca="false">INDEX(TreeData,K8,1)</f>
        <v>6</v>
      </c>
      <c r="M8" s="0" t="str">
        <f aca="false">CONCATENATE("t",TEXT(L8,"000"))</f>
        <v>t006</v>
      </c>
      <c r="N8" s="0" t="str">
        <f aca="false">IF(LEN(VLOOKUP(L8,TreeData,6,FALSE())),CONCATENATE("Prev: ",VLOOKUP(L8,TreeData,6,FALSE())),"")</f>
        <v/>
      </c>
    </row>
    <row r="9" customFormat="false" ht="13.2" hidden="false" customHeight="false" outlineLevel="0" collapsed="false">
      <c r="A9" s="0" t="str">
        <f aca="false">CONCATENATE(I9,"-",B9)</f>
        <v>16-64</v>
      </c>
      <c r="B9" s="126" t="n">
        <v>64</v>
      </c>
      <c r="C9" s="127" t="n">
        <v>38.7651</v>
      </c>
      <c r="D9" s="127" t="n">
        <v>-104.97242</v>
      </c>
      <c r="E9" s="128" t="n">
        <v>10793</v>
      </c>
      <c r="F9" s="129" t="n">
        <v>39279</v>
      </c>
      <c r="G9" s="130" t="n">
        <v>0.664641203703704</v>
      </c>
      <c r="I9" s="139" t="str">
        <f aca="false">TEXT(F9,"dd")</f>
        <v>16</v>
      </c>
      <c r="J9" s="140" t="n">
        <f aca="false">CONVERT(E9,"ft","m")</f>
        <v>3289.7064</v>
      </c>
      <c r="K9" s="131" t="n">
        <f aca="false">IF(NOT(ISNA(MATCH(A9,GPSused1,0))),MATCH(A9,GPSused1,0),IF(NOT(ISNA(MATCH(A9,GPSused2,0))),MATCH(A9,GPSused2,0),""))</f>
        <v>22</v>
      </c>
      <c r="L9" s="141" t="n">
        <f aca="false">INDEX(TreeData,K9,1)</f>
        <v>12</v>
      </c>
      <c r="M9" s="0" t="str">
        <f aca="false">CONCATENATE("t",TEXT(L9,"000"))</f>
        <v>t012</v>
      </c>
      <c r="N9" s="0" t="str">
        <f aca="false">IF(LEN(VLOOKUP(L9,TreeData,6,FALSE())),CONCATENATE("Prev: ",VLOOKUP(L9,TreeData,6,FALSE())),"")</f>
        <v/>
      </c>
    </row>
    <row r="10" customFormat="false" ht="13.2" hidden="false" customHeight="false" outlineLevel="0" collapsed="false">
      <c r="A10" s="0" t="str">
        <f aca="false">CONCATENATE(I10,"-",B10)</f>
        <v>16-65</v>
      </c>
      <c r="B10" s="126" t="n">
        <v>65</v>
      </c>
      <c r="C10" s="127" t="n">
        <v>38.76529</v>
      </c>
      <c r="D10" s="127" t="n">
        <v>-104.97242</v>
      </c>
      <c r="E10" s="128" t="n">
        <v>10787</v>
      </c>
      <c r="F10" s="129" t="n">
        <v>39279</v>
      </c>
      <c r="G10" s="130" t="n">
        <v>0.674918981481481</v>
      </c>
      <c r="I10" s="139" t="str">
        <f aca="false">TEXT(F10,"dd")</f>
        <v>16</v>
      </c>
      <c r="J10" s="140" t="n">
        <f aca="false">CONVERT(E10,"ft","m")</f>
        <v>3287.8776</v>
      </c>
      <c r="K10" s="131" t="n">
        <f aca="false">IF(NOT(ISNA(MATCH(A10,GPSused1,0))),MATCH(A10,GPSused1,0),IF(NOT(ISNA(MATCH(A10,GPSused2,0))),MATCH(A10,GPSused2,0),""))</f>
        <v>24</v>
      </c>
      <c r="L10" s="141" t="n">
        <f aca="false">INDEX(TreeData,K10,1)</f>
        <v>13</v>
      </c>
      <c r="M10" s="0" t="str">
        <f aca="false">CONCATENATE("t",TEXT(L10,"000"))</f>
        <v>t013</v>
      </c>
      <c r="N10" s="0" t="str">
        <f aca="false">IF(LEN(VLOOKUP(L10,TreeData,6,FALSE())),CONCATENATE("Prev: ",VLOOKUP(L10,TreeData,6,FALSE())),"")</f>
        <v/>
      </c>
    </row>
    <row r="11" customFormat="false" ht="13.2" hidden="false" customHeight="false" outlineLevel="0" collapsed="false">
      <c r="A11" s="0" t="str">
        <f aca="false">CONCATENATE(I11,"-",B11)</f>
        <v>16-67</v>
      </c>
      <c r="B11" s="126" t="n">
        <v>67</v>
      </c>
      <c r="C11" s="127" t="n">
        <v>38.76496</v>
      </c>
      <c r="D11" s="127" t="n">
        <v>-104.97254</v>
      </c>
      <c r="E11" s="128" t="n">
        <v>10801</v>
      </c>
      <c r="F11" s="129" t="n">
        <v>39279</v>
      </c>
      <c r="G11" s="130" t="n">
        <v>0.681145833333333</v>
      </c>
      <c r="I11" s="139" t="str">
        <f aca="false">TEXT(F11,"dd")</f>
        <v>16</v>
      </c>
      <c r="J11" s="140" t="n">
        <f aca="false">CONVERT(E11,"ft","m")</f>
        <v>3292.1448</v>
      </c>
      <c r="K11" s="131" t="n">
        <f aca="false">IF(NOT(ISNA(MATCH(A11,GPSused1,0))),MATCH(A11,GPSused1,0),IF(NOT(ISNA(MATCH(A11,GPSused2,0))),MATCH(A11,GPSused2,0),""))</f>
        <v>25</v>
      </c>
      <c r="L11" s="141" t="n">
        <f aca="false">INDEX(TreeData,K11,1)</f>
        <v>14</v>
      </c>
      <c r="M11" s="0" t="str">
        <f aca="false">CONCATENATE("t",TEXT(L11,"000"))</f>
        <v>t014</v>
      </c>
      <c r="N11" s="0" t="str">
        <f aca="false">IF(LEN(VLOOKUP(L11,TreeData,6,FALSE())),CONCATENATE("Prev: ",VLOOKUP(L11,TreeData,6,FALSE())),"")</f>
        <v/>
      </c>
    </row>
    <row r="12" customFormat="false" ht="13.2" hidden="false" customHeight="false" outlineLevel="0" collapsed="false">
      <c r="A12" s="0" t="str">
        <f aca="false">CONCATENATE(I12,"-",B12)</f>
        <v>16-69</v>
      </c>
      <c r="B12" s="126" t="n">
        <v>69</v>
      </c>
      <c r="C12" s="127" t="n">
        <v>38.76489</v>
      </c>
      <c r="D12" s="127" t="n">
        <v>-104.97178</v>
      </c>
      <c r="E12" s="128" t="n">
        <v>10741</v>
      </c>
      <c r="F12" s="129" t="n">
        <v>39279</v>
      </c>
      <c r="G12" s="130" t="n">
        <v>0.68494212962963</v>
      </c>
      <c r="I12" s="139" t="str">
        <f aca="false">TEXT(F12,"dd")</f>
        <v>16</v>
      </c>
      <c r="J12" s="140" t="n">
        <f aca="false">CONVERT(E12,"ft","m")</f>
        <v>3273.8568</v>
      </c>
      <c r="K12" s="131" t="n">
        <f aca="false">IF(NOT(ISNA(MATCH(A12,GPSused1,0))),MATCH(A12,GPSused1,0),IF(NOT(ISNA(MATCH(A12,GPSused2,0))),MATCH(A12,GPSused2,0),""))</f>
        <v>26</v>
      </c>
      <c r="L12" s="141" t="n">
        <f aca="false">INDEX(TreeData,K12,1)</f>
        <v>15</v>
      </c>
      <c r="M12" s="0" t="str">
        <f aca="false">CONCATENATE("t",TEXT(L12,"000"))</f>
        <v>t015</v>
      </c>
      <c r="N12" s="0" t="str">
        <f aca="false">IF(LEN(VLOOKUP(L12,TreeData,6,FALSE())),CONCATENATE("Prev: ",VLOOKUP(L12,TreeData,6,FALSE())),"")</f>
        <v/>
      </c>
    </row>
    <row r="13" customFormat="false" ht="13.2" hidden="false" customHeight="false" outlineLevel="0" collapsed="false">
      <c r="A13" s="0" t="str">
        <f aca="false">CONCATENATE(I13,"-",B13)</f>
        <v>07-57</v>
      </c>
      <c r="B13" s="126" t="n">
        <v>57</v>
      </c>
      <c r="C13" s="127" t="n">
        <v>38.7766</v>
      </c>
      <c r="D13" s="127" t="n">
        <v>-104.98514</v>
      </c>
      <c r="E13" s="128" t="n">
        <v>11800</v>
      </c>
      <c r="F13" s="129" t="n">
        <v>39301</v>
      </c>
      <c r="G13" s="130" t="n">
        <v>0.420347222222222</v>
      </c>
      <c r="I13" s="139" t="str">
        <f aca="false">TEXT(F13,"dd")</f>
        <v>07</v>
      </c>
      <c r="J13" s="140" t="n">
        <f aca="false">CONVERT(E13,"ft","m")</f>
        <v>3596.64</v>
      </c>
      <c r="K13" s="131" t="n">
        <f aca="false">IF(NOT(ISNA(MATCH(A13,GPSused1,0))),MATCH(A13,GPSused1,0),IF(NOT(ISNA(MATCH(A13,GPSused2,0))),MATCH(A13,GPSused2,0),""))</f>
        <v>27</v>
      </c>
      <c r="L13" s="141" t="n">
        <f aca="false">INDEX(TreeData,K13,1)</f>
        <v>16</v>
      </c>
      <c r="M13" s="0" t="str">
        <f aca="false">CONCATENATE("t",TEXT(L13,"000"))</f>
        <v>t016</v>
      </c>
      <c r="N13" s="0" t="str">
        <f aca="false">IF(LEN(VLOOKUP(L13,TreeData,6,FALSE())),CONCATENATE("Prev: ",VLOOKUP(L13,TreeData,6,FALSE())),"")</f>
        <v/>
      </c>
    </row>
    <row r="14" customFormat="false" ht="13.2" hidden="false" customHeight="false" outlineLevel="0" collapsed="false">
      <c r="A14" s="0" t="str">
        <f aca="false">CONCATENATE(I14,"-",B14)</f>
        <v>07-59</v>
      </c>
      <c r="B14" s="126" t="n">
        <v>59</v>
      </c>
      <c r="C14" s="127" t="n">
        <v>38.77668</v>
      </c>
      <c r="D14" s="127" t="n">
        <v>-104.98304</v>
      </c>
      <c r="E14" s="128" t="n">
        <v>11727</v>
      </c>
      <c r="F14" s="129" t="n">
        <v>39301</v>
      </c>
      <c r="G14" s="130" t="n">
        <v>0.441180555555556</v>
      </c>
      <c r="I14" s="139" t="str">
        <f aca="false">TEXT(F14,"dd")</f>
        <v>07</v>
      </c>
      <c r="J14" s="140" t="n">
        <f aca="false">CONVERT(E14,"ft","m")</f>
        <v>3574.3896</v>
      </c>
      <c r="K14" s="131" t="n">
        <f aca="false">IF(NOT(ISNA(MATCH(A14,GPSused1,0))),MATCH(A14,GPSused1,0),IF(NOT(ISNA(MATCH(A14,GPSused2,0))),MATCH(A14,GPSused2,0),""))</f>
        <v>28</v>
      </c>
      <c r="L14" s="141" t="n">
        <f aca="false">INDEX(TreeData,K14,1)</f>
        <v>17</v>
      </c>
      <c r="M14" s="0" t="str">
        <f aca="false">CONCATENATE("t",TEXT(L14,"000"))</f>
        <v>t017</v>
      </c>
      <c r="N14" s="0" t="str">
        <f aca="false">IF(LEN(VLOOKUP(L14,TreeData,6,FALSE())),CONCATENATE("Prev: ",VLOOKUP(L14,TreeData,6,FALSE())),"")</f>
        <v/>
      </c>
    </row>
    <row r="15" customFormat="false" ht="13.2" hidden="false" customHeight="false" outlineLevel="0" collapsed="false">
      <c r="A15" s="0" t="str">
        <f aca="false">CONCATENATE(I15,"-",B15)</f>
        <v>07-61</v>
      </c>
      <c r="B15" s="126" t="n">
        <v>61</v>
      </c>
      <c r="C15" s="127" t="n">
        <v>38.77674</v>
      </c>
      <c r="D15" s="127" t="n">
        <v>-104.98295</v>
      </c>
      <c r="E15" s="128" t="n">
        <v>11717</v>
      </c>
      <c r="F15" s="129" t="n">
        <v>39301</v>
      </c>
      <c r="G15" s="130" t="n">
        <v>0.450972222222222</v>
      </c>
      <c r="I15" s="139" t="str">
        <f aca="false">TEXT(F15,"dd")</f>
        <v>07</v>
      </c>
      <c r="J15" s="140" t="n">
        <f aca="false">CONVERT(E15,"ft","m")</f>
        <v>3571.3416</v>
      </c>
      <c r="K15" s="131" t="n">
        <f aca="false">IF(NOT(ISNA(MATCH(A15,GPSused1,0))),MATCH(A15,GPSused1,0),IF(NOT(ISNA(MATCH(A15,GPSused2,0))),MATCH(A15,GPSused2,0),""))</f>
        <v>28</v>
      </c>
      <c r="L15" s="141" t="n">
        <f aca="false">INDEX(TreeData,K15,1)</f>
        <v>17</v>
      </c>
      <c r="M15" s="0" t="str">
        <f aca="false">CONCATENATE("t",TEXT(L15,"000"))</f>
        <v>t017</v>
      </c>
      <c r="N15" s="0" t="str">
        <f aca="false">IF(LEN(VLOOKUP(L15,TreeData,6,FALSE())),CONCATENATE("Prev: ",VLOOKUP(L15,TreeData,6,FALSE())),"")</f>
        <v/>
      </c>
    </row>
    <row r="16" customFormat="false" ht="13.2" hidden="false" customHeight="false" outlineLevel="0" collapsed="false">
      <c r="A16" s="0" t="str">
        <f aca="false">CONCATENATE(I16,"-",B16)</f>
        <v>07-62</v>
      </c>
      <c r="B16" s="126" t="n">
        <v>62</v>
      </c>
      <c r="C16" s="127" t="n">
        <v>38.77678</v>
      </c>
      <c r="D16" s="127" t="n">
        <v>-104.98284</v>
      </c>
      <c r="E16" s="128" t="n">
        <v>11708</v>
      </c>
      <c r="F16" s="129" t="n">
        <v>39301</v>
      </c>
      <c r="G16" s="130" t="n">
        <v>0.451585648148148</v>
      </c>
      <c r="I16" s="139" t="str">
        <f aca="false">TEXT(F16,"dd")</f>
        <v>07</v>
      </c>
      <c r="J16" s="140" t="n">
        <f aca="false">CONVERT(E16,"ft","m")</f>
        <v>3568.5984</v>
      </c>
      <c r="K16" s="131" t="n">
        <f aca="false">IF(NOT(ISNA(MATCH(A16,GPSused1,0))),MATCH(A16,GPSused1,0),IF(NOT(ISNA(MATCH(A16,GPSused2,0))),MATCH(A16,GPSused2,0),""))</f>
        <v>29</v>
      </c>
      <c r="L16" s="141" t="n">
        <f aca="false">INDEX(TreeData,K16,1)</f>
        <v>18</v>
      </c>
      <c r="M16" s="0" t="str">
        <f aca="false">CONCATENATE("t",TEXT(L16,"000"))</f>
        <v>t018</v>
      </c>
      <c r="N16" s="0" t="str">
        <f aca="false">IF(LEN(VLOOKUP(L16,TreeData,6,FALSE())),CONCATENATE("Prev: ",VLOOKUP(L16,TreeData,6,FALSE())),"")</f>
        <v/>
      </c>
    </row>
    <row r="17" customFormat="false" ht="13.2" hidden="false" customHeight="false" outlineLevel="0" collapsed="false">
      <c r="A17" s="0" t="str">
        <f aca="false">CONCATENATE(I17,"-",B17)</f>
        <v>07-63</v>
      </c>
      <c r="B17" s="126" t="n">
        <v>63</v>
      </c>
      <c r="C17" s="127" t="n">
        <v>38.77649</v>
      </c>
      <c r="D17" s="127" t="n">
        <v>-104.98292</v>
      </c>
      <c r="E17" s="128" t="n">
        <v>11711</v>
      </c>
      <c r="F17" s="129" t="n">
        <v>39301</v>
      </c>
      <c r="G17" s="130" t="n">
        <v>0.457696759259259</v>
      </c>
      <c r="I17" s="139" t="str">
        <f aca="false">TEXT(F17,"dd")</f>
        <v>07</v>
      </c>
      <c r="J17" s="140" t="n">
        <f aca="false">CONVERT(E17,"ft","m")</f>
        <v>3569.5128</v>
      </c>
      <c r="K17" s="131" t="n">
        <f aca="false">IF(NOT(ISNA(MATCH(A17,GPSused1,0))),MATCH(A17,GPSused1,0),IF(NOT(ISNA(MATCH(A17,GPSused2,0))),MATCH(A17,GPSused2,0),""))</f>
        <v>30</v>
      </c>
      <c r="L17" s="141" t="n">
        <f aca="false">INDEX(TreeData,K17,1)</f>
        <v>19</v>
      </c>
      <c r="M17" s="0" t="str">
        <f aca="false">CONCATENATE("t",TEXT(L17,"000"))</f>
        <v>t019</v>
      </c>
      <c r="N17" s="0" t="str">
        <f aca="false">IF(LEN(VLOOKUP(L17,TreeData,6,FALSE())),CONCATENATE("Prev: ",VLOOKUP(L17,TreeData,6,FALSE())),"")</f>
        <v>Prev: 254</v>
      </c>
    </row>
    <row r="18" customFormat="false" ht="13.2" hidden="false" customHeight="false" outlineLevel="0" collapsed="false">
      <c r="A18" s="0" t="str">
        <f aca="false">CONCATENATE(I18,"-",B18)</f>
        <v>07-64</v>
      </c>
      <c r="B18" s="126" t="n">
        <v>64</v>
      </c>
      <c r="C18" s="127" t="n">
        <v>38.77643</v>
      </c>
      <c r="D18" s="127" t="n">
        <v>-104.98295</v>
      </c>
      <c r="E18" s="128" t="n">
        <v>11712</v>
      </c>
      <c r="F18" s="129" t="n">
        <v>39301</v>
      </c>
      <c r="G18" s="130" t="n">
        <v>0.458032407407407</v>
      </c>
      <c r="I18" s="139" t="str">
        <f aca="false">TEXT(F18,"dd")</f>
        <v>07</v>
      </c>
      <c r="J18" s="140" t="n">
        <f aca="false">CONVERT(E18,"ft","m")</f>
        <v>3569.8176</v>
      </c>
      <c r="K18" s="131" t="n">
        <f aca="false">IF(NOT(ISNA(MATCH(A18,GPSused1,0))),MATCH(A18,GPSused1,0),IF(NOT(ISNA(MATCH(A18,GPSused2,0))),MATCH(A18,GPSused2,0),""))</f>
        <v>33</v>
      </c>
      <c r="L18" s="141" t="n">
        <f aca="false">INDEX(TreeData,K18,1)</f>
        <v>20</v>
      </c>
      <c r="M18" s="0" t="str">
        <f aca="false">CONCATENATE("t",TEXT(L18,"000"))</f>
        <v>t020</v>
      </c>
      <c r="N18" s="0" t="str">
        <f aca="false">IF(LEN(VLOOKUP(L18,TreeData,6,FALSE())),CONCATENATE("Prev: ",VLOOKUP(L18,TreeData,6,FALSE())),"")</f>
        <v>Prev: 252</v>
      </c>
    </row>
    <row r="19" customFormat="false" ht="13.2" hidden="false" customHeight="false" outlineLevel="0" collapsed="false">
      <c r="A19" s="0" t="str">
        <f aca="false">CONCATENATE(I19,"-",B19)</f>
        <v>07-66</v>
      </c>
      <c r="B19" s="126" t="n">
        <v>66</v>
      </c>
      <c r="C19" s="127" t="n">
        <v>38.77649</v>
      </c>
      <c r="D19" s="127" t="n">
        <v>-104.98232</v>
      </c>
      <c r="E19" s="128" t="n">
        <v>11674</v>
      </c>
      <c r="F19" s="129" t="n">
        <v>39301</v>
      </c>
      <c r="G19" s="130" t="n">
        <v>0.482592592592593</v>
      </c>
      <c r="I19" s="139" t="str">
        <f aca="false">TEXT(F19,"dd")</f>
        <v>07</v>
      </c>
      <c r="J19" s="140" t="n">
        <f aca="false">CONVERT(E19,"ft","m")</f>
        <v>3558.2352</v>
      </c>
      <c r="K19" s="131" t="n">
        <f aca="false">IF(NOT(ISNA(MATCH(A19,GPSused1,0))),MATCH(A19,GPSused1,0),IF(NOT(ISNA(MATCH(A19,GPSused2,0))),MATCH(A19,GPSused2,0),""))</f>
        <v>35</v>
      </c>
      <c r="L19" s="141" t="n">
        <f aca="false">INDEX(TreeData,K19,1)</f>
        <v>21</v>
      </c>
      <c r="M19" s="0" t="str">
        <f aca="false">CONCATENATE("t",TEXT(L19,"000"))</f>
        <v>t021</v>
      </c>
      <c r="N19" s="0" t="str">
        <f aca="false">IF(LEN(VLOOKUP(L19,TreeData,6,FALSE())),CONCATENATE("Prev: ",VLOOKUP(L19,TreeData,6,FALSE())),"")</f>
        <v/>
      </c>
    </row>
    <row r="20" customFormat="false" ht="13.2" hidden="false" customHeight="false" outlineLevel="0" collapsed="false">
      <c r="A20" s="0" t="str">
        <f aca="false">CONCATENATE(I20,"-",B20)</f>
        <v>07-68</v>
      </c>
      <c r="B20" s="126" t="n">
        <v>68</v>
      </c>
      <c r="C20" s="127" t="n">
        <v>38.77662</v>
      </c>
      <c r="D20" s="127" t="n">
        <v>-104.98239</v>
      </c>
      <c r="E20" s="128" t="n">
        <v>11683</v>
      </c>
      <c r="F20" s="129" t="n">
        <v>39301</v>
      </c>
      <c r="G20" s="130" t="n">
        <v>0.483171296296296</v>
      </c>
      <c r="I20" s="139" t="str">
        <f aca="false">TEXT(F20,"dd")</f>
        <v>07</v>
      </c>
      <c r="J20" s="140" t="n">
        <f aca="false">CONVERT(E20,"ft","m")</f>
        <v>3560.9784</v>
      </c>
      <c r="K20" s="131" t="n">
        <f aca="false">IF(NOT(ISNA(MATCH(A20,GPSused1,0))),MATCH(A20,GPSused1,0),IF(NOT(ISNA(MATCH(A20,GPSused2,0))),MATCH(A20,GPSused2,0),""))</f>
        <v>36</v>
      </c>
      <c r="L20" s="141" t="n">
        <f aca="false">INDEX(TreeData,K20,1)</f>
        <v>22</v>
      </c>
      <c r="M20" s="0" t="str">
        <f aca="false">CONCATENATE("t",TEXT(L20,"000"))</f>
        <v>t022</v>
      </c>
      <c r="N20" s="0" t="str">
        <f aca="false">IF(LEN(VLOOKUP(L20,TreeData,6,FALSE())),CONCATENATE("Prev: ",VLOOKUP(L20,TreeData,6,FALSE())),"")</f>
        <v/>
      </c>
    </row>
    <row r="21" customFormat="false" ht="13.2" hidden="false" customHeight="false" outlineLevel="0" collapsed="false">
      <c r="A21" s="0" t="str">
        <f aca="false">CONCATENATE(I21,"-",B21)</f>
        <v>07-76</v>
      </c>
      <c r="B21" s="126" t="n">
        <v>76</v>
      </c>
      <c r="C21" s="127" t="n">
        <v>38.77518</v>
      </c>
      <c r="D21" s="127" t="n">
        <v>-104.9845</v>
      </c>
      <c r="E21" s="128" t="n">
        <v>11767</v>
      </c>
      <c r="F21" s="129" t="n">
        <v>39301</v>
      </c>
      <c r="G21" s="130" t="n">
        <v>0.517951388888889</v>
      </c>
      <c r="I21" s="139" t="str">
        <f aca="false">TEXT(F21,"dd")</f>
        <v>07</v>
      </c>
      <c r="J21" s="140" t="n">
        <f aca="false">CONVERT(E21,"ft","m")</f>
        <v>3586.5816</v>
      </c>
      <c r="K21" s="131" t="n">
        <f aca="false">IF(NOT(ISNA(MATCH(A21,GPSused1,0))),MATCH(A21,GPSused1,0),IF(NOT(ISNA(MATCH(A21,GPSused2,0))),MATCH(A21,GPSused2,0),""))</f>
        <v>37</v>
      </c>
      <c r="L21" s="141" t="n">
        <f aca="false">INDEX(TreeData,K21,1)</f>
        <v>23</v>
      </c>
      <c r="M21" s="0" t="str">
        <f aca="false">CONCATENATE("t",TEXT(L21,"000"))</f>
        <v>t023</v>
      </c>
      <c r="N21" s="0" t="str">
        <f aca="false">IF(LEN(VLOOKUP(L21,TreeData,6,FALSE())),CONCATENATE("Prev: ",VLOOKUP(L21,TreeData,6,FALSE())),"")</f>
        <v/>
      </c>
    </row>
    <row r="22" customFormat="false" ht="13.2" hidden="false" customHeight="false" outlineLevel="0" collapsed="false">
      <c r="A22" s="0" t="str">
        <f aca="false">CONCATENATE(I22,"-",B22)</f>
        <v>07-79</v>
      </c>
      <c r="B22" s="126" t="n">
        <v>79</v>
      </c>
      <c r="C22" s="127" t="n">
        <v>38.77516</v>
      </c>
      <c r="D22" s="127" t="n">
        <v>-104.98448</v>
      </c>
      <c r="E22" s="128" t="n">
        <v>11766</v>
      </c>
      <c r="F22" s="129" t="n">
        <v>39301</v>
      </c>
      <c r="G22" s="130" t="n">
        <v>0.527534722222222</v>
      </c>
      <c r="I22" s="139" t="str">
        <f aca="false">TEXT(F22,"dd")</f>
        <v>07</v>
      </c>
      <c r="J22" s="140" t="n">
        <f aca="false">CONVERT(E22,"ft","m")</f>
        <v>3586.2768</v>
      </c>
      <c r="K22" s="131" t="n">
        <f aca="false">IF(NOT(ISNA(MATCH(A22,GPSused1,0))),MATCH(A22,GPSused1,0),IF(NOT(ISNA(MATCH(A22,GPSused2,0))),MATCH(A22,GPSused2,0),""))</f>
        <v>37</v>
      </c>
      <c r="L22" s="141" t="n">
        <f aca="false">INDEX(TreeData,K22,1)</f>
        <v>23</v>
      </c>
      <c r="M22" s="0" t="str">
        <f aca="false">CONCATENATE("t",TEXT(L22,"000"))</f>
        <v>t023</v>
      </c>
      <c r="N22" s="0" t="str">
        <f aca="false">IF(LEN(VLOOKUP(L22,TreeData,6,FALSE())),CONCATENATE("Prev: ",VLOOKUP(L22,TreeData,6,FALSE())),"")</f>
        <v/>
      </c>
    </row>
    <row r="23" customFormat="false" ht="13.2" hidden="false" customHeight="false" outlineLevel="0" collapsed="false">
      <c r="A23" s="0" t="str">
        <f aca="false">CONCATENATE(I23,"-",B23)</f>
        <v>07-83</v>
      </c>
      <c r="B23" s="126" t="n">
        <v>83</v>
      </c>
      <c r="C23" s="127" t="n">
        <v>38.77508</v>
      </c>
      <c r="D23" s="127" t="n">
        <v>-104.98383</v>
      </c>
      <c r="E23" s="128" t="n">
        <v>11715</v>
      </c>
      <c r="F23" s="129" t="n">
        <v>39301</v>
      </c>
      <c r="G23" s="130" t="n">
        <v>0.547268518518519</v>
      </c>
      <c r="I23" s="139" t="str">
        <f aca="false">TEXT(F23,"dd")</f>
        <v>07</v>
      </c>
      <c r="J23" s="140" t="n">
        <f aca="false">CONVERT(E23,"ft","m")</f>
        <v>3570.732</v>
      </c>
      <c r="K23" s="131" t="n">
        <f aca="false">IF(NOT(ISNA(MATCH(A23,GPSused1,0))),MATCH(A23,GPSused1,0),IF(NOT(ISNA(MATCH(A23,GPSused2,0))),MATCH(A23,GPSused2,0),""))</f>
        <v>40</v>
      </c>
      <c r="L23" s="141" t="n">
        <f aca="false">INDEX(TreeData,K23,1)</f>
        <v>24</v>
      </c>
      <c r="M23" s="0" t="str">
        <f aca="false">CONCATENATE("t",TEXT(L23,"000"))</f>
        <v>t024</v>
      </c>
      <c r="N23" s="0" t="str">
        <f aca="false">IF(LEN(VLOOKUP(L23,TreeData,6,FALSE())),CONCATENATE("Prev: ",VLOOKUP(L23,TreeData,6,FALSE())),"")</f>
        <v/>
      </c>
    </row>
    <row r="24" customFormat="false" ht="13.2" hidden="false" customHeight="false" outlineLevel="0" collapsed="false">
      <c r="A24" s="0" t="str">
        <f aca="false">CONCATENATE(I24,"-",B24)</f>
        <v>07-85</v>
      </c>
      <c r="B24" s="126" t="n">
        <v>85</v>
      </c>
      <c r="C24" s="127" t="n">
        <v>38.77495</v>
      </c>
      <c r="D24" s="127" t="n">
        <v>-104.9837</v>
      </c>
      <c r="E24" s="128" t="n">
        <v>11707</v>
      </c>
      <c r="F24" s="129" t="n">
        <v>39301</v>
      </c>
      <c r="G24" s="130" t="n">
        <v>0.552303240740741</v>
      </c>
      <c r="I24" s="139" t="str">
        <f aca="false">TEXT(F24,"dd")</f>
        <v>07</v>
      </c>
      <c r="J24" s="140" t="n">
        <f aca="false">CONVERT(E24,"ft","m")</f>
        <v>3568.2936</v>
      </c>
      <c r="K24" s="131" t="n">
        <f aca="false">IF(NOT(ISNA(MATCH(A24,GPSused1,0))),MATCH(A24,GPSused1,0),IF(NOT(ISNA(MATCH(A24,GPSused2,0))),MATCH(A24,GPSused2,0),""))</f>
        <v>42</v>
      </c>
      <c r="L24" s="141" t="n">
        <f aca="false">INDEX(TreeData,K24,1)</f>
        <v>25</v>
      </c>
      <c r="M24" s="0" t="str">
        <f aca="false">CONCATENATE("t",TEXT(L24,"000"))</f>
        <v>t025</v>
      </c>
      <c r="N24" s="0" t="str">
        <f aca="false">IF(LEN(VLOOKUP(L24,TreeData,6,FALSE())),CONCATENATE("Prev: ",VLOOKUP(L24,TreeData,6,FALSE())),"")</f>
        <v/>
      </c>
    </row>
    <row r="25" customFormat="false" ht="13.2" hidden="false" customHeight="false" outlineLevel="0" collapsed="false">
      <c r="A25" s="0" t="str">
        <f aca="false">CONCATENATE(I25,"-",B25)</f>
        <v>07-87</v>
      </c>
      <c r="B25" s="126" t="n">
        <v>87</v>
      </c>
      <c r="C25" s="127" t="n">
        <v>38.77481</v>
      </c>
      <c r="D25" s="127" t="n">
        <v>-104.98374</v>
      </c>
      <c r="E25" s="128" t="n">
        <v>11718</v>
      </c>
      <c r="F25" s="129" t="n">
        <v>39301</v>
      </c>
      <c r="G25" s="130" t="n">
        <v>0.559560185185185</v>
      </c>
      <c r="I25" s="139" t="str">
        <f aca="false">TEXT(F25,"dd")</f>
        <v>07</v>
      </c>
      <c r="J25" s="140" t="n">
        <f aca="false">CONVERT(E25,"ft","m")</f>
        <v>3571.6464</v>
      </c>
      <c r="K25" s="131" t="n">
        <f aca="false">IF(NOT(ISNA(MATCH(A25,GPSused1,0))),MATCH(A25,GPSused1,0),IF(NOT(ISNA(MATCH(A25,GPSused2,0))),MATCH(A25,GPSused2,0),""))</f>
        <v>43</v>
      </c>
      <c r="L25" s="141" t="n">
        <f aca="false">INDEX(TreeData,K25,1)</f>
        <v>26</v>
      </c>
      <c r="M25" s="0" t="str">
        <f aca="false">CONCATENATE("t",TEXT(L25,"000"))</f>
        <v>t026</v>
      </c>
      <c r="N25" s="0" t="str">
        <f aca="false">IF(LEN(VLOOKUP(L25,TreeData,6,FALSE())),CONCATENATE("Prev: ",VLOOKUP(L25,TreeData,6,FALSE())),"")</f>
        <v/>
      </c>
    </row>
    <row r="26" customFormat="false" ht="13.2" hidden="false" customHeight="false" outlineLevel="0" collapsed="false">
      <c r="A26" s="0" t="str">
        <f aca="false">CONCATENATE(I26,"-",B26)</f>
        <v>07-89</v>
      </c>
      <c r="B26" s="126" t="n">
        <v>89</v>
      </c>
      <c r="C26" s="127" t="n">
        <v>38.77462</v>
      </c>
      <c r="D26" s="127" t="n">
        <v>-104.98359</v>
      </c>
      <c r="E26" s="128" t="n">
        <v>11716</v>
      </c>
      <c r="F26" s="129" t="n">
        <v>39301</v>
      </c>
      <c r="G26" s="130" t="n">
        <v>0.583715277777778</v>
      </c>
      <c r="I26" s="139" t="str">
        <f aca="false">TEXT(F26,"dd")</f>
        <v>07</v>
      </c>
      <c r="J26" s="140" t="n">
        <f aca="false">CONVERT(E26,"ft","m")</f>
        <v>3571.0368</v>
      </c>
      <c r="K26" s="131" t="n">
        <f aca="false">IF(NOT(ISNA(MATCH(A26,GPSused1,0))),MATCH(A26,GPSused1,0),IF(NOT(ISNA(MATCH(A26,GPSused2,0))),MATCH(A26,GPSused2,0),""))</f>
        <v>46</v>
      </c>
      <c r="L26" s="141" t="n">
        <f aca="false">INDEX(TreeData,K26,1)</f>
        <v>27</v>
      </c>
      <c r="M26" s="0" t="str">
        <f aca="false">CONCATENATE("t",TEXT(L26,"000"))</f>
        <v>t027</v>
      </c>
      <c r="N26" s="0" t="str">
        <f aca="false">IF(LEN(VLOOKUP(L26,TreeData,6,FALSE())),CONCATENATE("Prev: ",VLOOKUP(L26,TreeData,6,FALSE())),"")</f>
        <v/>
      </c>
    </row>
    <row r="27" customFormat="false" ht="13.2" hidden="false" customHeight="false" outlineLevel="0" collapsed="false">
      <c r="A27" s="0" t="str">
        <f aca="false">CONCATENATE(I27,"-",B27)</f>
        <v>12-28</v>
      </c>
      <c r="B27" s="126" t="n">
        <v>28</v>
      </c>
      <c r="C27" s="127" t="n">
        <v>38.77599</v>
      </c>
      <c r="D27" s="127" t="n">
        <v>-104.98262</v>
      </c>
      <c r="E27" s="128" t="n">
        <v>11662</v>
      </c>
      <c r="F27" s="129" t="n">
        <v>39306</v>
      </c>
      <c r="G27" s="130" t="n">
        <v>0.630428240740741</v>
      </c>
      <c r="I27" s="139" t="str">
        <f aca="false">TEXT(F27,"dd")</f>
        <v>12</v>
      </c>
      <c r="J27" s="140" t="n">
        <f aca="false">CONVERT(E27,"ft","m")</f>
        <v>3554.5776</v>
      </c>
      <c r="K27" s="131" t="n">
        <f aca="false">IF(NOT(ISNA(MATCH(A27,GPSused1,0))),MATCH(A27,GPSused1,0),IF(NOT(ISNA(MATCH(A27,GPSused2,0))),MATCH(A27,GPSused2,0),""))</f>
        <v>48</v>
      </c>
      <c r="L27" s="141" t="n">
        <f aca="false">INDEX(TreeData,K27,1)</f>
        <v>28</v>
      </c>
      <c r="M27" s="0" t="str">
        <f aca="false">CONCATENATE("t",TEXT(L27,"000"))</f>
        <v>t028</v>
      </c>
      <c r="N27" s="0" t="str">
        <f aca="false">IF(LEN(VLOOKUP(L27,TreeData,6,FALSE())),CONCATENATE("Prev: ",VLOOKUP(L27,TreeData,6,FALSE())),"")</f>
        <v>Prev: 84-50</v>
      </c>
    </row>
    <row r="28" customFormat="false" ht="13.2" hidden="false" customHeight="false" outlineLevel="0" collapsed="false">
      <c r="A28" s="0" t="str">
        <f aca="false">CONCATENATE(I28,"-",B28)</f>
        <v>12-29</v>
      </c>
      <c r="B28" s="126" t="n">
        <v>29</v>
      </c>
      <c r="C28" s="127" t="n">
        <v>38.77605</v>
      </c>
      <c r="D28" s="127" t="n">
        <v>-104.9825</v>
      </c>
      <c r="E28" s="128" t="n">
        <v>11657</v>
      </c>
      <c r="F28" s="129" t="n">
        <v>39306</v>
      </c>
      <c r="G28" s="130" t="n">
        <v>0.631018518518519</v>
      </c>
      <c r="I28" s="139" t="str">
        <f aca="false">TEXT(F28,"dd")</f>
        <v>12</v>
      </c>
      <c r="J28" s="140" t="n">
        <f aca="false">CONVERT(E28,"ft","m")</f>
        <v>3553.0536</v>
      </c>
      <c r="K28" s="131" t="n">
        <f aca="false">IF(NOT(ISNA(MATCH(A28,GPSused1,0))),MATCH(A28,GPSused1,0),IF(NOT(ISNA(MATCH(A28,GPSused2,0))),MATCH(A28,GPSused2,0),""))</f>
        <v>51</v>
      </c>
      <c r="L28" s="141" t="n">
        <f aca="false">INDEX(TreeData,K28,1)</f>
        <v>29</v>
      </c>
      <c r="M28" s="0" t="str">
        <f aca="false">CONCATENATE("t",TEXT(L28,"000"))</f>
        <v>t029</v>
      </c>
      <c r="N28" s="0" t="str">
        <f aca="false">IF(LEN(VLOOKUP(L28,TreeData,6,FALSE())),CONCATENATE("Prev: ",VLOOKUP(L28,TreeData,6,FALSE())),"")</f>
        <v>Prev: 84-51</v>
      </c>
    </row>
    <row r="29" customFormat="false" ht="13.2" hidden="false" customHeight="false" outlineLevel="0" collapsed="false">
      <c r="A29" s="0" t="str">
        <f aca="false">CONCATENATE(I29,"-",B29)</f>
        <v>12-30</v>
      </c>
      <c r="B29" s="126" t="n">
        <v>30</v>
      </c>
      <c r="C29" s="127" t="n">
        <v>38.77606</v>
      </c>
      <c r="D29" s="127" t="n">
        <v>-104.98249</v>
      </c>
      <c r="E29" s="128" t="n">
        <v>11657</v>
      </c>
      <c r="F29" s="129" t="n">
        <v>39306</v>
      </c>
      <c r="G29" s="130" t="n">
        <v>0.631111111111111</v>
      </c>
      <c r="I29" s="139" t="str">
        <f aca="false">TEXT(F29,"dd")</f>
        <v>12</v>
      </c>
      <c r="J29" s="140" t="n">
        <f aca="false">CONVERT(E29,"ft","m")</f>
        <v>3553.0536</v>
      </c>
      <c r="K29" s="131" t="n">
        <f aca="false">IF(NOT(ISNA(MATCH(A29,GPSused1,0))),MATCH(A29,GPSused1,0),IF(NOT(ISNA(MATCH(A29,GPSused2,0))),MATCH(A29,GPSused2,0),""))</f>
        <v>51</v>
      </c>
      <c r="L29" s="141" t="n">
        <f aca="false">INDEX(TreeData,K29,1)</f>
        <v>29</v>
      </c>
      <c r="M29" s="0" t="str">
        <f aca="false">CONCATENATE("t",TEXT(L29,"000"))</f>
        <v>t029</v>
      </c>
      <c r="N29" s="0" t="str">
        <f aca="false">IF(LEN(VLOOKUP(L29,TreeData,6,FALSE())),CONCATENATE("Prev: ",VLOOKUP(L29,TreeData,6,FALSE())),"")</f>
        <v>Prev: 84-51</v>
      </c>
    </row>
    <row r="30" customFormat="false" ht="13.2" hidden="false" customHeight="false" outlineLevel="0" collapsed="false">
      <c r="A30" s="0" t="str">
        <f aca="false">CONCATENATE(I30,"-",B30)</f>
        <v>12-31</v>
      </c>
      <c r="B30" s="126" t="n">
        <v>31</v>
      </c>
      <c r="C30" s="127" t="n">
        <v>38.77599</v>
      </c>
      <c r="D30" s="127" t="n">
        <v>-104.98239</v>
      </c>
      <c r="E30" s="128" t="n">
        <v>11640</v>
      </c>
      <c r="F30" s="129" t="n">
        <v>39306</v>
      </c>
      <c r="G30" s="130" t="n">
        <v>0.632037037037037</v>
      </c>
      <c r="I30" s="139" t="str">
        <f aca="false">TEXT(F30,"dd")</f>
        <v>12</v>
      </c>
      <c r="J30" s="140" t="n">
        <f aca="false">CONVERT(E30,"ft","m")</f>
        <v>3547.872</v>
      </c>
      <c r="K30" s="131" t="n">
        <f aca="false">IF(NOT(ISNA(MATCH(A30,GPSused1,0))),MATCH(A30,GPSused1,0),IF(NOT(ISNA(MATCH(A30,GPSused2,0))),MATCH(A30,GPSused2,0),""))</f>
        <v>53</v>
      </c>
      <c r="L30" s="141" t="n">
        <f aca="false">INDEX(TreeData,K30,1)</f>
        <v>30</v>
      </c>
      <c r="M30" s="0" t="str">
        <f aca="false">CONCATENATE("t",TEXT(L30,"000"))</f>
        <v>t030</v>
      </c>
      <c r="N30" s="0" t="str">
        <f aca="false">IF(LEN(VLOOKUP(L30,TreeData,6,FALSE())),CONCATENATE("Prev: ",VLOOKUP(L30,TreeData,6,FALSE())),"")</f>
        <v>Prev: 84-55</v>
      </c>
    </row>
    <row r="31" customFormat="false" ht="13.2" hidden="false" customHeight="false" outlineLevel="0" collapsed="false">
      <c r="A31" s="0" t="str">
        <f aca="false">CONCATENATE(I31,"-",B31)</f>
        <v>12-32</v>
      </c>
      <c r="B31" s="126" t="n">
        <v>32</v>
      </c>
      <c r="C31" s="127" t="n">
        <v>38.77582</v>
      </c>
      <c r="D31" s="127" t="n">
        <v>-104.9823</v>
      </c>
      <c r="E31" s="128" t="n">
        <v>11617</v>
      </c>
      <c r="F31" s="129" t="n">
        <v>39306</v>
      </c>
      <c r="G31" s="130" t="n">
        <v>0.632951388888889</v>
      </c>
      <c r="I31" s="139" t="str">
        <f aca="false">TEXT(F31,"dd")</f>
        <v>12</v>
      </c>
      <c r="J31" s="140" t="n">
        <f aca="false">CONVERT(E31,"ft","m")</f>
        <v>3540.8616</v>
      </c>
      <c r="K31" s="131" t="n">
        <f aca="false">IF(NOT(ISNA(MATCH(A31,GPSused1,0))),MATCH(A31,GPSused1,0),IF(NOT(ISNA(MATCH(A31,GPSused2,0))),MATCH(A31,GPSused2,0),""))</f>
        <v>55</v>
      </c>
      <c r="L31" s="141" t="n">
        <f aca="false">INDEX(TreeData,K31,1)</f>
        <v>31</v>
      </c>
      <c r="M31" s="0" t="str">
        <f aca="false">CONCATENATE("t",TEXT(L31,"000"))</f>
        <v>t031</v>
      </c>
      <c r="N31" s="0" t="str">
        <f aca="false">IF(LEN(VLOOKUP(L31,TreeData,6,FALSE())),CONCATENATE("Prev: ",VLOOKUP(L31,TreeData,6,FALSE())),"")</f>
        <v>Prev: 84-56</v>
      </c>
    </row>
    <row r="32" s="142" customFormat="true" ht="13.2" hidden="false" customHeight="false" outlineLevel="0" collapsed="false">
      <c r="A32" s="142" t="str">
        <f aca="false">CONCATENATE(I32,"-",B32)</f>
        <v>12-33</v>
      </c>
      <c r="B32" s="143" t="n">
        <v>33</v>
      </c>
      <c r="C32" s="144" t="n">
        <v>38.7757</v>
      </c>
      <c r="D32" s="144" t="n">
        <v>-104.98236</v>
      </c>
      <c r="E32" s="145" t="n">
        <v>11616</v>
      </c>
      <c r="F32" s="146" t="n">
        <v>39306</v>
      </c>
      <c r="G32" s="147" t="n">
        <v>0.634918981481482</v>
      </c>
      <c r="I32" s="148" t="str">
        <f aca="false">TEXT(F32,"dd")</f>
        <v>12</v>
      </c>
      <c r="J32" s="149" t="n">
        <f aca="false">CONVERT(E32,"ft","m")</f>
        <v>3540.5568</v>
      </c>
      <c r="K32" s="150" t="n">
        <f aca="false">IF(NOT(ISNA(MATCH(A32,GPSused1,0))),MATCH(A32,GPSused1,0),IF(NOT(ISNA(MATCH(A32,GPSused2,0))),MATCH(A32,GPSused2,0),""))</f>
        <v>73</v>
      </c>
      <c r="L32" s="151" t="n">
        <f aca="false">INDEX(TreeData,K32,1)</f>
        <v>32</v>
      </c>
      <c r="M32" s="0" t="str">
        <f aca="false">CONCATENATE("t",TEXT(L32,"000"))</f>
        <v>t032</v>
      </c>
      <c r="N32" s="142" t="str">
        <f aca="false">IF(LEN(VLOOKUP(L32,TreeData,6,FALSE())),CONCATENATE("Prev: ",VLOOKUP(L32,TreeData,6,FALSE())),"")</f>
        <v>Prev: 84-61</v>
      </c>
    </row>
    <row r="33" s="142" customFormat="true" ht="13.2" hidden="false" customHeight="false" outlineLevel="0" collapsed="false">
      <c r="A33" s="142" t="str">
        <f aca="false">CONCATENATE(I33,"-",B33)</f>
        <v>12-36</v>
      </c>
      <c r="B33" s="143" t="n">
        <v>36</v>
      </c>
      <c r="C33" s="144" t="n">
        <v>38.77565</v>
      </c>
      <c r="D33" s="144" t="n">
        <v>-104.98221</v>
      </c>
      <c r="E33" s="145" t="n">
        <v>11594</v>
      </c>
      <c r="F33" s="146" t="n">
        <v>39306</v>
      </c>
      <c r="G33" s="147" t="n">
        <v>0.639143518518519</v>
      </c>
      <c r="I33" s="148" t="str">
        <f aca="false">TEXT(F33,"dd")</f>
        <v>12</v>
      </c>
      <c r="J33" s="149" t="n">
        <f aca="false">CONVERT(E33,"ft","m")</f>
        <v>3533.8512</v>
      </c>
      <c r="K33" s="150" t="n">
        <f aca="false">IF(NOT(ISNA(MATCH(A33,GPSused1,0))),MATCH(A33,GPSused1,0),IF(NOT(ISNA(MATCH(A33,GPSused2,0))),MATCH(A33,GPSused2,0),""))</f>
        <v>65</v>
      </c>
      <c r="L33" s="151" t="n">
        <f aca="false">INDEX(TreeData,K33,1)</f>
        <v>35</v>
      </c>
      <c r="M33" s="0" t="str">
        <f aca="false">CONCATENATE("t",TEXT(L33,"000"))</f>
        <v>t035</v>
      </c>
      <c r="N33" s="142" t="str">
        <f aca="false">IF(LEN(VLOOKUP(L33,TreeData,6,FALSE())),CONCATENATE("Prev: ",VLOOKUP(L33,TreeData,6,FALSE())),"")</f>
        <v>Prev: 84-62</v>
      </c>
    </row>
    <row r="34" s="152" customFormat="true" ht="13.2" hidden="false" customHeight="false" outlineLevel="0" collapsed="false">
      <c r="A34" s="152" t="str">
        <f aca="false">CONCATENATE(I34,"-",B34)</f>
        <v>12-39</v>
      </c>
      <c r="B34" s="153" t="n">
        <v>39</v>
      </c>
      <c r="C34" s="154" t="n">
        <v>38.77567</v>
      </c>
      <c r="D34" s="154" t="n">
        <v>-104.98288</v>
      </c>
      <c r="E34" s="155" t="n">
        <v>11660</v>
      </c>
      <c r="F34" s="156" t="n">
        <v>39306</v>
      </c>
      <c r="G34" s="157" t="n">
        <v>0.643923611111111</v>
      </c>
      <c r="I34" s="158" t="str">
        <f aca="false">TEXT(F34,"dd")</f>
        <v>12</v>
      </c>
      <c r="J34" s="140" t="n">
        <f aca="false">CONVERT(E34,"ft","m")</f>
        <v>3553.968</v>
      </c>
      <c r="K34" s="159" t="n">
        <f aca="false">IF(NOT(ISNA(MATCH(A34,GPSused1,0))),MATCH(A34,GPSused1,0),IF(NOT(ISNA(MATCH(A34,GPSused2,0))),MATCH(A34,GPSused2,0),""))</f>
        <v>59</v>
      </c>
      <c r="L34" s="160" t="n">
        <f aca="false">INDEX(TreeData,K34,1)</f>
        <v>37</v>
      </c>
      <c r="M34" s="0" t="str">
        <f aca="false">CONCATENATE("t",TEXT(L34,"000"))</f>
        <v>t037</v>
      </c>
      <c r="N34" s="152" t="str">
        <f aca="false">IF(LEN(VLOOKUP(L34,TreeData,6,FALSE())),CONCATENATE("Prev: ",VLOOKUP(L34,TreeData,6,FALSE())),"")</f>
        <v>Prev: 84-41</v>
      </c>
    </row>
    <row r="35" s="142" customFormat="true" ht="13.2" hidden="false" customHeight="false" outlineLevel="0" collapsed="false">
      <c r="A35" s="142" t="str">
        <f aca="false">CONCATENATE(I35,"-",B35)</f>
        <v>12-42</v>
      </c>
      <c r="B35" s="143" t="n">
        <v>42</v>
      </c>
      <c r="C35" s="144" t="n">
        <v>38.77568</v>
      </c>
      <c r="D35" s="144" t="n">
        <v>-104.98355</v>
      </c>
      <c r="E35" s="145" t="n">
        <v>11697</v>
      </c>
      <c r="F35" s="146" t="n">
        <v>39306</v>
      </c>
      <c r="G35" s="147" t="n">
        <v>0.648819444444445</v>
      </c>
      <c r="I35" s="148" t="str">
        <f aca="false">TEXT(F35,"dd")</f>
        <v>12</v>
      </c>
      <c r="J35" s="149" t="n">
        <f aca="false">CONVERT(E35,"ft","m")</f>
        <v>3565.2456</v>
      </c>
      <c r="K35" s="150" t="n">
        <f aca="false">IF(NOT(ISNA(MATCH(A35,GPSused1,0))),MATCH(A35,GPSused1,0),IF(NOT(ISNA(MATCH(A35,GPSused2,0))),MATCH(A35,GPSused2,0),""))</f>
        <v>66</v>
      </c>
      <c r="L35" s="151" t="n">
        <f aca="false">INDEX(TreeData,K35,1)</f>
        <v>40</v>
      </c>
      <c r="M35" s="0" t="str">
        <f aca="false">CONCATENATE("t",TEXT(L35,"000"))</f>
        <v>t040</v>
      </c>
      <c r="N35" s="142" t="str">
        <f aca="false">IF(LEN(VLOOKUP(L35,TreeData,6,FALSE())),CONCATENATE("Prev: ",VLOOKUP(L35,TreeData,6,FALSE())),"")</f>
        <v>Prev: 84-37</v>
      </c>
    </row>
    <row r="36" s="142" customFormat="true" ht="13.2" hidden="false" customHeight="false" outlineLevel="0" collapsed="false">
      <c r="A36" s="142" t="str">
        <f aca="false">CONCATENATE(I36,"-",B36)</f>
        <v>12-43</v>
      </c>
      <c r="B36" s="143" t="n">
        <v>43</v>
      </c>
      <c r="C36" s="144" t="n">
        <v>38.77501</v>
      </c>
      <c r="D36" s="144" t="n">
        <v>-104.98382</v>
      </c>
      <c r="E36" s="145" t="n">
        <v>11712</v>
      </c>
      <c r="F36" s="146" t="n">
        <v>39306</v>
      </c>
      <c r="G36" s="147" t="n">
        <v>0.651157407407408</v>
      </c>
      <c r="I36" s="148" t="str">
        <f aca="false">TEXT(F36,"dd")</f>
        <v>12</v>
      </c>
      <c r="J36" s="149" t="n">
        <f aca="false">CONVERT(E36,"ft","m")</f>
        <v>3569.8176</v>
      </c>
      <c r="K36" s="150" t="n">
        <f aca="false">IF(NOT(ISNA(MATCH(A36,GPSused1,0))),MATCH(A36,GPSused1,0),IF(NOT(ISNA(MATCH(A36,GPSused2,0))),MATCH(A36,GPSused2,0),""))</f>
        <v>67</v>
      </c>
      <c r="L36" s="151" t="n">
        <f aca="false">INDEX(TreeData,K36,1)</f>
        <v>41</v>
      </c>
      <c r="M36" s="0" t="str">
        <f aca="false">CONCATENATE("t",TEXT(L36,"000"))</f>
        <v>t041</v>
      </c>
      <c r="N36" s="142" t="str">
        <f aca="false">IF(LEN(VLOOKUP(L36,TreeData,6,FALSE())),CONCATENATE("Prev: ",VLOOKUP(L36,TreeData,6,FALSE())),"")</f>
        <v>Prev: 84-47</v>
      </c>
    </row>
    <row r="37" s="142" customFormat="true" ht="13.2" hidden="false" customHeight="false" outlineLevel="0" collapsed="false">
      <c r="A37" s="142" t="str">
        <f aca="false">CONCATENATE(I37,"-",B37)</f>
        <v>12-44</v>
      </c>
      <c r="B37" s="143" t="n">
        <v>44</v>
      </c>
      <c r="C37" s="144" t="n">
        <v>38.77504</v>
      </c>
      <c r="D37" s="144" t="n">
        <v>-104.98379</v>
      </c>
      <c r="E37" s="145" t="n">
        <v>11710</v>
      </c>
      <c r="F37" s="146" t="n">
        <v>39306</v>
      </c>
      <c r="G37" s="147" t="n">
        <v>0.651539351851852</v>
      </c>
      <c r="I37" s="148" t="str">
        <f aca="false">TEXT(F37,"dd")</f>
        <v>12</v>
      </c>
      <c r="J37" s="149" t="n">
        <f aca="false">CONVERT(E37,"ft","m")</f>
        <v>3569.208</v>
      </c>
      <c r="K37" s="150" t="n">
        <f aca="false">IF(NOT(ISNA(MATCH(A37,GPSused1,0))),MATCH(A37,GPSused1,0),IF(NOT(ISNA(MATCH(A37,GPSused2,0))),MATCH(A37,GPSused2,0),""))</f>
        <v>68</v>
      </c>
      <c r="L37" s="151" t="n">
        <f aca="false">INDEX(TreeData,K37,1)</f>
        <v>42</v>
      </c>
      <c r="M37" s="0" t="str">
        <f aca="false">CONCATENATE("t",TEXT(L37,"000"))</f>
        <v>t042</v>
      </c>
      <c r="N37" s="142" t="str">
        <f aca="false">IF(LEN(VLOOKUP(L37,TreeData,6,FALSE())),CONCATENATE("Prev: ",VLOOKUP(L37,TreeData,6,FALSE())),"")</f>
        <v>Prev: 84-40</v>
      </c>
    </row>
    <row r="38" s="142" customFormat="true" ht="13.2" hidden="false" customHeight="false" outlineLevel="0" collapsed="false">
      <c r="A38" s="142" t="str">
        <f aca="false">CONCATENATE(I38,"-",B38)</f>
        <v>12-45</v>
      </c>
      <c r="B38" s="143" t="n">
        <v>45</v>
      </c>
      <c r="C38" s="144" t="n">
        <v>38.77461</v>
      </c>
      <c r="D38" s="144" t="n">
        <v>-104.98378</v>
      </c>
      <c r="E38" s="145" t="n">
        <v>11724</v>
      </c>
      <c r="F38" s="146" t="n">
        <v>39306</v>
      </c>
      <c r="G38" s="147" t="n">
        <v>0.652847222222222</v>
      </c>
      <c r="I38" s="148" t="str">
        <f aca="false">TEXT(F38,"dd")</f>
        <v>12</v>
      </c>
      <c r="J38" s="149" t="n">
        <f aca="false">CONVERT(E38,"ft","m")</f>
        <v>3573.4752</v>
      </c>
      <c r="K38" s="150" t="n">
        <f aca="false">IF(NOT(ISNA(MATCH(A38,GPSused1,0))),MATCH(A38,GPSused1,0),IF(NOT(ISNA(MATCH(A38,GPSused2,0))),MATCH(A38,GPSused2,0),""))</f>
        <v>69</v>
      </c>
      <c r="L38" s="151" t="n">
        <f aca="false">INDEX(TreeData,K38,1)</f>
        <v>43</v>
      </c>
      <c r="M38" s="0" t="str">
        <f aca="false">CONCATENATE("t",TEXT(L38,"000"))</f>
        <v>t043</v>
      </c>
      <c r="N38" s="142" t="str">
        <f aca="false">IF(LEN(VLOOKUP(L38,TreeData,6,FALSE())),CONCATENATE("Prev: ",VLOOKUP(L38,TreeData,6,FALSE())),"")</f>
        <v>Prev: 84-45</v>
      </c>
    </row>
    <row r="39" s="142" customFormat="true" ht="13.2" hidden="false" customHeight="false" outlineLevel="0" collapsed="false">
      <c r="A39" s="142" t="str">
        <f aca="false">CONCATENATE(I39,"-",B39)</f>
        <v>12-46</v>
      </c>
      <c r="B39" s="143" t="n">
        <v>46</v>
      </c>
      <c r="C39" s="144" t="n">
        <v>38.77571</v>
      </c>
      <c r="D39" s="144" t="n">
        <v>-104.98371</v>
      </c>
      <c r="E39" s="145" t="n">
        <v>11707</v>
      </c>
      <c r="F39" s="146" t="n">
        <v>39306</v>
      </c>
      <c r="G39" s="147" t="n">
        <v>0.656539351851852</v>
      </c>
      <c r="I39" s="148" t="str">
        <f aca="false">TEXT(F39,"dd")</f>
        <v>12</v>
      </c>
      <c r="J39" s="149" t="n">
        <f aca="false">CONVERT(E39,"ft","m")</f>
        <v>3568.2936</v>
      </c>
      <c r="K39" s="150" t="n">
        <f aca="false">IF(NOT(ISNA(MATCH(A39,GPSused1,0))),MATCH(A39,GPSused1,0),IF(NOT(ISNA(MATCH(A39,GPSused2,0))),MATCH(A39,GPSused2,0),""))</f>
        <v>70</v>
      </c>
      <c r="L39" s="151" t="n">
        <f aca="false">INDEX(TreeData,K39,1)</f>
        <v>44</v>
      </c>
      <c r="M39" s="0" t="str">
        <f aca="false">CONCATENATE("t",TEXT(L39,"000"))</f>
        <v>t044</v>
      </c>
      <c r="N39" s="142" t="str">
        <f aca="false">IF(LEN(VLOOKUP(L39,TreeData,6,FALSE())),CONCATENATE("Prev: ",VLOOKUP(L39,TreeData,6,FALSE())),"")</f>
        <v>Prev: 84-48</v>
      </c>
    </row>
    <row r="40" s="142" customFormat="true" ht="13.2" hidden="false" customHeight="false" outlineLevel="0" collapsed="false">
      <c r="A40" s="142" t="str">
        <f aca="false">CONCATENATE(I40,"-",B40)</f>
        <v>12-47</v>
      </c>
      <c r="B40" s="143" t="n">
        <v>47</v>
      </c>
      <c r="C40" s="144" t="n">
        <v>38.77614</v>
      </c>
      <c r="D40" s="144" t="n">
        <v>-104.98362</v>
      </c>
      <c r="E40" s="145" t="n">
        <v>11728</v>
      </c>
      <c r="F40" s="146" t="n">
        <v>39306</v>
      </c>
      <c r="G40" s="147" t="n">
        <v>0.657615740740741</v>
      </c>
      <c r="I40" s="148" t="str">
        <f aca="false">TEXT(F40,"dd")</f>
        <v>12</v>
      </c>
      <c r="J40" s="149" t="n">
        <f aca="false">CONVERT(E40,"ft","m")</f>
        <v>3574.6944</v>
      </c>
      <c r="K40" s="150" t="n">
        <f aca="false">IF(NOT(ISNA(MATCH(A40,GPSused1,0))),MATCH(A40,GPSused1,0),IF(NOT(ISNA(MATCH(A40,GPSused2,0))),MATCH(A40,GPSused2,0),""))</f>
        <v>71</v>
      </c>
      <c r="L40" s="151" t="n">
        <f aca="false">INDEX(TreeData,K40,1)</f>
        <v>45</v>
      </c>
      <c r="M40" s="0" t="str">
        <f aca="false">CONCATENATE("t",TEXT(L40,"000"))</f>
        <v>t045</v>
      </c>
      <c r="N40" s="142" t="str">
        <f aca="false">IF(LEN(VLOOKUP(L40,TreeData,6,FALSE())),CONCATENATE("Prev: ",VLOOKUP(L40,TreeData,6,FALSE())),"")</f>
        <v>Prev: 84-65</v>
      </c>
    </row>
    <row r="41" s="142" customFormat="true" ht="13.2" hidden="false" customHeight="false" outlineLevel="0" collapsed="false">
      <c r="A41" s="142" t="str">
        <f aca="false">CONCATENATE(I41,"-",B41)</f>
        <v>12-48</v>
      </c>
      <c r="B41" s="143" t="n">
        <v>48</v>
      </c>
      <c r="C41" s="144" t="n">
        <v>38.77605</v>
      </c>
      <c r="D41" s="144" t="n">
        <v>-104.98312</v>
      </c>
      <c r="E41" s="145" t="n">
        <v>11701</v>
      </c>
      <c r="F41" s="146" t="n">
        <v>39306</v>
      </c>
      <c r="G41" s="147" t="n">
        <v>0.658460648148148</v>
      </c>
      <c r="I41" s="148" t="str">
        <f aca="false">TEXT(F41,"dd")</f>
        <v>12</v>
      </c>
      <c r="J41" s="149" t="n">
        <f aca="false">CONVERT(E41,"ft","m")</f>
        <v>3566.4648</v>
      </c>
      <c r="K41" s="150" t="n">
        <f aca="false">IF(NOT(ISNA(MATCH(A41,GPSused1,0))),MATCH(A41,GPSused1,0),IF(NOT(ISNA(MATCH(A41,GPSused2,0))),MATCH(A41,GPSused2,0),""))</f>
        <v>72</v>
      </c>
      <c r="L41" s="151" t="n">
        <f aca="false">INDEX(TreeData,K41,1)</f>
        <v>46</v>
      </c>
      <c r="M41" s="0" t="str">
        <f aca="false">CONCATENATE("t",TEXT(L41,"000"))</f>
        <v>t046</v>
      </c>
      <c r="N41" s="142" t="str">
        <f aca="false">IF(LEN(VLOOKUP(L41,TreeData,6,FALSE())),CONCATENATE("Prev: ",VLOOKUP(L41,TreeData,6,FALSE())),"")</f>
        <v>Prev: 84-49</v>
      </c>
    </row>
    <row r="42" customFormat="false" ht="13.2" hidden="false" customHeight="false" outlineLevel="0" collapsed="false">
      <c r="A42" s="0" t="str">
        <f aca="false">CONCATENATE(I42,"-",B42)</f>
        <v>12-50</v>
      </c>
      <c r="B42" s="126" t="n">
        <v>50</v>
      </c>
      <c r="C42" s="127" t="n">
        <v>38.77625</v>
      </c>
      <c r="D42" s="127" t="n">
        <v>-104.98219</v>
      </c>
      <c r="E42" s="128" t="n">
        <v>11645</v>
      </c>
      <c r="F42" s="129" t="n">
        <v>39306</v>
      </c>
      <c r="G42" s="130" t="n">
        <v>0.705462962962963</v>
      </c>
      <c r="I42" s="139" t="str">
        <f aca="false">TEXT(F42,"dd")</f>
        <v>12</v>
      </c>
      <c r="J42" s="140" t="n">
        <f aca="false">CONVERT(E42,"ft","m")</f>
        <v>3549.396</v>
      </c>
      <c r="K42" s="131" t="n">
        <f aca="false">IF(NOT(ISNA(MATCH(A42,GPSused1,0))),MATCH(A42,GPSused1,0),IF(NOT(ISNA(MATCH(A42,GPSused2,0))),MATCH(A42,GPSused2,0),""))</f>
        <v>61</v>
      </c>
      <c r="L42" s="141" t="n">
        <f aca="false">INDEX(TreeData,K42,1)</f>
        <v>47</v>
      </c>
      <c r="M42" s="0" t="str">
        <f aca="false">CONCATENATE("t",TEXT(L42,"000"))</f>
        <v>t047</v>
      </c>
      <c r="N42" s="0" t="str">
        <f aca="false">IF(LEN(VLOOKUP(L42,TreeData,6,FALSE())),CONCATENATE("Prev: ",VLOOKUP(L42,TreeData,6,FALSE())),"")</f>
        <v>Prev: 84-52</v>
      </c>
    </row>
    <row r="43" customFormat="false" ht="13.2" hidden="false" customHeight="false" outlineLevel="0" collapsed="false">
      <c r="A43" s="0" t="str">
        <f aca="false">CONCATENATE(I43,"-",B43)</f>
        <v>12-53</v>
      </c>
      <c r="B43" s="126" t="n">
        <v>53</v>
      </c>
      <c r="C43" s="127" t="n">
        <v>38.77619</v>
      </c>
      <c r="D43" s="127" t="n">
        <v>-104.98214</v>
      </c>
      <c r="E43" s="128" t="n">
        <v>11632</v>
      </c>
      <c r="F43" s="129" t="n">
        <v>39306</v>
      </c>
      <c r="G43" s="130" t="n">
        <v>0.70962962962963</v>
      </c>
      <c r="I43" s="139" t="str">
        <f aca="false">TEXT(F43,"dd")</f>
        <v>12</v>
      </c>
      <c r="J43" s="140" t="n">
        <f aca="false">CONVERT(E43,"ft","m")</f>
        <v>3545.4336</v>
      </c>
      <c r="K43" s="131" t="n">
        <f aca="false">IF(NOT(ISNA(MATCH(A43,GPSused1,0))),MATCH(A43,GPSused1,0),IF(NOT(ISNA(MATCH(A43,GPSused2,0))),MATCH(A43,GPSused2,0),""))</f>
        <v>63</v>
      </c>
      <c r="L43" s="141" t="n">
        <f aca="false">INDEX(TreeData,K43,1)</f>
        <v>48</v>
      </c>
      <c r="M43" s="0" t="str">
        <f aca="false">CONCATENATE("t",TEXT(L43,"000"))</f>
        <v>t048</v>
      </c>
      <c r="N43" s="0" t="str">
        <f aca="false">IF(LEN(VLOOKUP(L43,TreeData,6,FALSE())),CONCATENATE("Prev: ",VLOOKUP(L43,TreeData,6,FALSE())),"")</f>
        <v>Prev: 84-54</v>
      </c>
    </row>
    <row r="44" customFormat="false" ht="13.2" hidden="false" customHeight="false" outlineLevel="0" collapsed="false">
      <c r="A44" s="0" t="str">
        <f aca="false">CONCATENATE(I44,"-",B44)</f>
        <v>12-39a</v>
      </c>
      <c r="B44" s="126" t="s">
        <v>480</v>
      </c>
      <c r="C44" s="161" t="n">
        <v>38.77567</v>
      </c>
      <c r="D44" s="161" t="n">
        <f aca="false">-104-(TIMEVALUE("0:58:57.450"))*24</f>
        <v>-104.982625</v>
      </c>
      <c r="E44" s="162" t="n">
        <v>11681</v>
      </c>
      <c r="F44" s="129" t="n">
        <v>39306</v>
      </c>
      <c r="G44" s="130" t="n">
        <v>0.770833333333333</v>
      </c>
      <c r="I44" s="139" t="str">
        <f aca="false">TEXT(F44,"dd")</f>
        <v>12</v>
      </c>
      <c r="J44" s="140" t="n">
        <f aca="false">CONVERT(E44,"ft","m")</f>
        <v>3560.3688</v>
      </c>
      <c r="K44" s="131" t="n">
        <f aca="false">IF(NOT(ISNA(MATCH(A44,GPSused1,0))),MATCH(A44,GPSused1,0),IF(NOT(ISNA(MATCH(A44,GPSused2,0))),MATCH(A44,GPSused2,0),""))</f>
        <v>57</v>
      </c>
      <c r="L44" s="141" t="n">
        <f aca="false">INDEX(TreeData,K44,1)</f>
        <v>33</v>
      </c>
      <c r="M44" s="0" t="str">
        <f aca="false">CONCATENATE("t",TEXT(L44,"000"))</f>
        <v>t033</v>
      </c>
      <c r="N44" s="0" t="str">
        <f aca="false">IF(LEN(VLOOKUP(L44,TreeData,6,FALSE())),CONCATENATE("Prev: ",VLOOKUP(L44,TreeData,6,FALSE())),"")</f>
        <v>Prev: 84-43</v>
      </c>
      <c r="O44" s="94"/>
    </row>
    <row r="45" customFormat="false" ht="13.2" hidden="false" customHeight="false" outlineLevel="0" collapsed="false">
      <c r="A45" s="0" t="str">
        <f aca="false">CONCATENATE(I45,"-",B45)</f>
        <v>16-H21</v>
      </c>
      <c r="B45" s="126" t="s">
        <v>281</v>
      </c>
      <c r="C45" s="163" t="str">
        <f aca="false">INDEX(TreeData,$K45,41)</f>
        <v>16-H21</v>
      </c>
      <c r="D45" s="163" t="n">
        <f aca="false">INDEX(TreeData,$K45,42)</f>
        <v>38.7703166666667</v>
      </c>
      <c r="E45" s="164" t="n">
        <f aca="false">INDEX(TreeData,$K45,31)</f>
        <v>0.0729235995370371</v>
      </c>
      <c r="F45" s="129" t="n">
        <v>39279</v>
      </c>
      <c r="G45" s="130" t="n">
        <v>0.5625</v>
      </c>
      <c r="I45" s="139" t="str">
        <f aca="false">TEXT(F45,"dd")</f>
        <v>16</v>
      </c>
      <c r="J45" s="140" t="n">
        <f aca="false">CONVERT(E45,"ft","m")</f>
        <v>0.0222271131388889</v>
      </c>
      <c r="K45" s="131" t="n">
        <f aca="false">IF(NOT(ISNA(MATCH(A45,HandGPSused,0))),MATCH(A45,HandGPSused,0),"")</f>
        <v>14</v>
      </c>
      <c r="L45" s="141" t="n">
        <f aca="false">INDEX(TreeData,K45,1)</f>
        <v>7</v>
      </c>
      <c r="M45" s="0" t="str">
        <f aca="false">CONCATENATE("t",TEXT(L45,"000"))</f>
        <v>t007</v>
      </c>
      <c r="N45" s="0" t="str">
        <f aca="false">IF(LEN(VLOOKUP(L45,TreeData,6,FALSE())),CONCATENATE("Prev: ",VLOOKUP(L45,TreeData,6,FALSE())),"")</f>
        <v/>
      </c>
    </row>
    <row r="46" customFormat="false" ht="13.2" hidden="false" customHeight="false" outlineLevel="0" collapsed="false">
      <c r="A46" s="0" t="str">
        <f aca="false">CONCATENATE(I46,"-",B46)</f>
        <v>16-H22</v>
      </c>
      <c r="B46" s="126" t="s">
        <v>288</v>
      </c>
      <c r="C46" s="163" t="str">
        <f aca="false">INDEX(TreeData,$K46,41)</f>
        <v>16-H22</v>
      </c>
      <c r="D46" s="163" t="n">
        <f aca="false">INDEX(TreeData,$K46,42)</f>
        <v>38.7704333333333</v>
      </c>
      <c r="E46" s="164" t="n">
        <f aca="false">INDEX(TreeData,$K46,31)</f>
        <v>0.0729232638888889</v>
      </c>
      <c r="F46" s="129" t="n">
        <v>39279</v>
      </c>
      <c r="G46" s="130" t="n">
        <v>0.572916666666667</v>
      </c>
      <c r="I46" s="139" t="str">
        <f aca="false">TEXT(F46,"dd")</f>
        <v>16</v>
      </c>
      <c r="J46" s="140" t="n">
        <f aca="false">CONVERT(E46,"ft","m")</f>
        <v>0.0222270108333333</v>
      </c>
      <c r="K46" s="131" t="n">
        <f aca="false">IF(NOT(ISNA(MATCH(A46,HandGPSused,0))),MATCH(A46,HandGPSused,0),"")</f>
        <v>16</v>
      </c>
      <c r="L46" s="141" t="n">
        <f aca="false">INDEX(TreeData,K46,1)</f>
        <v>8</v>
      </c>
      <c r="M46" s="0" t="str">
        <f aca="false">CONCATENATE("t",TEXT(L46,"000"))</f>
        <v>t008</v>
      </c>
      <c r="N46" s="0" t="str">
        <f aca="false">IF(LEN(VLOOKUP(L46,TreeData,6,FALSE())),CONCATENATE("Prev: ",VLOOKUP(L46,TreeData,6,FALSE())),"")</f>
        <v/>
      </c>
    </row>
    <row r="47" customFormat="false" ht="13.2" hidden="false" customHeight="false" outlineLevel="0" collapsed="false">
      <c r="A47" s="0" t="str">
        <f aca="false">CONCATENATE(I47,"-",B47)</f>
        <v>16-H23</v>
      </c>
      <c r="B47" s="126" t="s">
        <v>298</v>
      </c>
      <c r="C47" s="163" t="str">
        <f aca="false">INDEX(TreeData,$K47,41)</f>
        <v>16-H23</v>
      </c>
      <c r="D47" s="163" t="n">
        <f aca="false">INDEX(TreeData,$K47,42)</f>
        <v>38.7704</v>
      </c>
      <c r="E47" s="164" t="n">
        <f aca="false">INDEX(TreeData,$K47,31)</f>
        <v>0.0729236574074074</v>
      </c>
      <c r="F47" s="129" t="n">
        <v>39279</v>
      </c>
      <c r="G47" s="130" t="n">
        <v>0.583333333333333</v>
      </c>
      <c r="I47" s="139" t="str">
        <f aca="false">TEXT(F47,"dd")</f>
        <v>16</v>
      </c>
      <c r="J47" s="140" t="n">
        <f aca="false">CONVERT(E47,"ft","m")</f>
        <v>0.0222271307777778</v>
      </c>
      <c r="K47" s="131" t="n">
        <f aca="false">IF(NOT(ISNA(MATCH(A47,HandGPSused,0))),MATCH(A47,HandGPSused,0),"")</f>
        <v>18</v>
      </c>
      <c r="L47" s="141" t="n">
        <f aca="false">INDEX(TreeData,K47,1)</f>
        <v>9</v>
      </c>
      <c r="M47" s="0" t="str">
        <f aca="false">CONCATENATE("t",TEXT(L47,"000"))</f>
        <v>t009</v>
      </c>
      <c r="N47" s="0" t="str">
        <f aca="false">IF(LEN(VLOOKUP(L47,TreeData,6,FALSE())),CONCATENATE("Prev: ",VLOOKUP(L47,TreeData,6,FALSE())),"")</f>
        <v/>
      </c>
    </row>
    <row r="48" customFormat="false" ht="13.2" hidden="false" customHeight="false" outlineLevel="0" collapsed="false">
      <c r="A48" s="0" t="str">
        <f aca="false">CONCATENATE(I48,"-",B48)</f>
        <v>16-H23a</v>
      </c>
      <c r="B48" s="126" t="s">
        <v>302</v>
      </c>
      <c r="C48" s="165" t="str">
        <f aca="false">INDEX(TreeData,$K48,41)</f>
        <v>16-H23a</v>
      </c>
      <c r="D48" s="165" t="n">
        <f aca="false">INDEX(TreeData,$K48,42)</f>
        <v>38.7705166666667</v>
      </c>
      <c r="E48" s="166" t="n">
        <f aca="false">INDEX(TreeData,$K48,31)</f>
        <v>0.0729237962962963</v>
      </c>
      <c r="F48" s="129" t="n">
        <v>39279</v>
      </c>
      <c r="G48" s="130" t="n">
        <v>0.59375</v>
      </c>
      <c r="I48" s="139" t="str">
        <f aca="false">TEXT(F48,"dd")</f>
        <v>16</v>
      </c>
      <c r="J48" s="140" t="n">
        <f aca="false">CONVERT(E48,"ft","m")</f>
        <v>0.0222271731111111</v>
      </c>
      <c r="K48" s="131" t="n">
        <f aca="false">IF(NOT(ISNA(MATCH(A48,HandGPSused,0))),MATCH(A48,HandGPSused,0),"")</f>
        <v>19</v>
      </c>
      <c r="L48" s="141" t="n">
        <f aca="false">INDEX(TreeData,K48,1)</f>
        <v>10</v>
      </c>
      <c r="M48" s="0" t="str">
        <f aca="false">CONCATENATE("t",TEXT(L48,"000"))</f>
        <v>t010</v>
      </c>
      <c r="N48" s="0" t="str">
        <f aca="false">IF(LEN(VLOOKUP(L48,TreeData,6,FALSE())),CONCATENATE("Prev: ",VLOOKUP(L48,TreeData,6,FALSE())),"")</f>
        <v/>
      </c>
    </row>
    <row r="49" customFormat="false" ht="13.2" hidden="false" customHeight="false" outlineLevel="0" collapsed="false">
      <c r="A49" s="0" t="str">
        <f aca="false">CONCATENATE(I49,"-",B49)</f>
        <v>16-H24</v>
      </c>
      <c r="B49" s="126" t="s">
        <v>307</v>
      </c>
      <c r="C49" s="163" t="str">
        <f aca="false">INDEX(TreeData,$K49,41)</f>
        <v>16-H24</v>
      </c>
      <c r="D49" s="163" t="n">
        <f aca="false">INDEX(TreeData,$K49,42)</f>
        <v>38.7705</v>
      </c>
      <c r="E49" s="164" t="n">
        <f aca="false">INDEX(TreeData,$K49,31)</f>
        <v>0.0729239467592593</v>
      </c>
      <c r="F49" s="129" t="n">
        <v>39279</v>
      </c>
      <c r="G49" s="130" t="n">
        <v>0.604166666666667</v>
      </c>
      <c r="I49" s="139" t="str">
        <f aca="false">TEXT(F49,"dd")</f>
        <v>16</v>
      </c>
      <c r="J49" s="140" t="n">
        <f aca="false">CONVERT(E49,"ft","m")</f>
        <v>0.0222272189722222</v>
      </c>
      <c r="K49" s="131" t="n">
        <f aca="false">IF(NOT(ISNA(MATCH(A49,HandGPSused,0))),MATCH(A49,HandGPSused,0),"")</f>
        <v>20</v>
      </c>
      <c r="L49" s="141" t="n">
        <f aca="false">INDEX(TreeData,K49,1)</f>
        <v>11</v>
      </c>
      <c r="M49" s="0" t="str">
        <f aca="false">CONCATENATE("t",TEXT(L49,"000"))</f>
        <v>t011</v>
      </c>
      <c r="N49" s="0" t="str">
        <f aca="false">IF(LEN(VLOOKUP(L49,TreeData,6,FALSE())),CONCATENATE("Prev: ",VLOOKUP(L49,TreeData,6,FALSE())),"")</f>
        <v/>
      </c>
    </row>
    <row r="50" customFormat="false" ht="13.2" hidden="false" customHeight="false" outlineLevel="0" collapsed="false">
      <c r="A50" s="0" t="str">
        <f aca="false">CONCATENATE("20-",B50)</f>
        <v>20-13</v>
      </c>
      <c r="B50" s="0" t="n">
        <v>13</v>
      </c>
      <c r="C50" s="167" t="n">
        <v>38.774557</v>
      </c>
      <c r="D50" s="167" t="n">
        <v>-104.984423</v>
      </c>
      <c r="E50" s="0" t="n">
        <v>11670</v>
      </c>
      <c r="F50" s="129" t="n">
        <v>39375</v>
      </c>
      <c r="G50" s="168" t="n">
        <v>0.563275462962963</v>
      </c>
      <c r="I50" s="139" t="str">
        <f aca="false">TEXT(F50,"dd")</f>
        <v>20</v>
      </c>
      <c r="J50" s="140" t="n">
        <f aca="false">CONVERT(E50,"ft","m")</f>
        <v>3557.016</v>
      </c>
      <c r="K50" s="131" t="n">
        <f aca="false">IF(NOT(ISNA(MATCH(A50,GPSused1,0))),MATCH(A50,GPSused1,0),IF(NOT(ISNA(MATCH(A50,GPSused2,0))),MATCH(A50,GPSused2,0),""))</f>
        <v>74</v>
      </c>
      <c r="L50" s="141" t="n">
        <f aca="false">INDEX(TreeData,K50,1)</f>
        <v>49</v>
      </c>
      <c r="M50" s="0" t="str">
        <f aca="false">CONCATENATE("t",TEXT(L50,"000"))</f>
        <v>t049</v>
      </c>
      <c r="N50" s="0" t="str">
        <f aca="false">IF(LEN(VLOOKUP(L50,TreeData,6,FALSE())),CONCATENATE("Prev: ",VLOOKUP(L50,TreeData,6,FALSE())),"")</f>
        <v/>
      </c>
    </row>
    <row r="51" customFormat="false" ht="13.2" hidden="false" customHeight="false" outlineLevel="0" collapsed="false">
      <c r="A51" s="0" t="str">
        <f aca="false">CONCATENATE("20-",B51)</f>
        <v>20-14</v>
      </c>
      <c r="B51" s="0" t="n">
        <v>14</v>
      </c>
      <c r="C51" s="167" t="n">
        <v>38.774301</v>
      </c>
      <c r="D51" s="167" t="n">
        <v>-104.984506</v>
      </c>
      <c r="E51" s="0" t="n">
        <v>11687</v>
      </c>
      <c r="F51" s="129" t="n">
        <v>39375</v>
      </c>
      <c r="G51" s="168" t="n">
        <v>0.567789351851852</v>
      </c>
      <c r="I51" s="139" t="str">
        <f aca="false">TEXT(F51,"dd")</f>
        <v>20</v>
      </c>
      <c r="J51" s="140" t="n">
        <f aca="false">CONVERT(E51,"ft","m")</f>
        <v>3562.1976</v>
      </c>
      <c r="K51" s="131" t="n">
        <f aca="false">IF(NOT(ISNA(MATCH(A51,GPSused1,0))),MATCH(A51,GPSused1,0),IF(NOT(ISNA(MATCH(A51,GPSused2,0))),MATCH(A51,GPSused2,0),""))</f>
        <v>75</v>
      </c>
      <c r="L51" s="141" t="n">
        <f aca="false">INDEX(TreeData,K51,1)</f>
        <v>50</v>
      </c>
      <c r="M51" s="0" t="str">
        <f aca="false">CONCATENATE("t",TEXT(L51,"000"))</f>
        <v>t050</v>
      </c>
      <c r="N51" s="0" t="str">
        <f aca="false">IF(LEN(VLOOKUP(L51,TreeData,6,FALSE())),CONCATENATE("Prev: ",VLOOKUP(L51,TreeData,6,FALSE())),"")</f>
        <v/>
      </c>
    </row>
    <row r="52" customFormat="false" ht="13.2" hidden="false" customHeight="false" outlineLevel="0" collapsed="false">
      <c r="A52" s="0" t="str">
        <f aca="false">CONCATENATE("20-",B52)</f>
        <v>20-15</v>
      </c>
      <c r="B52" s="0" t="n">
        <v>15</v>
      </c>
      <c r="C52" s="167" t="n">
        <v>38.774373</v>
      </c>
      <c r="D52" s="167" t="n">
        <v>-104.984777</v>
      </c>
      <c r="E52" s="0" t="n">
        <v>11674</v>
      </c>
      <c r="F52" s="129" t="n">
        <v>39375</v>
      </c>
      <c r="G52" s="168" t="n">
        <v>0.569050925925926</v>
      </c>
      <c r="I52" s="139" t="str">
        <f aca="false">TEXT(F52,"dd")</f>
        <v>20</v>
      </c>
      <c r="J52" s="140" t="n">
        <f aca="false">CONVERT(E52,"ft","m")</f>
        <v>3558.2352</v>
      </c>
      <c r="K52" s="131" t="n">
        <f aca="false">IF(NOT(ISNA(MATCH(A52,GPSused1,0))),MATCH(A52,GPSused1,0),IF(NOT(ISNA(MATCH(A52,GPSused2,0))),MATCH(A52,GPSused2,0),""))</f>
        <v>76</v>
      </c>
      <c r="L52" s="141" t="n">
        <f aca="false">INDEX(TreeData,K52,1)</f>
        <v>51</v>
      </c>
      <c r="M52" s="0" t="str">
        <f aca="false">CONCATENATE("t",TEXT(L52,"000"))</f>
        <v>t051</v>
      </c>
      <c r="N52" s="0" t="str">
        <f aca="false">IF(LEN(VLOOKUP(L52,TreeData,6,FALSE())),CONCATENATE("Prev: ",VLOOKUP(L52,TreeData,6,FALSE())),"")</f>
        <v/>
      </c>
    </row>
    <row r="53" customFormat="false" ht="13.2" hidden="false" customHeight="false" outlineLevel="0" collapsed="false">
      <c r="A53" s="0" t="str">
        <f aca="false">CONCATENATE("20-",B53)</f>
        <v>20-16</v>
      </c>
      <c r="B53" s="0" t="n">
        <v>16</v>
      </c>
      <c r="C53" s="167" t="n">
        <v>38.774617</v>
      </c>
      <c r="D53" s="167" t="n">
        <v>-104.984836</v>
      </c>
      <c r="E53" s="0" t="n">
        <v>11747</v>
      </c>
      <c r="F53" s="129" t="n">
        <v>39375</v>
      </c>
      <c r="G53" s="168" t="n">
        <v>0.572291666666667</v>
      </c>
      <c r="I53" s="139" t="str">
        <f aca="false">TEXT(F53,"dd")</f>
        <v>20</v>
      </c>
      <c r="J53" s="140" t="n">
        <f aca="false">CONVERT(E53,"ft","m")</f>
        <v>3580.4856</v>
      </c>
      <c r="K53" s="131" t="n">
        <f aca="false">IF(NOT(ISNA(MATCH(A53,GPSused1,0))),MATCH(A53,GPSused1,0),IF(NOT(ISNA(MATCH(A53,GPSused2,0))),MATCH(A53,GPSused2,0),""))</f>
        <v>77</v>
      </c>
      <c r="L53" s="141" t="n">
        <f aca="false">INDEX(TreeData,K53,1)</f>
        <v>52</v>
      </c>
      <c r="M53" s="0" t="str">
        <f aca="false">CONCATENATE("t",TEXT(L53,"000"))</f>
        <v>t052</v>
      </c>
      <c r="N53" s="0" t="str">
        <f aca="false">IF(LEN(VLOOKUP(L53,TreeData,6,FALSE())),CONCATENATE("Prev: ",VLOOKUP(L53,TreeData,6,FALSE())),"")</f>
        <v/>
      </c>
    </row>
    <row r="54" customFormat="false" ht="13.2" hidden="false" customHeight="false" outlineLevel="0" collapsed="false">
      <c r="A54" s="0" t="str">
        <f aca="false">CONCATENATE("20-",B54)</f>
        <v>20-18</v>
      </c>
      <c r="B54" s="0" t="n">
        <v>18</v>
      </c>
      <c r="C54" s="167" t="n">
        <v>38.774189</v>
      </c>
      <c r="D54" s="167" t="n">
        <v>-104.984853</v>
      </c>
      <c r="E54" s="0" t="n">
        <v>11706</v>
      </c>
      <c r="F54" s="129" t="n">
        <v>39375</v>
      </c>
      <c r="G54" s="168" t="n">
        <v>0.575046296296296</v>
      </c>
      <c r="I54" s="139" t="str">
        <f aca="false">TEXT(F54,"dd")</f>
        <v>20</v>
      </c>
      <c r="J54" s="140" t="n">
        <f aca="false">CONVERT(E54,"ft","m")</f>
        <v>3567.9888</v>
      </c>
      <c r="K54" s="131" t="n">
        <f aca="false">IF(NOT(ISNA(MATCH(A54,GPSused1,0))),MATCH(A54,GPSused1,0),IF(NOT(ISNA(MATCH(A54,GPSused2,0))),MATCH(A54,GPSused2,0),""))</f>
        <v>78</v>
      </c>
      <c r="L54" s="141" t="n">
        <f aca="false">INDEX(TreeData,K54,1)</f>
        <v>53</v>
      </c>
      <c r="M54" s="0" t="str">
        <f aca="false">CONCATENATE("t",TEXT(L54,"000"))</f>
        <v>t053</v>
      </c>
      <c r="N54" s="0" t="str">
        <f aca="false">IF(LEN(VLOOKUP(L54,TreeData,6,FALSE())),CONCATENATE("Prev: ",VLOOKUP(L54,TreeData,6,FALSE())),"")</f>
        <v/>
      </c>
    </row>
    <row r="55" customFormat="false" ht="13.2" hidden="false" customHeight="false" outlineLevel="0" collapsed="false">
      <c r="A55" s="0" t="str">
        <f aca="false">CONCATENATE("20-",B55)</f>
        <v>20-19</v>
      </c>
      <c r="B55" s="0" t="n">
        <v>19</v>
      </c>
      <c r="C55" s="167" t="n">
        <v>38.774067</v>
      </c>
      <c r="D55" s="167" t="n">
        <v>-104.985069</v>
      </c>
      <c r="E55" s="0" t="n">
        <v>11710</v>
      </c>
      <c r="F55" s="129" t="n">
        <v>39375</v>
      </c>
      <c r="G55" s="168" t="n">
        <v>0.577094907407407</v>
      </c>
      <c r="I55" s="139" t="str">
        <f aca="false">TEXT(F55,"dd")</f>
        <v>20</v>
      </c>
      <c r="J55" s="140" t="n">
        <f aca="false">CONVERT(E55,"ft","m")</f>
        <v>3569.208</v>
      </c>
      <c r="K55" s="131" t="n">
        <f aca="false">IF(NOT(ISNA(MATCH(A55,GPSused1,0))),MATCH(A55,GPSused1,0),IF(NOT(ISNA(MATCH(A55,GPSused2,0))),MATCH(A55,GPSused2,0),""))</f>
        <v>79</v>
      </c>
      <c r="L55" s="141" t="n">
        <f aca="false">INDEX(TreeData,K55,1)</f>
        <v>54</v>
      </c>
      <c r="M55" s="0" t="str">
        <f aca="false">CONCATENATE("t",TEXT(L55,"000"))</f>
        <v>t054</v>
      </c>
      <c r="N55" s="0" t="str">
        <f aca="false">IF(LEN(VLOOKUP(L55,TreeData,6,FALSE())),CONCATENATE("Prev: ",VLOOKUP(L55,TreeData,6,FALSE())),"")</f>
        <v/>
      </c>
    </row>
    <row r="56" customFormat="false" ht="13.2" hidden="false" customHeight="false" outlineLevel="0" collapsed="false">
      <c r="A56" s="0" t="str">
        <f aca="false">CONCATENATE("20-",B56)</f>
        <v>20-20</v>
      </c>
      <c r="B56" s="0" t="n">
        <v>20</v>
      </c>
      <c r="C56" s="167" t="n">
        <v>38.774074</v>
      </c>
      <c r="D56" s="167" t="n">
        <v>-104.985073</v>
      </c>
      <c r="E56" s="0" t="n">
        <v>11713</v>
      </c>
      <c r="F56" s="129" t="n">
        <v>39375</v>
      </c>
      <c r="G56" s="168" t="n">
        <v>0.577592592592593</v>
      </c>
      <c r="I56" s="139" t="str">
        <f aca="false">TEXT(F56,"dd")</f>
        <v>20</v>
      </c>
      <c r="J56" s="140" t="n">
        <f aca="false">CONVERT(E56,"ft","m")</f>
        <v>3570.1224</v>
      </c>
      <c r="K56" s="131" t="n">
        <f aca="false">IF(NOT(ISNA(MATCH(A56,GPSused1,0))),MATCH(A56,GPSused1,0),IF(NOT(ISNA(MATCH(A56,GPSused2,0))),MATCH(A56,GPSused2,0),""))</f>
        <v>79</v>
      </c>
      <c r="L56" s="141" t="n">
        <f aca="false">INDEX(TreeData,K56,1)</f>
        <v>54</v>
      </c>
      <c r="M56" s="0" t="str">
        <f aca="false">CONCATENATE("t",TEXT(L56,"000"))</f>
        <v>t054</v>
      </c>
      <c r="N56" s="0" t="str">
        <f aca="false">IF(LEN(VLOOKUP(L56,TreeData,6,FALSE())),CONCATENATE("Prev: ",VLOOKUP(L56,TreeData,6,FALSE())),"")</f>
        <v/>
      </c>
    </row>
    <row r="57" customFormat="false" ht="13.2" hidden="false" customHeight="false" outlineLevel="0" collapsed="false">
      <c r="A57" s="0" t="str">
        <f aca="false">CONCATENATE("20-",B57)</f>
        <v>20-25</v>
      </c>
      <c r="B57" s="0" t="n">
        <v>25</v>
      </c>
      <c r="C57" s="167" t="n">
        <v>38.774996</v>
      </c>
      <c r="D57" s="167" t="n">
        <v>-104.983947</v>
      </c>
      <c r="E57" s="0" t="n">
        <v>11753</v>
      </c>
      <c r="F57" s="129" t="n">
        <v>39375</v>
      </c>
      <c r="G57" s="168" t="n">
        <v>0.60056712962963</v>
      </c>
      <c r="I57" s="139" t="str">
        <f aca="false">TEXT(F57,"dd")</f>
        <v>20</v>
      </c>
      <c r="J57" s="140" t="n">
        <f aca="false">CONVERT(E57,"ft","m")</f>
        <v>3582.3144</v>
      </c>
      <c r="K57" s="131" t="n">
        <f aca="false">IF(NOT(ISNA(MATCH(A57,GPSused1,0))),MATCH(A57,GPSused1,0),IF(NOT(ISNA(MATCH(A57,GPSused2,0))),MATCH(A57,GPSused2,0),""))</f>
        <v>67</v>
      </c>
      <c r="L57" s="141" t="n">
        <f aca="false">INDEX(TreeData,K57,1)</f>
        <v>41</v>
      </c>
      <c r="M57" s="0" t="str">
        <f aca="false">CONCATENATE("t",TEXT(L57,"000"))</f>
        <v>t041</v>
      </c>
      <c r="N57" s="0" t="str">
        <f aca="false">IF(LEN(VLOOKUP(L57,TreeData,6,FALSE())),CONCATENATE("Prev: ",VLOOKUP(L57,TreeData,6,FALSE())),"")</f>
        <v>Prev: 84-47</v>
      </c>
    </row>
    <row r="58" customFormat="false" ht="13.2" hidden="false" customHeight="false" outlineLevel="0" collapsed="false">
      <c r="A58" s="0" t="str">
        <f aca="false">CONCATENATE("20-",B58)</f>
        <v>20-26</v>
      </c>
      <c r="B58" s="0" t="n">
        <v>26</v>
      </c>
      <c r="C58" s="167" t="n">
        <v>38.775016</v>
      </c>
      <c r="D58" s="167" t="n">
        <v>-104.983939</v>
      </c>
      <c r="E58" s="0" t="n">
        <v>11753</v>
      </c>
      <c r="F58" s="129" t="n">
        <v>39375</v>
      </c>
      <c r="G58" s="168" t="n">
        <v>0.602210648148148</v>
      </c>
      <c r="I58" s="139" t="str">
        <f aca="false">TEXT(F58,"dd")</f>
        <v>20</v>
      </c>
      <c r="J58" s="140" t="n">
        <f aca="false">CONVERT(E58,"ft","m")</f>
        <v>3582.3144</v>
      </c>
      <c r="K58" s="131" t="n">
        <f aca="false">IF(NOT(ISNA(MATCH(A58,GPSused1,0))),MATCH(A58,GPSused1,0),IF(NOT(ISNA(MATCH(A58,GPSused2,0))),MATCH(A58,GPSused2,0),""))</f>
        <v>80</v>
      </c>
      <c r="L58" s="141" t="n">
        <f aca="false">INDEX(TreeData,K58,1)</f>
        <v>55</v>
      </c>
      <c r="M58" s="0" t="str">
        <f aca="false">CONCATENATE("t",TEXT(L58,"000"))</f>
        <v>t055</v>
      </c>
      <c r="N58" s="0" t="str">
        <f aca="false">IF(LEN(VLOOKUP(L58,TreeData,6,FALSE())),CONCATENATE("Prev: ",VLOOKUP(L58,TreeData,6,FALSE())),"")</f>
        <v>Prev: 84-46</v>
      </c>
    </row>
    <row r="59" customFormat="false" ht="13.2" hidden="false" customHeight="false" outlineLevel="0" collapsed="false">
      <c r="A59" s="0" t="str">
        <f aca="false">CONCATENATE("20-",B59)</f>
        <v>20-27</v>
      </c>
      <c r="B59" s="0" t="n">
        <v>27</v>
      </c>
      <c r="C59" s="167" t="n">
        <v>38.774867</v>
      </c>
      <c r="D59" s="167" t="n">
        <v>-104.983697</v>
      </c>
      <c r="E59" s="0" t="n">
        <v>11746</v>
      </c>
      <c r="F59" s="129" t="n">
        <v>39375</v>
      </c>
      <c r="G59" s="168" t="n">
        <v>0.60556712962963</v>
      </c>
      <c r="I59" s="139" t="str">
        <f aca="false">TEXT(F59,"dd")</f>
        <v>20</v>
      </c>
      <c r="J59" s="140" t="n">
        <f aca="false">CONVERT(E59,"ft","m")</f>
        <v>3580.1808</v>
      </c>
      <c r="K59" s="131" t="n">
        <f aca="false">IF(NOT(ISNA(MATCH(A59,GPSused1,0))),MATCH(A59,GPSused1,0),IF(NOT(ISNA(MATCH(A59,GPSused2,0))),MATCH(A59,GPSused2,0),""))</f>
        <v>81</v>
      </c>
      <c r="L59" s="141" t="n">
        <f aca="false">INDEX(TreeData,K59,1)</f>
        <v>56</v>
      </c>
      <c r="M59" s="0" t="str">
        <f aca="false">CONCATENATE("t",TEXT(L59,"000"))</f>
        <v>t056</v>
      </c>
      <c r="N59" s="0" t="str">
        <f aca="false">IF(LEN(VLOOKUP(L59,TreeData,6,FALSE())),CONCATENATE("Prev: ",VLOOKUP(L59,TreeData,6,FALSE())),"")</f>
        <v>Prev: 238 CB</v>
      </c>
    </row>
    <row r="60" customFormat="false" ht="13.2" hidden="false" customHeight="false" outlineLevel="0" collapsed="false">
      <c r="A60" s="0" t="str">
        <f aca="false">CONCATENATE("20-",B60)</f>
        <v>20-28</v>
      </c>
      <c r="B60" s="0" t="n">
        <v>28</v>
      </c>
      <c r="C60" s="167" t="n">
        <v>38.775013</v>
      </c>
      <c r="D60" s="167" t="n">
        <v>-104.983716</v>
      </c>
      <c r="E60" s="0" t="n">
        <v>11753</v>
      </c>
      <c r="F60" s="129" t="n">
        <v>39375</v>
      </c>
      <c r="G60" s="168" t="n">
        <v>0.60869212962963</v>
      </c>
      <c r="I60" s="139" t="str">
        <f aca="false">TEXT(F60,"dd")</f>
        <v>20</v>
      </c>
      <c r="J60" s="140" t="n">
        <f aca="false">CONVERT(E60,"ft","m")</f>
        <v>3582.3144</v>
      </c>
      <c r="K60" s="131" t="n">
        <f aca="false">IF(NOT(ISNA(MATCH(A60,GPSused1,0))),MATCH(A60,GPSused1,0),IF(NOT(ISNA(MATCH(A60,GPSused2,0))),MATCH(A60,GPSused2,0),""))</f>
        <v>82</v>
      </c>
      <c r="L60" s="141" t="n">
        <f aca="false">INDEX(TreeData,K60,1)</f>
        <v>57</v>
      </c>
      <c r="M60" s="0" t="str">
        <f aca="false">CONCATENATE("t",TEXT(L60,"000"))</f>
        <v>t057</v>
      </c>
      <c r="N60" s="0" t="str">
        <f aca="false">IF(LEN(VLOOKUP(L60,TreeData,6,FALSE())),CONCATENATE("Prev: ",VLOOKUP(L60,TreeData,6,FALSE())),"")</f>
        <v>Prev: 240 CB</v>
      </c>
    </row>
    <row r="61" customFormat="false" ht="13.2" hidden="false" customHeight="false" outlineLevel="0" collapsed="false">
      <c r="A61" s="0" t="str">
        <f aca="false">CONCATENATE("20-",B61)</f>
        <v>20-29</v>
      </c>
      <c r="B61" s="0" t="n">
        <v>29</v>
      </c>
      <c r="C61" s="167" t="n">
        <v>38.774769</v>
      </c>
      <c r="D61" s="167" t="n">
        <v>-104.983511</v>
      </c>
      <c r="E61" s="0" t="n">
        <v>11745</v>
      </c>
      <c r="F61" s="129" t="n">
        <v>39375</v>
      </c>
      <c r="G61" s="168" t="n">
        <v>0.611747685185185</v>
      </c>
      <c r="I61" s="139" t="str">
        <f aca="false">TEXT(F61,"dd")</f>
        <v>20</v>
      </c>
      <c r="J61" s="140" t="n">
        <f aca="false">CONVERT(E61,"ft","m")</f>
        <v>3579.876</v>
      </c>
      <c r="K61" s="131" t="n">
        <f aca="false">IF(NOT(ISNA(MATCH(A61,GPSused1,0))),MATCH(A61,GPSused1,0),IF(NOT(ISNA(MATCH(A61,GPSused2,0))),MATCH(A61,GPSused2,0),""))</f>
        <v>83</v>
      </c>
      <c r="L61" s="141" t="n">
        <f aca="false">INDEX(TreeData,K61,1)</f>
        <v>58</v>
      </c>
      <c r="M61" s="0" t="str">
        <f aca="false">CONCATENATE("t",TEXT(L61,"000"))</f>
        <v>t058</v>
      </c>
      <c r="N61" s="0" t="str">
        <f aca="false">IF(LEN(VLOOKUP(L61,TreeData,6,FALSE())),CONCATENATE("Prev: ",VLOOKUP(L61,TreeData,6,FALSE())),"")</f>
        <v/>
      </c>
    </row>
    <row r="62" customFormat="false" ht="13.2" hidden="false" customHeight="false" outlineLevel="0" collapsed="false">
      <c r="A62" s="0" t="str">
        <f aca="false">CONCATENATE("20-",B62)</f>
        <v>20-30</v>
      </c>
      <c r="B62" s="0" t="n">
        <v>30</v>
      </c>
      <c r="C62" s="167" t="n">
        <v>38.774266</v>
      </c>
      <c r="D62" s="167" t="n">
        <v>-104.983286</v>
      </c>
      <c r="E62" s="0" t="n">
        <v>11739</v>
      </c>
      <c r="F62" s="129" t="n">
        <v>39375</v>
      </c>
      <c r="G62" s="168" t="n">
        <v>0.61474537037037</v>
      </c>
      <c r="I62" s="139" t="str">
        <f aca="false">TEXT(F62,"dd")</f>
        <v>20</v>
      </c>
      <c r="J62" s="140" t="n">
        <f aca="false">CONVERT(E62,"ft","m")</f>
        <v>3578.0472</v>
      </c>
      <c r="K62" s="131" t="n">
        <f aca="false">IF(NOT(ISNA(MATCH(A62,GPSused1,0))),MATCH(A62,GPSused1,0),IF(NOT(ISNA(MATCH(A62,GPSused2,0))),MATCH(A62,GPSused2,0),""))</f>
        <v>84</v>
      </c>
      <c r="L62" s="141" t="n">
        <f aca="false">INDEX(TreeData,K62,1)</f>
        <v>59</v>
      </c>
      <c r="M62" s="0" t="str">
        <f aca="false">CONCATENATE("t",TEXT(L62,"000"))</f>
        <v>t059</v>
      </c>
      <c r="N62" s="0" t="str">
        <f aca="false">IF(LEN(VLOOKUP(L62,TreeData,6,FALSE())),CONCATENATE("Prev: ",VLOOKUP(L62,TreeData,6,FALSE())),"")</f>
        <v/>
      </c>
    </row>
    <row r="63" customFormat="false" ht="13.2" hidden="false" customHeight="false" outlineLevel="0" collapsed="false">
      <c r="A63" s="0" t="str">
        <f aca="false">CONCATENATE("20-",B63)</f>
        <v>20-31</v>
      </c>
      <c r="B63" s="0" t="n">
        <v>31</v>
      </c>
      <c r="C63" s="167" t="n">
        <v>38.774281</v>
      </c>
      <c r="D63" s="167" t="n">
        <v>-104.982854</v>
      </c>
      <c r="E63" s="0" t="n">
        <v>11725</v>
      </c>
      <c r="F63" s="129" t="n">
        <v>39375</v>
      </c>
      <c r="G63" s="168" t="n">
        <v>0.621886574074074</v>
      </c>
      <c r="I63" s="139" t="str">
        <f aca="false">TEXT(F63,"dd")</f>
        <v>20</v>
      </c>
      <c r="J63" s="140" t="n">
        <f aca="false">CONVERT(E63,"ft","m")</f>
        <v>3573.78</v>
      </c>
      <c r="K63" s="131" t="n">
        <f aca="false">IF(NOT(ISNA(MATCH(A63,GPSused1,0))),MATCH(A63,GPSused1,0),IF(NOT(ISNA(MATCH(A63,GPSused2,0))),MATCH(A63,GPSused2,0),""))</f>
        <v>85</v>
      </c>
      <c r="L63" s="141" t="n">
        <f aca="false">INDEX(TreeData,K63,1)</f>
        <v>60</v>
      </c>
      <c r="M63" s="0" t="str">
        <f aca="false">CONCATENATE("t",TEXT(L63,"000"))</f>
        <v>t060</v>
      </c>
      <c r="N63" s="0" t="str">
        <f aca="false">IF(LEN(VLOOKUP(L63,TreeData,6,FALSE())),CONCATENATE("Prev: ",VLOOKUP(L63,TreeData,6,FALSE())),"")</f>
        <v/>
      </c>
    </row>
    <row r="64" customFormat="false" ht="13.2" hidden="false" customHeight="false" outlineLevel="0" collapsed="false">
      <c r="A64" s="0" t="str">
        <f aca="false">CONCATENATE("20-",B64)</f>
        <v>20-31GtrkA</v>
      </c>
      <c r="B64" s="169" t="s">
        <v>611</v>
      </c>
      <c r="C64" s="169" t="n">
        <v>38.775125</v>
      </c>
      <c r="D64" s="169" t="n">
        <v>-104.982766666667</v>
      </c>
      <c r="E64" s="170" t="n">
        <f aca="false">(100/(12*2.54))*3564</f>
        <v>11692.9133858268</v>
      </c>
      <c r="F64" s="129" t="n">
        <v>39375</v>
      </c>
      <c r="G64" s="168" t="n">
        <v>0.627777777777778</v>
      </c>
      <c r="I64" s="139" t="str">
        <f aca="false">TEXT(F64,"dd")</f>
        <v>20</v>
      </c>
      <c r="J64" s="140" t="n">
        <f aca="false">CONVERT(E64,"ft","m")</f>
        <v>3564</v>
      </c>
      <c r="K64" s="131" t="n">
        <f aca="false">IF(NOT(ISNA(MATCH(A64,GPSused1,0))),MATCH(A64,GPSused1,0),IF(NOT(ISNA(MATCH(A64,GPSused2,0))),MATCH(A64,GPSused2,0),""))</f>
        <v>86</v>
      </c>
      <c r="L64" s="141" t="n">
        <f aca="false">INDEX(TreeData,K64,1)</f>
        <v>61</v>
      </c>
      <c r="M64" s="0" t="str">
        <f aca="false">CONCATENATE("t",TEXT(L64,"000"))</f>
        <v>t061</v>
      </c>
      <c r="N64" s="0" t="str">
        <f aca="false">IF(LEN(VLOOKUP(L64,TreeData,6,FALSE())),CONCATENATE("Prev: ",VLOOKUP(L64,TreeData,6,FALSE())),"")</f>
        <v/>
      </c>
    </row>
    <row r="65" customFormat="false" ht="13.2" hidden="false" customHeight="false" outlineLevel="0" collapsed="false">
      <c r="A65" s="0" t="str">
        <f aca="false">CONCATENATE("20-",B65)</f>
        <v>20-31GtrkB</v>
      </c>
      <c r="B65" s="169" t="s">
        <v>657</v>
      </c>
      <c r="C65" s="169" t="n">
        <v>38.7756722222222</v>
      </c>
      <c r="D65" s="169" t="n">
        <v>-104.983180555556</v>
      </c>
      <c r="E65" s="170" t="n">
        <f aca="false">(100/(12*2.54))*3561</f>
        <v>11683.0708661417</v>
      </c>
      <c r="F65" s="129" t="n">
        <v>39375</v>
      </c>
      <c r="G65" s="168" t="n">
        <v>0.632638888888889</v>
      </c>
      <c r="I65" s="139" t="str">
        <f aca="false">TEXT(F65,"dd")</f>
        <v>20</v>
      </c>
      <c r="J65" s="140" t="n">
        <f aca="false">CONVERT(E65,"ft","m")</f>
        <v>3561</v>
      </c>
      <c r="K65" s="131" t="n">
        <f aca="false">IF(NOT(ISNA(MATCH(A65,GPSused1,0))),MATCH(A65,GPSused1,0),IF(NOT(ISNA(MATCH(A65,GPSused2,0))),MATCH(A65,GPSused2,0),""))</f>
        <v>59</v>
      </c>
      <c r="L65" s="141" t="n">
        <f aca="false">INDEX(TreeData,K65,1)</f>
        <v>37</v>
      </c>
      <c r="M65" s="0" t="str">
        <f aca="false">CONCATENATE("t",TEXT(L65,"000"))</f>
        <v>t037</v>
      </c>
      <c r="N65" s="0" t="str">
        <f aca="false">IF(LEN(VLOOKUP(L65,TreeData,6,FALSE())),CONCATENATE("Prev: ",VLOOKUP(L65,TreeData,6,FALSE())),"")</f>
        <v>Prev: 84-41</v>
      </c>
    </row>
    <row r="66" customFormat="false" ht="13.2" hidden="false" customHeight="false" outlineLevel="0" collapsed="false">
      <c r="A66" s="0" t="str">
        <f aca="false">CONCATENATE("20-",B66)</f>
        <v>20-32</v>
      </c>
      <c r="B66" s="0" t="n">
        <v>32</v>
      </c>
      <c r="C66" s="167" t="n">
        <v>38.775744</v>
      </c>
      <c r="D66" s="167" t="n">
        <v>-104.983051</v>
      </c>
      <c r="E66" s="0" t="n">
        <v>11709</v>
      </c>
      <c r="F66" s="129" t="n">
        <v>39375</v>
      </c>
      <c r="G66" s="168" t="n">
        <v>0.636435185185185</v>
      </c>
      <c r="I66" s="139" t="str">
        <f aca="false">TEXT(F66,"dd")</f>
        <v>20</v>
      </c>
      <c r="J66" s="140" t="n">
        <f aca="false">CONVERT(E66,"ft","m")</f>
        <v>3568.9032</v>
      </c>
      <c r="K66" s="131" t="n">
        <f aca="false">IF(NOT(ISNA(MATCH(A66,GPSused1,0))),MATCH(A66,GPSused1,0),IF(NOT(ISNA(MATCH(A66,GPSused2,0))),MATCH(A66,GPSused2,0),""))</f>
        <v>87</v>
      </c>
      <c r="L66" s="141" t="n">
        <f aca="false">INDEX(TreeData,K66,1)</f>
        <v>62</v>
      </c>
      <c r="M66" s="0" t="str">
        <f aca="false">CONCATENATE("t",TEXT(L66,"000"))</f>
        <v>t062</v>
      </c>
      <c r="N66" s="0" t="str">
        <f aca="false">IF(LEN(VLOOKUP(L66,TreeData,6,FALSE())),CONCATENATE("Prev: ",VLOOKUP(L66,TreeData,6,FALSE())),"")</f>
        <v/>
      </c>
    </row>
    <row r="67" customFormat="false" ht="13.2" hidden="false" customHeight="false" outlineLevel="0" collapsed="false">
      <c r="A67" s="0" t="str">
        <f aca="false">CONCATENATE("20-",B67)</f>
        <v>20-33</v>
      </c>
      <c r="B67" s="0" t="n">
        <v>33</v>
      </c>
      <c r="C67" s="167" t="n">
        <v>38.775997</v>
      </c>
      <c r="D67" s="167" t="n">
        <v>-104.983406</v>
      </c>
      <c r="E67" s="0" t="n">
        <v>11702</v>
      </c>
      <c r="F67" s="129" t="n">
        <v>39375</v>
      </c>
      <c r="G67" s="168" t="n">
        <v>0.640405092592593</v>
      </c>
      <c r="I67" s="139" t="str">
        <f aca="false">TEXT(F67,"dd")</f>
        <v>20</v>
      </c>
      <c r="J67" s="140" t="n">
        <f aca="false">CONVERT(E67,"ft","m")</f>
        <v>3566.7696</v>
      </c>
      <c r="K67" s="131" t="n">
        <f aca="false">IF(NOT(ISNA(MATCH(A67,GPSused1,0))),MATCH(A67,GPSused1,0),IF(NOT(ISNA(MATCH(A67,GPSused2,0))),MATCH(A67,GPSused2,0),""))</f>
        <v>88</v>
      </c>
      <c r="L67" s="141" t="n">
        <f aca="false">INDEX(TreeData,K67,1)</f>
        <v>63</v>
      </c>
      <c r="M67" s="0" t="str">
        <f aca="false">CONCATENATE("t",TEXT(L67,"000"))</f>
        <v>t063</v>
      </c>
      <c r="N67" s="0" t="str">
        <f aca="false">IF(LEN(VLOOKUP(L67,TreeData,6,FALSE())),CONCATENATE("Prev: ",VLOOKUP(L67,TreeData,6,FALSE())),"")</f>
        <v>Prev: 84-39</v>
      </c>
    </row>
    <row r="68" customFormat="false" ht="13.2" hidden="false" customHeight="false" outlineLevel="0" collapsed="false">
      <c r="A68" s="0" t="str">
        <f aca="false">CONCATENATE("20-",B68)</f>
        <v>20-34</v>
      </c>
      <c r="B68" s="0" t="n">
        <v>34</v>
      </c>
      <c r="C68" s="0" t="n">
        <v>38.775975</v>
      </c>
      <c r="D68" s="0" t="n">
        <v>-104.982768</v>
      </c>
      <c r="E68" s="0" t="n">
        <v>11697</v>
      </c>
      <c r="F68" s="129" t="n">
        <v>39375</v>
      </c>
      <c r="G68" s="168" t="n">
        <v>0.650277777777778</v>
      </c>
      <c r="I68" s="139" t="str">
        <f aca="false">TEXT(F68,"dd")</f>
        <v>20</v>
      </c>
      <c r="J68" s="140" t="n">
        <f aca="false">CONVERT(E68,"ft","m")</f>
        <v>3565.2456</v>
      </c>
      <c r="K68" s="131" t="n">
        <f aca="false">IF(NOT(ISNA(MATCH(A68,GPSused1,0))),MATCH(A68,GPSused1,0),IF(NOT(ISNA(MATCH(A68,GPSused2,0))),MATCH(A68,GPSused2,0),""))</f>
        <v>48</v>
      </c>
      <c r="L68" s="141" t="n">
        <f aca="false">INDEX(TreeData,K68,1)</f>
        <v>28</v>
      </c>
      <c r="M68" s="0" t="str">
        <f aca="false">CONCATENATE("t",TEXT(L68,"000"))</f>
        <v>t028</v>
      </c>
      <c r="N68" s="0" t="str">
        <f aca="false">IF(LEN(VLOOKUP(L68,TreeData,6,FALSE())),CONCATENATE("Prev: ",VLOOKUP(L68,TreeData,6,FALSE())),"")</f>
        <v>Prev: 84-50</v>
      </c>
    </row>
    <row r="69" customFormat="false" ht="13.2" hidden="false" customHeight="false" outlineLevel="0" collapsed="false">
      <c r="A69" s="0" t="str">
        <f aca="false">CONCATENATE("20-",B69)</f>
        <v>20-41</v>
      </c>
      <c r="B69" s="0" t="n">
        <v>41</v>
      </c>
      <c r="C69" s="0" t="n">
        <v>38.776006</v>
      </c>
      <c r="D69" s="167" t="n">
        <v>-104.98256</v>
      </c>
      <c r="E69" s="0" t="n">
        <v>11686</v>
      </c>
      <c r="F69" s="129" t="n">
        <v>39375</v>
      </c>
      <c r="G69" s="168" t="n">
        <v>0.652569444444444</v>
      </c>
      <c r="I69" s="139" t="str">
        <f aca="false">TEXT(F69,"dd")</f>
        <v>20</v>
      </c>
      <c r="J69" s="140" t="n">
        <f aca="false">CONVERT(E69,"ft","m")</f>
        <v>3561.8928</v>
      </c>
      <c r="K69" s="131" t="n">
        <f aca="false">IF(NOT(ISNA(MATCH(A69,GPSused1,0))),MATCH(A69,GPSused1,0),IF(NOT(ISNA(MATCH(A69,GPSused2,0))),MATCH(A69,GPSused2,0),""))</f>
        <v>53</v>
      </c>
      <c r="L69" s="141" t="n">
        <f aca="false">INDEX(TreeData,K69,1)</f>
        <v>30</v>
      </c>
      <c r="M69" s="0" t="str">
        <f aca="false">CONCATENATE("t",TEXT(L69,"000"))</f>
        <v>t030</v>
      </c>
      <c r="N69" s="0" t="str">
        <f aca="false">IF(LEN(VLOOKUP(L69,TreeData,6,FALSE())),CONCATENATE("Prev: ",VLOOKUP(L69,TreeData,6,FALSE())),"")</f>
        <v>Prev: 84-55</v>
      </c>
    </row>
    <row r="70" customFormat="false" ht="13.2" hidden="false" customHeight="false" outlineLevel="0" collapsed="false">
      <c r="A70" s="0" t="str">
        <f aca="false">CONCATENATE("20-",B70)</f>
        <v>20-42</v>
      </c>
      <c r="B70" s="0" t="n">
        <v>42</v>
      </c>
      <c r="C70" s="0" t="n">
        <v>38.775817</v>
      </c>
      <c r="D70" s="0" t="n">
        <v>-104.982506</v>
      </c>
      <c r="E70" s="0" t="n">
        <v>11663</v>
      </c>
      <c r="F70" s="129" t="n">
        <v>39375</v>
      </c>
      <c r="G70" s="168" t="n">
        <v>0.660393518518519</v>
      </c>
      <c r="I70" s="139" t="str">
        <f aca="false">TEXT(F70,"dd")</f>
        <v>20</v>
      </c>
      <c r="J70" s="140" t="n">
        <f aca="false">CONVERT(E70,"ft","m")</f>
        <v>3554.8824</v>
      </c>
      <c r="K70" s="131" t="n">
        <f aca="false">IF(NOT(ISNA(MATCH(A70,GPSused1,0))),MATCH(A70,GPSused1,0),IF(NOT(ISNA(MATCH(A70,GPSused2,0))),MATCH(A70,GPSused2,0),""))</f>
        <v>55</v>
      </c>
      <c r="L70" s="141" t="n">
        <f aca="false">INDEX(TreeData,K70,1)</f>
        <v>31</v>
      </c>
      <c r="M70" s="0" t="str">
        <f aca="false">CONCATENATE("t",TEXT(L70,"000"))</f>
        <v>t031</v>
      </c>
      <c r="N70" s="0" t="str">
        <f aca="false">IF(LEN(VLOOKUP(L70,TreeData,6,FALSE())),CONCATENATE("Prev: ",VLOOKUP(L70,TreeData,6,FALSE())),"")</f>
        <v>Prev: 84-56</v>
      </c>
    </row>
    <row r="71" customFormat="false" ht="13.2" hidden="false" customHeight="false" outlineLevel="0" collapsed="false">
      <c r="A71" s="0" t="str">
        <f aca="false">CONCATENATE("20-",B71)</f>
        <v>20-43</v>
      </c>
      <c r="B71" s="0" t="n">
        <v>43</v>
      </c>
      <c r="C71" s="0" t="n">
        <v>38.776505</v>
      </c>
      <c r="D71" s="0" t="n">
        <v>-104.982708</v>
      </c>
      <c r="E71" s="0" t="n">
        <v>11718</v>
      </c>
      <c r="F71" s="129" t="n">
        <v>39375</v>
      </c>
      <c r="G71" s="168" t="n">
        <v>0.676099537037037</v>
      </c>
      <c r="I71" s="139" t="str">
        <f aca="false">TEXT(F71,"dd")</f>
        <v>20</v>
      </c>
      <c r="J71" s="140" t="n">
        <f aca="false">CONVERT(E71,"ft","m")</f>
        <v>3571.6464</v>
      </c>
      <c r="K71" s="131" t="n">
        <f aca="false">IF(NOT(ISNA(MATCH(A71,GPSused1,0))),MATCH(A71,GPSused1,0),IF(NOT(ISNA(MATCH(A71,GPSused2,0))),MATCH(A71,GPSused2,0),""))</f>
        <v>89</v>
      </c>
      <c r="L71" s="141" t="n">
        <f aca="false">INDEX(TreeData,K71,1)</f>
        <v>64</v>
      </c>
      <c r="M71" s="0" t="str">
        <f aca="false">CONCATENATE("t",TEXT(L71,"000"))</f>
        <v>t064</v>
      </c>
      <c r="N71" s="0" t="str">
        <f aca="false">IF(LEN(VLOOKUP(L71,TreeData,6,FALSE())),CONCATENATE("Prev: ",VLOOKUP(L71,TreeData,6,FALSE())),"")</f>
        <v/>
      </c>
    </row>
    <row r="72" customFormat="false" ht="13.2" hidden="false" customHeight="false" outlineLevel="0" collapsed="false">
      <c r="A72" s="0" t="str">
        <f aca="false">CONCATENATE("20-",B72)</f>
        <v>20-44</v>
      </c>
      <c r="B72" s="0" t="n">
        <v>44</v>
      </c>
      <c r="C72" s="0" t="n">
        <v>38.776282</v>
      </c>
      <c r="D72" s="167" t="n">
        <v>-104.98216</v>
      </c>
      <c r="E72" s="0" t="n">
        <v>11690</v>
      </c>
      <c r="F72" s="129" t="n">
        <v>39375</v>
      </c>
      <c r="G72" s="168" t="n">
        <v>0.68087962962963</v>
      </c>
      <c r="I72" s="139" t="str">
        <f aca="false">TEXT(F72,"dd")</f>
        <v>20</v>
      </c>
      <c r="J72" s="140" t="n">
        <f aca="false">CONVERT(E72,"ft","m")</f>
        <v>3563.112</v>
      </c>
      <c r="K72" s="131" t="n">
        <f aca="false">IF(NOT(ISNA(MATCH(A72,GPSused1,0))),MATCH(A72,GPSused1,0),IF(NOT(ISNA(MATCH(A72,GPSused2,0))),MATCH(A72,GPSused2,0),""))</f>
        <v>61</v>
      </c>
      <c r="L72" s="141" t="n">
        <f aca="false">INDEX(TreeData,K72,1)</f>
        <v>47</v>
      </c>
      <c r="M72" s="0" t="str">
        <f aca="false">CONCATENATE("t",TEXT(L72,"000"))</f>
        <v>t047</v>
      </c>
      <c r="N72" s="0" t="str">
        <f aca="false">IF(LEN(VLOOKUP(L72,TreeData,6,FALSE())),CONCATENATE("Prev: ",VLOOKUP(L72,TreeData,6,FALSE())),"")</f>
        <v>Prev: 84-52</v>
      </c>
    </row>
    <row r="73" customFormat="false" ht="13.2" hidden="false" customHeight="false" outlineLevel="0" collapsed="false">
      <c r="A73" s="0" t="str">
        <f aca="false">CONCATENATE("20-",B73)</f>
        <v>20-45</v>
      </c>
      <c r="B73" s="0" t="n">
        <v>45</v>
      </c>
      <c r="C73" s="167" t="n">
        <v>38.77623</v>
      </c>
      <c r="D73" s="167" t="n">
        <v>-104.98222</v>
      </c>
      <c r="E73" s="0" t="n">
        <v>11677</v>
      </c>
      <c r="F73" s="129" t="n">
        <v>39375</v>
      </c>
      <c r="G73" s="168" t="n">
        <v>0.69337962962963</v>
      </c>
      <c r="I73" s="139" t="str">
        <f aca="false">TEXT(F73,"dd")</f>
        <v>20</v>
      </c>
      <c r="J73" s="140" t="n">
        <f aca="false">CONVERT(E73,"ft","m")</f>
        <v>3559.1496</v>
      </c>
      <c r="K73" s="131" t="n">
        <f aca="false">IF(NOT(ISNA(MATCH(A73,GPSused1,0))),MATCH(A73,GPSused1,0),IF(NOT(ISNA(MATCH(A73,GPSused2,0))),MATCH(A73,GPSused2,0),""))</f>
        <v>63</v>
      </c>
      <c r="L73" s="141" t="n">
        <f aca="false">INDEX(TreeData,K73,1)</f>
        <v>48</v>
      </c>
      <c r="M73" s="0" t="str">
        <f aca="false">CONCATENATE("t",TEXT(L73,"000"))</f>
        <v>t048</v>
      </c>
      <c r="N73" s="0" t="str">
        <f aca="false">IF(LEN(VLOOKUP(L73,TreeData,6,FALSE())),CONCATENATE("Prev: ",VLOOKUP(L73,TreeData,6,FALSE())),"")</f>
        <v>Prev: 84-54</v>
      </c>
    </row>
    <row r="74" customFormat="false" ht="13.2" hidden="false" customHeight="false" outlineLevel="0" collapsed="false">
      <c r="A74" s="0" t="str">
        <f aca="false">CONCATENATE("20-",B74)</f>
        <v>20-46</v>
      </c>
      <c r="B74" s="0" t="n">
        <v>46</v>
      </c>
      <c r="C74" s="167" t="n">
        <v>38.77599</v>
      </c>
      <c r="D74" s="167" t="n">
        <v>-104.98226</v>
      </c>
      <c r="E74" s="0" t="n">
        <v>11675</v>
      </c>
      <c r="F74" s="129" t="n">
        <v>39375</v>
      </c>
      <c r="G74" s="168" t="n">
        <v>0.699965277777778</v>
      </c>
      <c r="I74" s="139" t="str">
        <f aca="false">TEXT(F74,"dd")</f>
        <v>20</v>
      </c>
      <c r="J74" s="140" t="n">
        <f aca="false">CONVERT(E74,"ft","m")</f>
        <v>3558.54</v>
      </c>
      <c r="K74" s="131" t="n">
        <f aca="false">IF(NOT(ISNA(MATCH(A74,GPSused1,0))),MATCH(A74,GPSused1,0),IF(NOT(ISNA(MATCH(A74,GPSused2,0))),MATCH(A74,GPSused2,0),""))</f>
        <v>54</v>
      </c>
      <c r="L74" s="141" t="n">
        <f aca="false">INDEX(TreeData,K74,1)</f>
        <v>30</v>
      </c>
      <c r="M74" s="0" t="str">
        <f aca="false">CONCATENATE("t",TEXT(L74,"000"))</f>
        <v>t030</v>
      </c>
      <c r="N74" s="0" t="str">
        <f aca="false">IF(LEN(VLOOKUP(L74,TreeData,6,FALSE())),CONCATENATE("Prev: ",VLOOKUP(L74,TreeData,6,FALSE())),"")</f>
        <v>Prev: 84-55</v>
      </c>
    </row>
    <row r="75" customFormat="false" ht="13.2" hidden="false" customHeight="false" outlineLevel="0" collapsed="false">
      <c r="A75" s="0" t="str">
        <f aca="false">CONCATENATE("20-",B75)</f>
        <v>20-47</v>
      </c>
      <c r="B75" s="0" t="n">
        <v>47</v>
      </c>
      <c r="C75" s="167" t="n">
        <v>38.77596</v>
      </c>
      <c r="D75" s="167" t="n">
        <v>-104.98232</v>
      </c>
      <c r="E75" s="0" t="n">
        <v>11655</v>
      </c>
      <c r="F75" s="129" t="n">
        <v>39375</v>
      </c>
      <c r="G75" s="168" t="n">
        <v>0.701458333333333</v>
      </c>
      <c r="I75" s="139" t="str">
        <f aca="false">TEXT(F75,"dd")</f>
        <v>20</v>
      </c>
      <c r="J75" s="140" t="n">
        <f aca="false">CONVERT(E75,"ft","m")</f>
        <v>3552.444</v>
      </c>
      <c r="K75" s="131" t="n">
        <f aca="false">IF(NOT(ISNA(MATCH(A75,GPSused1,0))),MATCH(A75,GPSused1,0),IF(NOT(ISNA(MATCH(A75,GPSused2,0))),MATCH(A75,GPSused2,0),""))</f>
        <v>56</v>
      </c>
      <c r="L75" s="141" t="n">
        <f aca="false">INDEX(TreeData,K75,1)</f>
        <v>31</v>
      </c>
      <c r="M75" s="0" t="str">
        <f aca="false">CONCATENATE("t",TEXT(L75,"000"))</f>
        <v>t031</v>
      </c>
      <c r="N75" s="0" t="str">
        <f aca="false">IF(LEN(VLOOKUP(L75,TreeData,6,FALSE())),CONCATENATE("Prev: ",VLOOKUP(L75,TreeData,6,FALSE())),"")</f>
        <v>Prev: 84-56</v>
      </c>
    </row>
    <row r="76" customFormat="false" ht="13.2" hidden="false" customHeight="false" outlineLevel="0" collapsed="false">
      <c r="A76" s="0" t="str">
        <f aca="false">CONCATENATE("20-",B76)</f>
        <v>20-48</v>
      </c>
      <c r="B76" s="0" t="n">
        <v>48</v>
      </c>
      <c r="C76" s="167" t="n">
        <v>38.77573</v>
      </c>
      <c r="D76" s="167" t="n">
        <v>-104.98221</v>
      </c>
      <c r="E76" s="0" t="n">
        <v>11638</v>
      </c>
      <c r="F76" s="129" t="n">
        <v>39375</v>
      </c>
      <c r="G76" s="168" t="n">
        <v>0.703796296296296</v>
      </c>
      <c r="I76" s="139" t="str">
        <f aca="false">TEXT(F76,"dd")</f>
        <v>20</v>
      </c>
      <c r="J76" s="140" t="n">
        <f aca="false">CONVERT(E76,"ft","m")</f>
        <v>3547.2624</v>
      </c>
      <c r="K76" s="131" t="n">
        <f aca="false">IF(NOT(ISNA(MATCH(A76,GPSused1,0))),MATCH(A76,GPSused1,0),IF(NOT(ISNA(MATCH(A76,GPSused2,0))),MATCH(A76,GPSused2,0),""))</f>
        <v>73</v>
      </c>
      <c r="L76" s="141" t="n">
        <f aca="false">INDEX(TreeData,K76,1)</f>
        <v>32</v>
      </c>
      <c r="M76" s="0" t="str">
        <f aca="false">CONCATENATE("t",TEXT(L76,"000"))</f>
        <v>t032</v>
      </c>
      <c r="N76" s="0" t="str">
        <f aca="false">IF(LEN(VLOOKUP(L76,TreeData,6,FALSE())),CONCATENATE("Prev: ",VLOOKUP(L76,TreeData,6,FALSE())),"")</f>
        <v>Prev: 84-61</v>
      </c>
    </row>
    <row r="77" customFormat="false" ht="13.2" hidden="false" customHeight="false" outlineLevel="0" collapsed="false">
      <c r="A77" s="0" t="str">
        <f aca="false">CONCATENATE("20-",B77)</f>
        <v>20-49</v>
      </c>
      <c r="B77" s="0" t="n">
        <v>49</v>
      </c>
      <c r="C77" s="167" t="n">
        <v>38.77586</v>
      </c>
      <c r="D77" s="167" t="n">
        <v>-104.98267</v>
      </c>
      <c r="E77" s="0" t="n">
        <v>11657</v>
      </c>
      <c r="F77" s="129" t="n">
        <v>39375</v>
      </c>
      <c r="G77" s="168" t="n">
        <v>0.708425925925926</v>
      </c>
      <c r="I77" s="139" t="str">
        <f aca="false">TEXT(F77,"dd")</f>
        <v>20</v>
      </c>
      <c r="J77" s="140" t="n">
        <f aca="false">CONVERT(E77,"ft","m")</f>
        <v>3553.0536</v>
      </c>
      <c r="K77" s="131" t="n">
        <f aca="false">IF(NOT(ISNA(MATCH(A77,GPSused1,0))),MATCH(A77,GPSused1,0),IF(NOT(ISNA(MATCH(A77,GPSused2,0))),MATCH(A77,GPSused2,0),""))</f>
        <v>57</v>
      </c>
      <c r="L77" s="141" t="n">
        <f aca="false">INDEX(TreeData,K77,1)</f>
        <v>33</v>
      </c>
      <c r="M77" s="0" t="str">
        <f aca="false">CONCATENATE("t",TEXT(L77,"000"))</f>
        <v>t033</v>
      </c>
      <c r="N77" s="0" t="str">
        <f aca="false">IF(LEN(VLOOKUP(L77,TreeData,6,FALSE())),CONCATENATE("Prev: ",VLOOKUP(L77,TreeData,6,FALSE())),"")</f>
        <v>Prev: 84-43</v>
      </c>
    </row>
    <row r="78" customFormat="false" ht="13.2" hidden="false" customHeight="false" outlineLevel="0" collapsed="false">
      <c r="A78" s="0" t="str">
        <f aca="false">CONCATENATE("20-",B78)</f>
        <v>20-50</v>
      </c>
      <c r="B78" s="0" t="n">
        <v>50</v>
      </c>
      <c r="C78" s="167" t="n">
        <v>38.77583</v>
      </c>
      <c r="D78" s="167" t="n">
        <v>-104.98267</v>
      </c>
      <c r="E78" s="0" t="n">
        <v>11653</v>
      </c>
      <c r="F78" s="129" t="n">
        <v>39375</v>
      </c>
      <c r="G78" s="168" t="n">
        <v>0.714837962962963</v>
      </c>
      <c r="I78" s="139" t="str">
        <f aca="false">TEXT(F78,"dd")</f>
        <v>20</v>
      </c>
      <c r="J78" s="140" t="n">
        <f aca="false">CONVERT(E78,"ft","m")</f>
        <v>3551.8344</v>
      </c>
      <c r="K78" s="131" t="n">
        <f aca="false">IF(NOT(ISNA(MATCH(A78,GPSused1,0))),MATCH(A78,GPSused1,0),IF(NOT(ISNA(MATCH(A78,GPSused2,0))),MATCH(A78,GPSused2,0),""))</f>
        <v>58</v>
      </c>
      <c r="L78" s="141" t="n">
        <f aca="false">INDEX(TreeData,K78,1)</f>
        <v>33</v>
      </c>
      <c r="M78" s="0" t="str">
        <f aca="false">CONCATENATE("t",TEXT(L78,"000"))</f>
        <v>t033</v>
      </c>
      <c r="N78" s="0" t="str">
        <f aca="false">IF(LEN(VLOOKUP(L78,TreeData,6,FALSE())),CONCATENATE("Prev: ",VLOOKUP(L78,TreeData,6,FALSE())),"")</f>
        <v>Prev: 84-43</v>
      </c>
    </row>
    <row r="79" customFormat="false" ht="13.2" hidden="false" customHeight="false" outlineLevel="0" collapsed="false">
      <c r="A79" s="0" t="str">
        <f aca="false">CONCATENATE("20-",B79)</f>
        <v>20-52</v>
      </c>
      <c r="B79" s="0" t="n">
        <v>52</v>
      </c>
      <c r="C79" s="167" t="n">
        <v>38.77577</v>
      </c>
      <c r="D79" s="167" t="n">
        <v>-104.98352</v>
      </c>
      <c r="E79" s="0" t="n">
        <v>11691</v>
      </c>
      <c r="F79" s="129" t="n">
        <v>39375</v>
      </c>
      <c r="G79" s="168" t="n">
        <v>0.722847222222222</v>
      </c>
      <c r="I79" s="139" t="str">
        <f aca="false">TEXT(F79,"dd")</f>
        <v>20</v>
      </c>
      <c r="J79" s="140" t="n">
        <f aca="false">CONVERT(E79,"ft","m")</f>
        <v>3563.4168</v>
      </c>
      <c r="K79" s="131" t="n">
        <f aca="false">IF(NOT(ISNA(MATCH(A79,GPSused1,0))),MATCH(A79,GPSused1,0),IF(NOT(ISNA(MATCH(A79,GPSused2,0))),MATCH(A79,GPSused2,0),""))</f>
        <v>90</v>
      </c>
      <c r="L79" s="141" t="n">
        <f aca="false">INDEX(TreeData,K79,1)</f>
        <v>65</v>
      </c>
      <c r="M79" s="0" t="str">
        <f aca="false">CONCATENATE("t",TEXT(L79,"000"))</f>
        <v>t065</v>
      </c>
      <c r="N79" s="0" t="str">
        <f aca="false">IF(LEN(VLOOKUP(L79,TreeData,6,FALSE())),CONCATENATE("Prev: ",VLOOKUP(L79,TreeData,6,FALSE())),"")</f>
        <v>Prev: 84-38</v>
      </c>
    </row>
    <row r="80" customFormat="false" ht="13.2" hidden="false" customHeight="false" outlineLevel="0" collapsed="false">
      <c r="A80" s="0" t="str">
        <f aca="false">CONCATENATE("20-",B80)</f>
        <v>20-53</v>
      </c>
      <c r="B80" s="0" t="n">
        <v>53</v>
      </c>
      <c r="C80" s="167" t="n">
        <v>38.7757</v>
      </c>
      <c r="D80" s="167" t="n">
        <v>-104.98359</v>
      </c>
      <c r="E80" s="0" t="n">
        <v>11682</v>
      </c>
      <c r="F80" s="129" t="n">
        <v>39375</v>
      </c>
      <c r="G80" s="168" t="n">
        <v>0.726215277777778</v>
      </c>
      <c r="I80" s="139" t="str">
        <f aca="false">TEXT(F80,"dd")</f>
        <v>20</v>
      </c>
      <c r="J80" s="140" t="n">
        <f aca="false">CONVERT(E80,"ft","m")</f>
        <v>3560.6736</v>
      </c>
      <c r="K80" s="131" t="n">
        <f aca="false">IF(NOT(ISNA(MATCH(A80,GPSused1,0))),MATCH(A80,GPSused1,0),IF(NOT(ISNA(MATCH(A80,GPSused2,0))),MATCH(A80,GPSused2,0),""))</f>
        <v>66</v>
      </c>
      <c r="L80" s="141" t="n">
        <f aca="false">INDEX(TreeData,K80,1)</f>
        <v>40</v>
      </c>
      <c r="M80" s="0" t="str">
        <f aca="false">CONCATENATE("t",TEXT(L80,"000"))</f>
        <v>t040</v>
      </c>
      <c r="N80" s="0" t="str">
        <f aca="false">IF(LEN(VLOOKUP(L80,TreeData,6,FALSE())),CONCATENATE("Prev: ",VLOOKUP(L80,TreeData,6,FALSE())),"")</f>
        <v>Prev: 84-37</v>
      </c>
    </row>
    <row r="81" customFormat="false" ht="13.2" hidden="false" customHeight="false" outlineLevel="0" collapsed="false">
      <c r="A81" s="0" t="str">
        <f aca="false">CONCATENATE("20-",B81)</f>
        <v>20-54</v>
      </c>
      <c r="B81" s="0" t="n">
        <v>54</v>
      </c>
      <c r="C81" s="167" t="n">
        <v>38.77575</v>
      </c>
      <c r="D81" s="167" t="n">
        <v>-104.98388</v>
      </c>
      <c r="E81" s="0" t="n">
        <v>11697</v>
      </c>
      <c r="F81" s="129" t="n">
        <v>39375</v>
      </c>
      <c r="G81" s="168" t="n">
        <v>0.727581018518519</v>
      </c>
      <c r="I81" s="139" t="str">
        <f aca="false">TEXT(F81,"dd")</f>
        <v>20</v>
      </c>
      <c r="J81" s="140" t="n">
        <f aca="false">CONVERT(E81,"ft","m")</f>
        <v>3565.2456</v>
      </c>
      <c r="K81" s="131" t="n">
        <f aca="false">IF(NOT(ISNA(MATCH(A81,GPSused1,0))),MATCH(A81,GPSused1,0),IF(NOT(ISNA(MATCH(A81,GPSused2,0))),MATCH(A81,GPSused2,0),""))</f>
        <v>70</v>
      </c>
      <c r="L81" s="141" t="n">
        <f aca="false">INDEX(TreeData,K81,1)</f>
        <v>44</v>
      </c>
      <c r="M81" s="0" t="str">
        <f aca="false">CONCATENATE("t",TEXT(L81,"000"))</f>
        <v>t044</v>
      </c>
      <c r="N81" s="0" t="str">
        <f aca="false">IF(LEN(VLOOKUP(L81,TreeData,6,FALSE())),CONCATENATE("Prev: ",VLOOKUP(L81,TreeData,6,FALSE())),"")</f>
        <v>Prev: 84-48</v>
      </c>
    </row>
    <row r="82" customFormat="false" ht="13.2" hidden="false" customHeight="false" outlineLevel="0" collapsed="false">
      <c r="A82" s="0" t="str">
        <f aca="false">CONCATENATE("20-",B82)</f>
        <v>20-55</v>
      </c>
      <c r="B82" s="0" t="n">
        <v>55</v>
      </c>
      <c r="C82" s="167" t="n">
        <v>38.77576</v>
      </c>
      <c r="D82" s="167" t="n">
        <v>-104.98374</v>
      </c>
      <c r="E82" s="0" t="n">
        <v>11711</v>
      </c>
      <c r="F82" s="129" t="n">
        <v>39375</v>
      </c>
      <c r="G82" s="168" t="n">
        <v>0.731608796296296</v>
      </c>
      <c r="I82" s="139" t="str">
        <f aca="false">TEXT(F82,"dd")</f>
        <v>20</v>
      </c>
      <c r="J82" s="140" t="n">
        <f aca="false">CONVERT(E82,"ft","m")</f>
        <v>3569.5128</v>
      </c>
      <c r="K82" s="131" t="n">
        <f aca="false">IF(NOT(ISNA(MATCH(A82,GPSused1,0))),MATCH(A82,GPSused1,0),IF(NOT(ISNA(MATCH(A82,GPSused2,0))),MATCH(A82,GPSused2,0),""))</f>
        <v>91</v>
      </c>
      <c r="L82" s="141" t="n">
        <f aca="false">INDEX(TreeData,K82,1)</f>
        <v>66</v>
      </c>
      <c r="M82" s="0" t="str">
        <f aca="false">CONCATENATE("t",TEXT(L82,"000"))</f>
        <v>t066</v>
      </c>
      <c r="N82" s="0" t="str">
        <f aca="false">IF(LEN(VLOOKUP(L82,TreeData,6,FALSE())),CONCATENATE("Prev: ",VLOOKUP(L82,TreeData,6,FALSE())),"")</f>
        <v>Prev: 84-36</v>
      </c>
    </row>
    <row r="83" customFormat="false" ht="13.2" hidden="false" customHeight="false" outlineLevel="0" collapsed="false">
      <c r="A83" s="0" t="str">
        <f aca="false">CONCATENATE("20-",B83)</f>
        <v>20-56</v>
      </c>
      <c r="B83" s="0" t="n">
        <v>56</v>
      </c>
      <c r="C83" s="167" t="n">
        <v>38.77611</v>
      </c>
      <c r="D83" s="167" t="n">
        <v>-104.98355</v>
      </c>
      <c r="E83" s="0" t="n">
        <v>11720</v>
      </c>
      <c r="F83" s="129" t="n">
        <v>39375</v>
      </c>
      <c r="G83" s="168" t="n">
        <v>0.734814814814815</v>
      </c>
      <c r="I83" s="139" t="str">
        <f aca="false">TEXT(F83,"dd")</f>
        <v>20</v>
      </c>
      <c r="J83" s="140" t="n">
        <f aca="false">CONVERT(E83,"ft","m")</f>
        <v>3572.256</v>
      </c>
      <c r="K83" s="131" t="n">
        <f aca="false">IF(NOT(ISNA(MATCH(A83,GPSused1,0))),MATCH(A83,GPSused1,0),IF(NOT(ISNA(MATCH(A83,GPSused2,0))),MATCH(A83,GPSused2,0),""))</f>
        <v>71</v>
      </c>
      <c r="L83" s="141" t="n">
        <f aca="false">INDEX(TreeData,K83,1)</f>
        <v>45</v>
      </c>
      <c r="M83" s="0" t="str">
        <f aca="false">CONCATENATE("t",TEXT(L83,"000"))</f>
        <v>t045</v>
      </c>
      <c r="N83" s="0" t="str">
        <f aca="false">IF(LEN(VLOOKUP(L83,TreeData,6,FALSE())),CONCATENATE("Prev: ",VLOOKUP(L83,TreeData,6,FALSE())),"")</f>
        <v>Prev: 84-65</v>
      </c>
    </row>
    <row r="84" customFormat="false" ht="13.2" hidden="false" customHeight="false" outlineLevel="0" collapsed="false">
      <c r="A84" s="0" t="str">
        <f aca="false">CONCATENATE("20-",B84)</f>
        <v>20-56GtrkA</v>
      </c>
      <c r="B84" s="169" t="s">
        <v>635</v>
      </c>
      <c r="C84" s="171" t="n">
        <v>38.7763861111111</v>
      </c>
      <c r="D84" s="171" t="n">
        <v>-104.983508333333</v>
      </c>
      <c r="E84" s="170" t="n">
        <f aca="false">(100/(12*2.54))*3577</f>
        <v>11735.5643044619</v>
      </c>
      <c r="F84" s="129" t="n">
        <v>39375</v>
      </c>
      <c r="G84" s="168" t="n">
        <v>0.738171296296296</v>
      </c>
      <c r="I84" s="139" t="str">
        <f aca="false">TEXT(F84,"dd")</f>
        <v>20</v>
      </c>
      <c r="J84" s="140" t="n">
        <f aca="false">CONVERT(E84,"ft","m")</f>
        <v>3577</v>
      </c>
      <c r="K84" s="131" t="n">
        <f aca="false">IF(NOT(ISNA(MATCH(A84,GPSused1,0))),MATCH(A84,GPSused1,0),IF(NOT(ISNA(MATCH(A84,GPSused2,0))),MATCH(A84,GPSused2,0),""))</f>
        <v>92</v>
      </c>
      <c r="L84" s="141" t="n">
        <f aca="false">INDEX(TreeData,K84,1)</f>
        <v>67</v>
      </c>
      <c r="M84" s="0" t="str">
        <f aca="false">CONCATENATE("t",TEXT(L84,"000"))</f>
        <v>t067</v>
      </c>
      <c r="N84" s="0" t="str">
        <f aca="false">IF(LEN(VLOOKUP(L84,TreeData,6,FALSE())),CONCATENATE("Prev: ",VLOOKUP(L84,TreeData,6,FALSE())),"")</f>
        <v/>
      </c>
    </row>
    <row r="85" customFormat="false" ht="13.2" hidden="false" customHeight="false" outlineLevel="0" collapsed="false">
      <c r="A85" s="0" t="str">
        <f aca="false">CONCATENATE("20-",B85)</f>
        <v>20-58</v>
      </c>
      <c r="B85" s="0" t="n">
        <v>58</v>
      </c>
      <c r="C85" s="167" t="n">
        <v>38.77506</v>
      </c>
      <c r="D85" s="167" t="n">
        <v>-104.9839</v>
      </c>
      <c r="E85" s="0" t="n">
        <v>11736</v>
      </c>
      <c r="F85" s="129" t="n">
        <v>39375</v>
      </c>
      <c r="G85" s="168" t="n">
        <v>0.748611111111111</v>
      </c>
      <c r="I85" s="139" t="str">
        <f aca="false">TEXT(F85,"dd")</f>
        <v>20</v>
      </c>
      <c r="J85" s="140" t="n">
        <f aca="false">CONVERT(E85,"ft","m")</f>
        <v>3577.1328</v>
      </c>
      <c r="K85" s="131" t="n">
        <f aca="false">IF(NOT(ISNA(MATCH(A85,GPSused1,0))),MATCH(A85,GPSused1,0),IF(NOT(ISNA(MATCH(A85,GPSused2,0))),MATCH(A85,GPSused2,0),""))</f>
        <v>40</v>
      </c>
      <c r="L85" s="141" t="n">
        <f aca="false">INDEX(TreeData,K85,1)</f>
        <v>24</v>
      </c>
      <c r="M85" s="0" t="str">
        <f aca="false">CONCATENATE("t",TEXT(L85,"000"))</f>
        <v>t024</v>
      </c>
      <c r="N85" s="0" t="str">
        <f aca="false">IF(LEN(VLOOKUP(L85,TreeData,6,FALSE())),CONCATENATE("Prev: ",VLOOKUP(L85,TreeData,6,FALSE())),"")</f>
        <v/>
      </c>
    </row>
    <row r="86" customFormat="false" ht="13.2" hidden="false" customHeight="false" outlineLevel="0" collapsed="false">
      <c r="A86" s="0" t="str">
        <f aca="false">CONCATENATE("20-",B86)</f>
        <v>20-61</v>
      </c>
      <c r="B86" s="0" t="n">
        <v>61</v>
      </c>
      <c r="C86" s="167" t="n">
        <v>38.7749</v>
      </c>
      <c r="D86" s="167" t="n">
        <v>-104.98371</v>
      </c>
      <c r="E86" s="0" t="n">
        <v>11742</v>
      </c>
      <c r="F86" s="129" t="n">
        <v>39375</v>
      </c>
      <c r="G86" s="168" t="n">
        <v>0.751064814814815</v>
      </c>
      <c r="I86" s="139" t="str">
        <f aca="false">TEXT(F86,"dd")</f>
        <v>20</v>
      </c>
      <c r="J86" s="140" t="n">
        <f aca="false">CONVERT(E86,"ft","m")</f>
        <v>3578.9616</v>
      </c>
      <c r="K86" s="131" t="n">
        <f aca="false">IF(NOT(ISNA(MATCH(A86,GPSused1,0))),MATCH(A86,GPSused1,0),IF(NOT(ISNA(MATCH(A86,GPSused2,0))),MATCH(A86,GPSused2,0),""))</f>
        <v>68</v>
      </c>
      <c r="L86" s="141" t="n">
        <f aca="false">INDEX(TreeData,K86,1)</f>
        <v>42</v>
      </c>
      <c r="M86" s="0" t="str">
        <f aca="false">CONCATENATE("t",TEXT(L86,"000"))</f>
        <v>t042</v>
      </c>
      <c r="N86" s="0" t="str">
        <f aca="false">IF(LEN(VLOOKUP(L86,TreeData,6,FALSE())),CONCATENATE("Prev: ",VLOOKUP(L86,TreeData,6,FALSE())),"")</f>
        <v>Prev: 84-40</v>
      </c>
    </row>
    <row r="87" customFormat="false" ht="13.2" hidden="false" customHeight="false" outlineLevel="0" collapsed="false">
      <c r="A87" s="0" t="str">
        <f aca="false">CONCATENATE("20-",B87)</f>
        <v>20-62</v>
      </c>
      <c r="B87" s="0" t="n">
        <v>62</v>
      </c>
      <c r="C87" s="167" t="n">
        <v>38.77475</v>
      </c>
      <c r="D87" s="167" t="n">
        <v>-104.98352</v>
      </c>
      <c r="E87" s="0" t="n">
        <v>11734</v>
      </c>
      <c r="F87" s="129" t="n">
        <v>39375</v>
      </c>
      <c r="G87" s="168" t="n">
        <v>0.752280092592593</v>
      </c>
      <c r="I87" s="139" t="str">
        <f aca="false">TEXT(F87,"dd")</f>
        <v>20</v>
      </c>
      <c r="J87" s="140" t="n">
        <f aca="false">CONVERT(E87,"ft","m")</f>
        <v>3576.5232</v>
      </c>
      <c r="K87" s="131" t="n">
        <f aca="false">IF(NOT(ISNA(MATCH(A87,GPSused1,0))),MATCH(A87,GPSused1,0),IF(NOT(ISNA(MATCH(A87,GPSused2,0))),MATCH(A87,GPSused2,0),""))</f>
        <v>43</v>
      </c>
      <c r="L87" s="141" t="n">
        <f aca="false">INDEX(TreeData,K87,1)</f>
        <v>26</v>
      </c>
      <c r="M87" s="0" t="str">
        <f aca="false">CONCATENATE("t",TEXT(L87,"000"))</f>
        <v>t026</v>
      </c>
      <c r="N87" s="0" t="str">
        <f aca="false">IF(LEN(VLOOKUP(L87,TreeData,6,FALSE())),CONCATENATE("Prev: ",VLOOKUP(L87,TreeData,6,FALSE())),"")</f>
        <v/>
      </c>
    </row>
    <row r="88" customFormat="false" ht="13.2" hidden="false" customHeight="false" outlineLevel="0" collapsed="false">
      <c r="A88" s="0" t="str">
        <f aca="false">CONCATENATE("20-",B88)</f>
        <v>20-63</v>
      </c>
      <c r="B88" s="0" t="n">
        <v>63</v>
      </c>
      <c r="C88" s="167" t="n">
        <v>38.7747</v>
      </c>
      <c r="D88" s="167" t="n">
        <v>-104.98404</v>
      </c>
      <c r="E88" s="0" t="n">
        <v>11772</v>
      </c>
      <c r="F88" s="129" t="n">
        <v>39375</v>
      </c>
      <c r="G88" s="168" t="n">
        <v>0.75775462962963</v>
      </c>
      <c r="I88" s="139" t="str">
        <f aca="false">TEXT(F88,"dd")</f>
        <v>20</v>
      </c>
      <c r="J88" s="140" t="n">
        <f aca="false">CONVERT(E88,"ft","m")</f>
        <v>3588.1056</v>
      </c>
      <c r="K88" s="131" t="n">
        <f aca="false">IF(NOT(ISNA(MATCH(A88,GPSused1,0))),MATCH(A88,GPSused1,0),IF(NOT(ISNA(MATCH(A88,GPSused2,0))),MATCH(A88,GPSused2,0),""))</f>
        <v>93</v>
      </c>
      <c r="L88" s="141" t="n">
        <f aca="false">INDEX(TreeData,K88,1)</f>
        <v>68</v>
      </c>
      <c r="M88" s="0" t="str">
        <f aca="false">CONCATENATE("t",TEXT(L88,"000"))</f>
        <v>t068</v>
      </c>
      <c r="N88" s="0" t="str">
        <f aca="false">IF(LEN(VLOOKUP(L88,TreeData,6,FALSE())),CONCATENATE("Prev: ",VLOOKUP(L88,TreeData,6,FALSE())),"")</f>
        <v>Prev:  265</v>
      </c>
    </row>
    <row r="89" customFormat="false" ht="13.2" hidden="false" customHeight="false" outlineLevel="0" collapsed="false">
      <c r="I89" s="139"/>
      <c r="J89" s="140"/>
      <c r="L89" s="141"/>
    </row>
    <row r="90" customFormat="false" ht="13.2" hidden="false" customHeight="false" outlineLevel="0" collapsed="false">
      <c r="I90" s="139"/>
      <c r="J90" s="140"/>
      <c r="L90" s="141"/>
    </row>
    <row r="91" customFormat="false" ht="13.2" hidden="false" customHeight="false" outlineLevel="0" collapsed="false">
      <c r="I91" s="139"/>
      <c r="J91" s="140"/>
      <c r="L91" s="141"/>
    </row>
    <row r="92" customFormat="false" ht="13.2" hidden="false" customHeight="false" outlineLevel="0" collapsed="false">
      <c r="C92" s="6" t="s">
        <v>658</v>
      </c>
      <c r="I92" s="139"/>
      <c r="J92" s="140"/>
      <c r="L92" s="141"/>
    </row>
    <row r="93" customFormat="false" ht="13.2" hidden="false" customHeight="false" outlineLevel="0" collapsed="false">
      <c r="C93" s="172" t="s">
        <v>659</v>
      </c>
      <c r="D93" s="144"/>
      <c r="E93" s="145"/>
      <c r="F93" s="146"/>
      <c r="G93" s="147"/>
      <c r="H93" s="142"/>
      <c r="I93" s="148"/>
      <c r="J93" s="149"/>
      <c r="L93" s="141"/>
    </row>
    <row r="94" customFormat="false" ht="13.2" hidden="false" customHeight="false" outlineLevel="0" collapsed="false">
      <c r="C94" s="6"/>
      <c r="I94" s="139"/>
      <c r="J94" s="140"/>
      <c r="L94" s="141"/>
    </row>
    <row r="95" customFormat="false" ht="13.2" hidden="false" customHeight="false" outlineLevel="0" collapsed="false">
      <c r="C95" s="173" t="s">
        <v>660</v>
      </c>
      <c r="I95" s="139"/>
      <c r="J95" s="140"/>
      <c r="L95" s="141"/>
    </row>
    <row r="96" customFormat="false" ht="13.2" hidden="false" customHeight="false" outlineLevel="0" collapsed="false">
      <c r="C96" s="6"/>
      <c r="I96" s="139"/>
      <c r="J96" s="140"/>
      <c r="L96" s="141"/>
    </row>
    <row r="97" customFormat="false" ht="13.2" hidden="false" customHeight="false" outlineLevel="0" collapsed="false">
      <c r="C97" s="174" t="s">
        <v>661</v>
      </c>
      <c r="I97" s="139"/>
      <c r="J97" s="140"/>
      <c r="L97" s="141"/>
    </row>
    <row r="98" customFormat="false" ht="13.2" hidden="false" customHeight="false" outlineLevel="0" collapsed="false">
      <c r="C98" s="173" t="s">
        <v>662</v>
      </c>
      <c r="I98" s="139"/>
      <c r="J98" s="140"/>
      <c r="L98" s="141"/>
    </row>
    <row r="99" customFormat="false" ht="13.2" hidden="false" customHeight="false" outlineLevel="0" collapsed="false">
      <c r="C99" s="175" t="s">
        <v>663</v>
      </c>
      <c r="D99" s="161"/>
      <c r="E99" s="162"/>
      <c r="F99" s="176"/>
      <c r="G99" s="177"/>
      <c r="H99" s="178"/>
      <c r="I99" s="178"/>
      <c r="J99" s="178"/>
      <c r="K99" s="179"/>
      <c r="L99" s="178"/>
      <c r="M99" s="178"/>
      <c r="N99" s="178"/>
    </row>
    <row r="100" customFormat="false" ht="13.2" hidden="false" customHeight="false" outlineLevel="0" collapsed="false">
      <c r="C100" s="180" t="s">
        <v>664</v>
      </c>
      <c r="D100" s="163"/>
      <c r="E100" s="181"/>
      <c r="F100" s="182"/>
      <c r="G100" s="183"/>
      <c r="H100" s="184"/>
      <c r="I100" s="184"/>
      <c r="J100" s="184"/>
      <c r="K100" s="185"/>
      <c r="L100" s="184"/>
      <c r="M100" s="184"/>
    </row>
    <row r="101" customFormat="false" ht="13.2" hidden="false" customHeight="false" outlineLevel="0" collapsed="false">
      <c r="C101" s="186" t="s">
        <v>665</v>
      </c>
      <c r="D101" s="165"/>
      <c r="E101" s="187"/>
      <c r="F101" s="188"/>
      <c r="G101" s="189"/>
      <c r="H101" s="190"/>
      <c r="I101" s="190"/>
      <c r="J101" s="190"/>
      <c r="K101" s="191"/>
      <c r="L101" s="190"/>
      <c r="M101" s="190"/>
    </row>
    <row r="102" customFormat="false" ht="13.2" hidden="false" customHeight="false" outlineLevel="0" collapsed="false">
      <c r="C102" s="192" t="s">
        <v>666</v>
      </c>
      <c r="D102" s="193"/>
      <c r="E102" s="170"/>
      <c r="F102" s="194"/>
      <c r="G102" s="195"/>
      <c r="H102" s="169"/>
      <c r="I102" s="169"/>
      <c r="J102" s="169"/>
      <c r="K102" s="196"/>
      <c r="L102" s="169"/>
      <c r="M102" s="169"/>
      <c r="N102" s="169"/>
    </row>
    <row r="103" customFormat="false" ht="13.2" hidden="false" customHeight="false" outlineLevel="0" collapsed="false">
      <c r="C103" s="173"/>
    </row>
    <row r="104" customFormat="false" ht="13.2" hidden="false" customHeight="false" outlineLevel="0" collapsed="false">
      <c r="C104" s="1" t="s">
        <v>667</v>
      </c>
    </row>
    <row r="105" customFormat="false" ht="13.2" hidden="false" customHeight="false" outlineLevel="0" collapsed="false">
      <c r="C105" s="1"/>
    </row>
    <row r="106" customFormat="false" ht="13.2" hidden="false" customHeight="false" outlineLevel="0" collapsed="false">
      <c r="C106" s="1" t="s">
        <v>6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6.55"/>
    <col collapsed="false" customWidth="true" hidden="false" outlineLevel="0" max="3" min="3" style="127" width="9.99"/>
    <col collapsed="false" customWidth="true" hidden="false" outlineLevel="0" max="4" min="4" style="127" width="11.66"/>
    <col collapsed="false" customWidth="true" hidden="false" outlineLevel="0" max="5" min="5" style="128" width="8.87"/>
    <col collapsed="false" customWidth="false" hidden="false" outlineLevel="0" max="6" min="6" style="129" width="9.1"/>
    <col collapsed="false" customWidth="true" hidden="false" outlineLevel="0" max="7" min="7" style="130" width="8.87"/>
    <col collapsed="false" customWidth="true" hidden="false" outlineLevel="0" max="8" min="8" style="0" width="1.55"/>
    <col collapsed="false" customWidth="true" hidden="false" outlineLevel="0" max="9" min="9" style="0" width="6.99"/>
    <col collapsed="false" customWidth="true" hidden="false" outlineLevel="0" max="10" min="10" style="0" width="9.99"/>
    <col collapsed="false" customWidth="true" hidden="false" outlineLevel="0" max="11" min="11" style="0" width="10.32"/>
    <col collapsed="false" customWidth="true" hidden="false" outlineLevel="0" max="12" min="12" style="0" width="8.21"/>
    <col collapsed="false" customWidth="true" hidden="false" outlineLevel="0" max="13" min="13" style="0" width="17.43"/>
    <col collapsed="false" customWidth="true" hidden="false" outlineLevel="0" max="14" min="14" style="0" width="13.1"/>
    <col collapsed="false" customWidth="true" hidden="false" outlineLevel="0" max="15" min="15" style="197" width="11.66"/>
    <col collapsed="false" customWidth="true" hidden="false" outlineLevel="0" max="16" min="16" style="0" width="11.43"/>
    <col collapsed="false" customWidth="true" hidden="false" outlineLevel="0" max="17" min="17" style="0" width="11.77"/>
  </cols>
  <sheetData>
    <row r="1" customFormat="false" ht="13.2" hidden="false" customHeight="false" outlineLevel="0" collapsed="false">
      <c r="A1" s="0" t="s">
        <v>645</v>
      </c>
      <c r="B1" s="0" t="s">
        <v>646</v>
      </c>
      <c r="C1" s="127" t="s">
        <v>647</v>
      </c>
      <c r="D1" s="127" t="s">
        <v>648</v>
      </c>
      <c r="E1" s="128" t="s">
        <v>669</v>
      </c>
      <c r="F1" s="129" t="s">
        <v>19</v>
      </c>
      <c r="G1" s="130" t="s">
        <v>650</v>
      </c>
      <c r="H1" s="0" t="s">
        <v>192</v>
      </c>
      <c r="I1" s="0" t="s">
        <v>670</v>
      </c>
      <c r="J1" s="0" t="s">
        <v>671</v>
      </c>
      <c r="K1" s="0" t="s">
        <v>672</v>
      </c>
      <c r="L1" s="0" t="s">
        <v>673</v>
      </c>
      <c r="M1" s="0" t="s">
        <v>674</v>
      </c>
      <c r="N1" s="0" t="s">
        <v>675</v>
      </c>
    </row>
    <row r="2" customFormat="false" ht="13.2" hidden="false" customHeight="false" outlineLevel="0" collapsed="false">
      <c r="A2" s="0" t="str">
        <f aca="false">CONCATENATE(I2,"-",B2)</f>
        <v>16-1</v>
      </c>
      <c r="B2" s="0" t="n">
        <v>1</v>
      </c>
      <c r="C2" s="127" t="n">
        <v>39.01282</v>
      </c>
      <c r="D2" s="127" t="n">
        <v>-104.76445</v>
      </c>
      <c r="E2" s="128" t="n">
        <v>7064</v>
      </c>
      <c r="F2" s="129" t="n">
        <v>39279</v>
      </c>
      <c r="G2" s="130" t="n">
        <v>0.282256944444444</v>
      </c>
      <c r="I2" s="139" t="str">
        <f aca="false">TEXT(F2,"dd")</f>
        <v>16</v>
      </c>
      <c r="J2" s="140" t="n">
        <f aca="false">CONVERT(E2,"ft","m")</f>
        <v>2153.1072</v>
      </c>
      <c r="K2" s="140"/>
      <c r="L2" s="140"/>
      <c r="M2" s="140"/>
      <c r="N2" s="140"/>
    </row>
    <row r="3" customFormat="false" ht="13.2" hidden="false" customHeight="false" outlineLevel="0" collapsed="false">
      <c r="A3" s="0" t="str">
        <f aca="false">CONCATENATE(I3,"-",B3)</f>
        <v>16-8</v>
      </c>
      <c r="B3" s="0" t="n">
        <v>8</v>
      </c>
      <c r="C3" s="127" t="n">
        <v>38.99076</v>
      </c>
      <c r="D3" s="127" t="n">
        <v>-104.79743</v>
      </c>
      <c r="E3" s="128" t="n">
        <v>6745</v>
      </c>
      <c r="F3" s="129" t="n">
        <v>39279</v>
      </c>
      <c r="G3" s="130" t="n">
        <v>0.28556712962963</v>
      </c>
      <c r="I3" s="139" t="str">
        <f aca="false">TEXT(F3,"dd")</f>
        <v>16</v>
      </c>
      <c r="J3" s="140" t="n">
        <f aca="false">CONVERT(E3,"ft","m")</f>
        <v>2055.876</v>
      </c>
      <c r="K3" s="140"/>
      <c r="L3" s="140"/>
      <c r="M3" s="140"/>
      <c r="N3" s="140"/>
    </row>
    <row r="4" customFormat="false" ht="13.2" hidden="false" customHeight="false" outlineLevel="0" collapsed="false">
      <c r="A4" s="0" t="str">
        <f aca="false">CONCATENATE(I4,"-",B4)</f>
        <v>16-9</v>
      </c>
      <c r="B4" s="0" t="n">
        <v>9</v>
      </c>
      <c r="C4" s="127" t="n">
        <v>38.94386</v>
      </c>
      <c r="D4" s="127" t="n">
        <v>-104.81411</v>
      </c>
      <c r="E4" s="128" t="n">
        <v>6377</v>
      </c>
      <c r="F4" s="129" t="n">
        <v>39279</v>
      </c>
      <c r="G4" s="130" t="n">
        <v>0.289050925925926</v>
      </c>
      <c r="I4" s="139" t="str">
        <f aca="false">TEXT(F4,"dd")</f>
        <v>16</v>
      </c>
      <c r="J4" s="140" t="n">
        <f aca="false">CONVERT(E4,"ft","m")</f>
        <v>1943.7096</v>
      </c>
      <c r="K4" s="140"/>
      <c r="L4" s="140"/>
      <c r="M4" s="140"/>
      <c r="N4" s="140"/>
    </row>
    <row r="5" customFormat="false" ht="13.2" hidden="false" customHeight="false" outlineLevel="0" collapsed="false">
      <c r="A5" s="0" t="str">
        <f aca="false">CONCATENATE(I5,"-",B5)</f>
        <v>16-10</v>
      </c>
      <c r="B5" s="0" t="n">
        <v>10</v>
      </c>
      <c r="C5" s="127" t="n">
        <v>38.87736</v>
      </c>
      <c r="D5" s="127" t="n">
        <v>-104.8354</v>
      </c>
      <c r="E5" s="128" t="n">
        <v>6163</v>
      </c>
      <c r="F5" s="129" t="n">
        <v>39279</v>
      </c>
      <c r="G5" s="130" t="n">
        <v>0.292534722222222</v>
      </c>
      <c r="I5" s="139" t="str">
        <f aca="false">TEXT(F5,"dd")</f>
        <v>16</v>
      </c>
      <c r="J5" s="140" t="n">
        <f aca="false">CONVERT(E5,"ft","m")</f>
        <v>1878.4824</v>
      </c>
      <c r="K5" s="140"/>
      <c r="L5" s="140"/>
      <c r="M5" s="140"/>
      <c r="N5" s="140"/>
    </row>
    <row r="6" customFormat="false" ht="13.2" hidden="false" customHeight="false" outlineLevel="0" collapsed="false">
      <c r="A6" s="0" t="str">
        <f aca="false">CONCATENATE(I6,"-",B6)</f>
        <v>16-11</v>
      </c>
      <c r="B6" s="0" t="n">
        <v>11</v>
      </c>
      <c r="C6" s="127" t="n">
        <v>38.848</v>
      </c>
      <c r="D6" s="127" t="n">
        <v>-104.84718</v>
      </c>
      <c r="E6" s="128" t="n">
        <v>6131</v>
      </c>
      <c r="F6" s="129" t="n">
        <v>39279</v>
      </c>
      <c r="G6" s="130" t="n">
        <v>0.29599537037037</v>
      </c>
      <c r="I6" s="139" t="str">
        <f aca="false">TEXT(F6,"dd")</f>
        <v>16</v>
      </c>
      <c r="J6" s="140" t="n">
        <f aca="false">CONVERT(E6,"ft","m")</f>
        <v>1868.7288</v>
      </c>
      <c r="K6" s="140"/>
      <c r="L6" s="140"/>
      <c r="M6" s="140"/>
      <c r="N6" s="140"/>
    </row>
    <row r="7" customFormat="false" ht="13.2" hidden="false" customHeight="false" outlineLevel="0" collapsed="false">
      <c r="A7" s="0" t="str">
        <f aca="false">CONCATENATE(I7,"-",B7)</f>
        <v>16-12</v>
      </c>
      <c r="B7" s="0" t="n">
        <v>12</v>
      </c>
      <c r="C7" s="127" t="n">
        <v>38.85313</v>
      </c>
      <c r="D7" s="127" t="n">
        <v>-104.87183</v>
      </c>
      <c r="E7" s="128" t="n">
        <v>6129</v>
      </c>
      <c r="F7" s="129" t="n">
        <v>39279</v>
      </c>
      <c r="G7" s="130" t="n">
        <v>0.299467592592593</v>
      </c>
      <c r="I7" s="139" t="str">
        <f aca="false">TEXT(F7,"dd")</f>
        <v>16</v>
      </c>
      <c r="J7" s="140" t="n">
        <f aca="false">CONVERT(E7,"ft","m")</f>
        <v>1868.1192</v>
      </c>
      <c r="K7" s="140"/>
      <c r="L7" s="140"/>
      <c r="M7" s="140"/>
      <c r="N7" s="140"/>
    </row>
    <row r="8" customFormat="false" ht="13.2" hidden="false" customHeight="false" outlineLevel="0" collapsed="false">
      <c r="A8" s="0" t="str">
        <f aca="false">CONCATENATE(I8,"-",B8)</f>
        <v>16-13</v>
      </c>
      <c r="B8" s="0" t="n">
        <v>13</v>
      </c>
      <c r="C8" s="127" t="n">
        <v>38.85981</v>
      </c>
      <c r="D8" s="127" t="n">
        <v>-104.90937</v>
      </c>
      <c r="E8" s="128" t="n">
        <v>6392</v>
      </c>
      <c r="F8" s="129" t="n">
        <v>39279</v>
      </c>
      <c r="G8" s="130" t="n">
        <v>0.316828703703704</v>
      </c>
      <c r="I8" s="139" t="str">
        <f aca="false">TEXT(F8,"dd")</f>
        <v>16</v>
      </c>
      <c r="J8" s="140" t="n">
        <f aca="false">CONVERT(E8,"ft","m")</f>
        <v>1948.2816</v>
      </c>
      <c r="K8" s="140"/>
      <c r="L8" s="140"/>
      <c r="M8" s="140"/>
      <c r="N8" s="140"/>
    </row>
    <row r="9" customFormat="false" ht="13.2" hidden="false" customHeight="false" outlineLevel="0" collapsed="false">
      <c r="A9" s="0" t="str">
        <f aca="false">CONCATENATE(I9,"-",B9)</f>
        <v>16-14</v>
      </c>
      <c r="B9" s="0" t="n">
        <v>14</v>
      </c>
      <c r="C9" s="127" t="n">
        <v>38.8892</v>
      </c>
      <c r="D9" s="127" t="n">
        <v>-104.96406</v>
      </c>
      <c r="E9" s="128" t="n">
        <v>7261</v>
      </c>
      <c r="F9" s="129" t="n">
        <v>39279</v>
      </c>
      <c r="G9" s="130" t="n">
        <v>0.320300925925926</v>
      </c>
      <c r="I9" s="139" t="str">
        <f aca="false">TEXT(F9,"dd")</f>
        <v>16</v>
      </c>
      <c r="J9" s="140" t="n">
        <f aca="false">CONVERT(E9,"ft","m")</f>
        <v>2213.1528</v>
      </c>
      <c r="K9" s="140"/>
      <c r="L9" s="140"/>
      <c r="M9" s="140"/>
      <c r="N9" s="140"/>
      <c r="P9" s="127"/>
      <c r="Q9" s="127"/>
    </row>
    <row r="10" customFormat="false" ht="13.2" hidden="false" customHeight="false" outlineLevel="0" collapsed="false">
      <c r="A10" s="0" t="str">
        <f aca="false">CONCATENATE(I10,"-",B10)</f>
        <v>16-15</v>
      </c>
      <c r="B10" s="0" t="n">
        <v>15</v>
      </c>
      <c r="C10" s="127" t="n">
        <v>38.94037</v>
      </c>
      <c r="D10" s="127" t="n">
        <v>-105.01337</v>
      </c>
      <c r="E10" s="128" t="n">
        <v>7860</v>
      </c>
      <c r="F10" s="129" t="n">
        <v>39279</v>
      </c>
      <c r="G10" s="130" t="n">
        <v>0.323773148148148</v>
      </c>
      <c r="I10" s="139" t="str">
        <f aca="false">TEXT(F10,"dd")</f>
        <v>16</v>
      </c>
      <c r="J10" s="140" t="n">
        <f aca="false">CONVERT(E10,"ft","m")</f>
        <v>2395.728</v>
      </c>
      <c r="K10" s="140"/>
      <c r="L10" s="140"/>
      <c r="M10" s="140"/>
      <c r="N10" s="140"/>
      <c r="P10" s="127"/>
      <c r="Q10" s="127"/>
    </row>
    <row r="11" customFormat="false" ht="13.2" hidden="false" customHeight="false" outlineLevel="0" collapsed="false">
      <c r="A11" s="0" t="str">
        <f aca="false">CONCATENATE(I11,"-",B11)</f>
        <v>16-16</v>
      </c>
      <c r="B11" s="0" t="n">
        <v>16</v>
      </c>
      <c r="C11" s="127" t="n">
        <v>38.99448</v>
      </c>
      <c r="D11" s="127" t="n">
        <v>-105.05169</v>
      </c>
      <c r="E11" s="128" t="n">
        <v>8452</v>
      </c>
      <c r="F11" s="129" t="n">
        <v>39279</v>
      </c>
      <c r="G11" s="130" t="n">
        <v>0.32724537037037</v>
      </c>
      <c r="I11" s="139" t="str">
        <f aca="false">TEXT(F11,"dd")</f>
        <v>16</v>
      </c>
      <c r="J11" s="140" t="n">
        <f aca="false">CONVERT(E11,"ft","m")</f>
        <v>2576.1696</v>
      </c>
      <c r="K11" s="140"/>
      <c r="L11" s="140"/>
      <c r="M11" s="140"/>
      <c r="N11" s="140"/>
      <c r="P11" s="127"/>
      <c r="Q11" s="127"/>
    </row>
    <row r="12" customFormat="false" ht="13.2" hidden="false" customHeight="false" outlineLevel="0" collapsed="false">
      <c r="A12" s="0" t="str">
        <f aca="false">CONCATENATE(I12,"-",B12)</f>
        <v>16-17</v>
      </c>
      <c r="B12" s="0" t="n">
        <v>17</v>
      </c>
      <c r="C12" s="127" t="n">
        <v>38.95761</v>
      </c>
      <c r="D12" s="127" t="n">
        <v>-105.09907</v>
      </c>
      <c r="E12" s="128" t="n">
        <v>8927</v>
      </c>
      <c r="F12" s="129" t="n">
        <v>39279</v>
      </c>
      <c r="G12" s="130" t="n">
        <v>0.330717592592593</v>
      </c>
      <c r="I12" s="139" t="str">
        <f aca="false">TEXT(F12,"dd")</f>
        <v>16</v>
      </c>
      <c r="J12" s="140" t="n">
        <f aca="false">CONVERT(E12,"ft","m")</f>
        <v>2720.9496</v>
      </c>
      <c r="K12" s="140"/>
      <c r="L12" s="140"/>
      <c r="M12" s="140"/>
      <c r="N12" s="140"/>
    </row>
    <row r="13" customFormat="false" ht="13.2" hidden="false" customHeight="false" outlineLevel="0" collapsed="false">
      <c r="A13" s="0" t="str">
        <f aca="false">CONCATENATE(I13,"-",B13)</f>
        <v>16-18</v>
      </c>
      <c r="B13" s="0" t="n">
        <v>18</v>
      </c>
      <c r="C13" s="127" t="n">
        <v>38.92936</v>
      </c>
      <c r="D13" s="127" t="n">
        <v>-105.15822</v>
      </c>
      <c r="E13" s="128" t="n">
        <v>9247</v>
      </c>
      <c r="F13" s="129" t="n">
        <v>39279</v>
      </c>
      <c r="G13" s="130" t="n">
        <v>0.334189814814815</v>
      </c>
      <c r="I13" s="139" t="str">
        <f aca="false">TEXT(F13,"dd")</f>
        <v>16</v>
      </c>
      <c r="J13" s="140" t="n">
        <f aca="false">CONVERT(E13,"ft","m")</f>
        <v>2818.4856</v>
      </c>
      <c r="K13" s="140"/>
      <c r="L13" s="140"/>
      <c r="M13" s="140"/>
      <c r="N13" s="140"/>
    </row>
    <row r="14" customFormat="false" ht="13.2" hidden="false" customHeight="false" outlineLevel="0" collapsed="false">
      <c r="A14" s="0" t="str">
        <f aca="false">CONCATENATE(I14,"-",B14)</f>
        <v>16-19</v>
      </c>
      <c r="B14" s="0" t="n">
        <v>19</v>
      </c>
      <c r="C14" s="127" t="n">
        <v>38.86805</v>
      </c>
      <c r="D14" s="127" t="n">
        <v>-105.16117</v>
      </c>
      <c r="E14" s="128" t="n">
        <v>9038</v>
      </c>
      <c r="F14" s="129" t="n">
        <v>39279</v>
      </c>
      <c r="G14" s="130" t="n">
        <v>0.337662037037037</v>
      </c>
      <c r="I14" s="139" t="str">
        <f aca="false">TEXT(F14,"dd")</f>
        <v>16</v>
      </c>
      <c r="J14" s="140" t="n">
        <f aca="false">CONVERT(E14,"ft","m")</f>
        <v>2754.7824</v>
      </c>
      <c r="K14" s="140"/>
      <c r="L14" s="140"/>
      <c r="M14" s="140"/>
      <c r="N14" s="140"/>
    </row>
    <row r="15" customFormat="false" ht="13.2" hidden="false" customHeight="false" outlineLevel="0" collapsed="false">
      <c r="A15" s="0" t="str">
        <f aca="false">CONCATENATE(I15,"-",B15)</f>
        <v>16-20</v>
      </c>
      <c r="B15" s="0" t="n">
        <v>20</v>
      </c>
      <c r="C15" s="127" t="n">
        <v>38.84577</v>
      </c>
      <c r="D15" s="127" t="n">
        <v>-105.14553</v>
      </c>
      <c r="E15" s="128" t="n">
        <v>9531</v>
      </c>
      <c r="F15" s="129" t="n">
        <v>39279</v>
      </c>
      <c r="G15" s="130" t="n">
        <v>0.341134259259259</v>
      </c>
      <c r="I15" s="139" t="str">
        <f aca="false">TEXT(F15,"dd")</f>
        <v>16</v>
      </c>
      <c r="J15" s="140" t="n">
        <f aca="false">CONVERT(E15,"ft","m")</f>
        <v>2905.0488</v>
      </c>
      <c r="K15" s="140"/>
      <c r="L15" s="140"/>
      <c r="M15" s="140"/>
      <c r="N15" s="140"/>
    </row>
    <row r="16" customFormat="false" ht="13.2" hidden="false" customHeight="false" outlineLevel="0" collapsed="false">
      <c r="A16" s="0" t="str">
        <f aca="false">CONCATENATE(I16,"-",B16)</f>
        <v>16-21</v>
      </c>
      <c r="B16" s="0" t="n">
        <v>21</v>
      </c>
      <c r="C16" s="127" t="n">
        <v>38.81018</v>
      </c>
      <c r="D16" s="127" t="n">
        <v>-105.12577</v>
      </c>
      <c r="E16" s="128" t="n">
        <v>9928</v>
      </c>
      <c r="F16" s="129" t="n">
        <v>39279</v>
      </c>
      <c r="G16" s="130" t="n">
        <v>0.344606481481482</v>
      </c>
      <c r="I16" s="139" t="str">
        <f aca="false">TEXT(F16,"dd")</f>
        <v>16</v>
      </c>
      <c r="J16" s="140" t="n">
        <f aca="false">CONVERT(E16,"ft","m")</f>
        <v>3026.0544</v>
      </c>
      <c r="K16" s="140"/>
      <c r="L16" s="140"/>
      <c r="M16" s="140"/>
      <c r="N16" s="140"/>
    </row>
    <row r="17" customFormat="false" ht="13.2" hidden="false" customHeight="false" outlineLevel="0" collapsed="false">
      <c r="A17" s="0" t="str">
        <f aca="false">CONCATENATE(I17,"-",B17)</f>
        <v>16-22</v>
      </c>
      <c r="B17" s="0" t="n">
        <v>22</v>
      </c>
      <c r="C17" s="127" t="n">
        <v>38.75918</v>
      </c>
      <c r="D17" s="127" t="n">
        <v>-105.10975</v>
      </c>
      <c r="E17" s="128" t="n">
        <v>9872</v>
      </c>
      <c r="F17" s="129" t="n">
        <v>39279</v>
      </c>
      <c r="G17" s="130" t="n">
        <v>0.348078703703704</v>
      </c>
      <c r="I17" s="139" t="str">
        <f aca="false">TEXT(F17,"dd")</f>
        <v>16</v>
      </c>
      <c r="J17" s="140" t="n">
        <f aca="false">CONVERT(E17,"ft","m")</f>
        <v>3008.9856</v>
      </c>
      <c r="K17" s="140"/>
      <c r="L17" s="140"/>
      <c r="M17" s="140"/>
      <c r="N17" s="140"/>
    </row>
    <row r="18" customFormat="false" ht="13.2" hidden="false" customHeight="false" outlineLevel="0" collapsed="false">
      <c r="A18" s="0" t="str">
        <f aca="false">CONCATENATE(I18,"-",B18)</f>
        <v>16-23</v>
      </c>
      <c r="B18" s="0" t="n">
        <v>23</v>
      </c>
      <c r="C18" s="127" t="n">
        <v>38.7431</v>
      </c>
      <c r="D18" s="127" t="n">
        <v>-105.08859</v>
      </c>
      <c r="E18" s="128" t="n">
        <v>9700</v>
      </c>
      <c r="F18" s="129" t="n">
        <v>39279</v>
      </c>
      <c r="G18" s="130" t="n">
        <v>0.351550925925926</v>
      </c>
      <c r="I18" s="139" t="str">
        <f aca="false">TEXT(F18,"dd")</f>
        <v>16</v>
      </c>
      <c r="J18" s="140" t="n">
        <f aca="false">CONVERT(E18,"ft","m")</f>
        <v>2956.56</v>
      </c>
      <c r="K18" s="140"/>
      <c r="L18" s="140"/>
      <c r="M18" s="140"/>
      <c r="N18" s="140"/>
    </row>
    <row r="19" customFormat="false" ht="13.2" hidden="false" customHeight="false" outlineLevel="0" collapsed="false">
      <c r="A19" s="0" t="str">
        <f aca="false">CONCATENATE(I19,"-",B19)</f>
        <v>16-24</v>
      </c>
      <c r="B19" s="0" t="n">
        <v>24</v>
      </c>
      <c r="C19" s="127" t="n">
        <v>38.73399</v>
      </c>
      <c r="D19" s="127" t="n">
        <v>-105.0616</v>
      </c>
      <c r="E19" s="128" t="n">
        <v>9690</v>
      </c>
      <c r="F19" s="129" t="n">
        <v>39279</v>
      </c>
      <c r="G19" s="130" t="n">
        <v>0.355023148148148</v>
      </c>
      <c r="I19" s="139" t="str">
        <f aca="false">TEXT(F19,"dd")</f>
        <v>16</v>
      </c>
      <c r="J19" s="140" t="n">
        <f aca="false">CONVERT(E19,"ft","m")</f>
        <v>2953.512</v>
      </c>
      <c r="K19" s="140"/>
      <c r="L19" s="140"/>
      <c r="M19" s="140"/>
      <c r="N19" s="140"/>
    </row>
    <row r="20" customFormat="false" ht="13.2" hidden="false" customHeight="false" outlineLevel="0" collapsed="false">
      <c r="A20" s="0" t="str">
        <f aca="false">CONCATENATE(I20,"-",B20)</f>
        <v>16-25</v>
      </c>
      <c r="B20" s="0" t="n">
        <v>25</v>
      </c>
      <c r="C20" s="127" t="n">
        <v>38.72618</v>
      </c>
      <c r="D20" s="127" t="n">
        <v>-105.03728</v>
      </c>
      <c r="E20" s="128" t="n">
        <v>9503</v>
      </c>
      <c r="F20" s="129" t="n">
        <v>39279</v>
      </c>
      <c r="G20" s="130" t="n">
        <v>0.35849537037037</v>
      </c>
      <c r="I20" s="139" t="str">
        <f aca="false">TEXT(F20,"dd")</f>
        <v>16</v>
      </c>
      <c r="J20" s="140" t="n">
        <f aca="false">CONVERT(E20,"ft","m")</f>
        <v>2896.5144</v>
      </c>
      <c r="K20" s="140"/>
      <c r="L20" s="140"/>
      <c r="M20" s="140"/>
      <c r="N20" s="140"/>
    </row>
    <row r="21" customFormat="false" ht="13.2" hidden="false" customHeight="false" outlineLevel="0" collapsed="false">
      <c r="A21" s="0" t="str">
        <f aca="false">CONCATENATE(I21,"-",B21)</f>
        <v>16-26</v>
      </c>
      <c r="B21" s="0" t="n">
        <v>26</v>
      </c>
      <c r="C21" s="127" t="n">
        <v>38.73561</v>
      </c>
      <c r="D21" s="127" t="n">
        <v>-105.03233</v>
      </c>
      <c r="E21" s="128" t="n">
        <v>9376</v>
      </c>
      <c r="F21" s="129" t="n">
        <v>39279</v>
      </c>
      <c r="G21" s="130" t="n">
        <v>0.363946759259259</v>
      </c>
      <c r="I21" s="139" t="str">
        <f aca="false">TEXT(F21,"dd")</f>
        <v>16</v>
      </c>
      <c r="J21" s="140" t="n">
        <f aca="false">CONVERT(E21,"ft","m")</f>
        <v>2857.8048</v>
      </c>
      <c r="K21" s="140"/>
      <c r="L21" s="140"/>
      <c r="M21" s="140"/>
      <c r="N21" s="140"/>
    </row>
    <row r="22" customFormat="false" ht="13.2" hidden="false" customHeight="false" outlineLevel="0" collapsed="false">
      <c r="A22" s="0" t="str">
        <f aca="false">CONCATENATE(I22,"-",B22)</f>
        <v>16-27</v>
      </c>
      <c r="B22" s="0" t="n">
        <v>27</v>
      </c>
      <c r="C22" s="127" t="n">
        <v>38.73353</v>
      </c>
      <c r="D22" s="127" t="n">
        <v>-105.02015</v>
      </c>
      <c r="E22" s="128" t="n">
        <v>9454</v>
      </c>
      <c r="F22" s="129" t="n">
        <v>39279</v>
      </c>
      <c r="G22" s="130" t="n">
        <v>0.367430555555556</v>
      </c>
      <c r="I22" s="139" t="str">
        <f aca="false">TEXT(F22,"dd")</f>
        <v>16</v>
      </c>
      <c r="J22" s="140" t="n">
        <f aca="false">CONVERT(E22,"ft","m")</f>
        <v>2881.5792</v>
      </c>
      <c r="K22" s="140"/>
      <c r="L22" s="140"/>
      <c r="M22" s="140"/>
      <c r="N22" s="140"/>
    </row>
    <row r="23" customFormat="false" ht="13.2" hidden="false" customHeight="false" outlineLevel="0" collapsed="false">
      <c r="A23" s="0" t="str">
        <f aca="false">CONCATENATE(I23,"-",B23)</f>
        <v>16-28</v>
      </c>
      <c r="B23" s="0" t="n">
        <v>28</v>
      </c>
      <c r="C23" s="127" t="n">
        <v>38.74826</v>
      </c>
      <c r="D23" s="127" t="n">
        <v>-105.0118</v>
      </c>
      <c r="E23" s="128" t="n">
        <v>10214</v>
      </c>
      <c r="F23" s="129" t="n">
        <v>39279</v>
      </c>
      <c r="G23" s="130" t="n">
        <v>0.370902777777778</v>
      </c>
      <c r="I23" s="139" t="str">
        <f aca="false">TEXT(F23,"dd")</f>
        <v>16</v>
      </c>
      <c r="J23" s="140" t="n">
        <f aca="false">CONVERT(E23,"ft","m")</f>
        <v>3113.2272</v>
      </c>
      <c r="K23" s="140"/>
      <c r="L23" s="140"/>
      <c r="M23" s="140"/>
      <c r="N23" s="140"/>
    </row>
    <row r="24" customFormat="false" ht="13.2" hidden="false" customHeight="false" outlineLevel="0" collapsed="false">
      <c r="A24" s="0" t="str">
        <f aca="false">CONCATENATE(I24,"-",B24)</f>
        <v>16-29</v>
      </c>
      <c r="B24" s="0" t="n">
        <v>29</v>
      </c>
      <c r="C24" s="127" t="n">
        <v>38.7704</v>
      </c>
      <c r="D24" s="127" t="n">
        <v>-105.01841</v>
      </c>
      <c r="E24" s="128" t="n">
        <v>10791</v>
      </c>
      <c r="F24" s="129" t="n">
        <v>39279</v>
      </c>
      <c r="G24" s="130" t="n">
        <v>0.374375</v>
      </c>
      <c r="I24" s="139" t="str">
        <f aca="false">TEXT(F24,"dd")</f>
        <v>16</v>
      </c>
      <c r="J24" s="140" t="n">
        <f aca="false">CONVERT(E24,"ft","m")</f>
        <v>3289.0968</v>
      </c>
      <c r="K24" s="140"/>
      <c r="L24" s="140"/>
      <c r="M24" s="140"/>
      <c r="N24" s="140"/>
    </row>
    <row r="25" customFormat="false" ht="13.2" hidden="false" customHeight="false" outlineLevel="0" collapsed="false">
      <c r="A25" s="0" t="str">
        <f aca="false">CONCATENATE(I25,"-",B25)</f>
        <v>16-30</v>
      </c>
      <c r="B25" s="0" t="n">
        <v>30</v>
      </c>
      <c r="C25" s="127" t="n">
        <v>38.7698</v>
      </c>
      <c r="D25" s="127" t="n">
        <v>-105.01435</v>
      </c>
      <c r="E25" s="128" t="n">
        <v>11103</v>
      </c>
      <c r="F25" s="129" t="n">
        <v>39279</v>
      </c>
      <c r="G25" s="130" t="n">
        <v>0.381319444444445</v>
      </c>
      <c r="I25" s="139" t="str">
        <f aca="false">TEXT(F25,"dd")</f>
        <v>16</v>
      </c>
      <c r="J25" s="140" t="n">
        <f aca="false">CONVERT(E25,"ft","m")</f>
        <v>3384.1944</v>
      </c>
      <c r="K25" s="140"/>
      <c r="L25" s="140"/>
      <c r="M25" s="140"/>
      <c r="N25" s="140"/>
    </row>
    <row r="26" customFormat="false" ht="13.2" hidden="false" customHeight="false" outlineLevel="0" collapsed="false">
      <c r="A26" s="0" t="str">
        <f aca="false">CONCATENATE(I26,"-",B26)</f>
        <v>16-31</v>
      </c>
      <c r="B26" s="0" t="n">
        <v>31</v>
      </c>
      <c r="C26" s="127" t="n">
        <v>38.76826</v>
      </c>
      <c r="D26" s="127" t="n">
        <v>-105.01283</v>
      </c>
      <c r="E26" s="128" t="n">
        <v>11231</v>
      </c>
      <c r="F26" s="129" t="n">
        <v>39279</v>
      </c>
      <c r="G26" s="130" t="n">
        <v>0.386574074074074</v>
      </c>
      <c r="I26" s="139" t="str">
        <f aca="false">TEXT(F26,"dd")</f>
        <v>16</v>
      </c>
      <c r="J26" s="140" t="n">
        <f aca="false">CONVERT(E26,"ft","m")</f>
        <v>3423.2088</v>
      </c>
      <c r="K26" s="140"/>
      <c r="L26" s="140"/>
      <c r="M26" s="140"/>
      <c r="N26" s="140"/>
    </row>
    <row r="27" customFormat="false" ht="13.2" hidden="false" customHeight="false" outlineLevel="0" collapsed="false">
      <c r="A27" s="0" t="str">
        <f aca="false">CONCATENATE(I27,"-",B27)</f>
        <v>16-32</v>
      </c>
      <c r="B27" s="0" t="n">
        <v>32</v>
      </c>
      <c r="C27" s="127" t="n">
        <v>38.76824</v>
      </c>
      <c r="D27" s="127" t="n">
        <v>-105.01281</v>
      </c>
      <c r="E27" s="128" t="n">
        <v>11231</v>
      </c>
      <c r="F27" s="129" t="n">
        <v>39279</v>
      </c>
      <c r="G27" s="130" t="n">
        <v>0.392893518518519</v>
      </c>
      <c r="I27" s="139" t="str">
        <f aca="false">TEXT(F27,"dd")</f>
        <v>16</v>
      </c>
      <c r="J27" s="140" t="n">
        <f aca="false">CONVERT(E27,"ft","m")</f>
        <v>3423.2088</v>
      </c>
      <c r="K27" s="140"/>
      <c r="L27" s="140"/>
      <c r="M27" s="140"/>
      <c r="N27" s="140"/>
    </row>
    <row r="28" customFormat="false" ht="13.2" hidden="false" customHeight="false" outlineLevel="0" collapsed="false">
      <c r="A28" s="0" t="str">
        <f aca="false">CONCATENATE(I28,"-",B28)</f>
        <v>16-33</v>
      </c>
      <c r="B28" s="0" t="n">
        <v>33</v>
      </c>
      <c r="C28" s="127" t="n">
        <v>38.76826</v>
      </c>
      <c r="D28" s="127" t="n">
        <v>-105.01159</v>
      </c>
      <c r="E28" s="128" t="n">
        <v>11282</v>
      </c>
      <c r="F28" s="129" t="n">
        <v>39279</v>
      </c>
      <c r="G28" s="130" t="n">
        <v>0.406886574074074</v>
      </c>
      <c r="I28" s="139" t="str">
        <f aca="false">TEXT(F28,"dd")</f>
        <v>16</v>
      </c>
      <c r="J28" s="140" t="n">
        <f aca="false">CONVERT(E28,"ft","m")</f>
        <v>3438.7536</v>
      </c>
      <c r="K28" s="140"/>
      <c r="L28" s="140"/>
      <c r="M28" s="140"/>
      <c r="N28" s="140"/>
    </row>
    <row r="29" customFormat="false" ht="13.2" hidden="false" customHeight="false" outlineLevel="0" collapsed="false">
      <c r="A29" s="0" t="str">
        <f aca="false">CONCATENATE(I29,"-",B29)</f>
        <v>16-34</v>
      </c>
      <c r="B29" s="0" t="n">
        <v>34</v>
      </c>
      <c r="C29" s="127" t="n">
        <v>38.76826</v>
      </c>
      <c r="D29" s="127" t="n">
        <v>-105.01158</v>
      </c>
      <c r="E29" s="128" t="n">
        <v>11283</v>
      </c>
      <c r="F29" s="129" t="n">
        <v>39279</v>
      </c>
      <c r="G29" s="130" t="n">
        <v>0.407453703703704</v>
      </c>
      <c r="I29" s="139" t="str">
        <f aca="false">TEXT(F29,"dd")</f>
        <v>16</v>
      </c>
      <c r="J29" s="140" t="n">
        <f aca="false">CONVERT(E29,"ft","m")</f>
        <v>3439.0584</v>
      </c>
      <c r="K29" s="140"/>
      <c r="L29" s="140"/>
      <c r="M29" s="140"/>
      <c r="N29" s="140"/>
    </row>
    <row r="30" customFormat="false" ht="13.2" hidden="false" customHeight="false" outlineLevel="0" collapsed="false">
      <c r="A30" s="0" t="str">
        <f aca="false">CONCATENATE(I30,"-",B30)</f>
        <v>16-35</v>
      </c>
      <c r="B30" s="0" t="n">
        <v>35</v>
      </c>
      <c r="C30" s="127" t="n">
        <v>38.76933</v>
      </c>
      <c r="D30" s="127" t="n">
        <v>-105.00981</v>
      </c>
      <c r="E30" s="128" t="n">
        <v>11351</v>
      </c>
      <c r="F30" s="129" t="n">
        <v>39279</v>
      </c>
      <c r="G30" s="130" t="n">
        <v>0.414409722222222</v>
      </c>
      <c r="I30" s="139" t="str">
        <f aca="false">TEXT(F30,"dd")</f>
        <v>16</v>
      </c>
      <c r="J30" s="140" t="n">
        <f aca="false">CONVERT(E30,"ft","m")</f>
        <v>3459.7848</v>
      </c>
      <c r="K30" s="140"/>
      <c r="L30" s="140"/>
      <c r="M30" s="140"/>
      <c r="N30" s="140"/>
    </row>
    <row r="31" customFormat="false" ht="13.2" hidden="false" customHeight="false" outlineLevel="0" collapsed="false">
      <c r="A31" s="0" t="str">
        <f aca="false">CONCATENATE(I31,"-",B31)</f>
        <v>16-37</v>
      </c>
      <c r="B31" s="0" t="n">
        <v>37</v>
      </c>
      <c r="C31" s="127" t="n">
        <v>38.7695</v>
      </c>
      <c r="D31" s="127" t="n">
        <v>-105.00986</v>
      </c>
      <c r="E31" s="128" t="n">
        <v>11364</v>
      </c>
      <c r="F31" s="129" t="n">
        <v>39279</v>
      </c>
      <c r="G31" s="130" t="n">
        <v>0.418287037037037</v>
      </c>
      <c r="I31" s="139" t="str">
        <f aca="false">TEXT(F31,"dd")</f>
        <v>16</v>
      </c>
      <c r="J31" s="140" t="n">
        <f aca="false">CONVERT(E31,"ft","m")</f>
        <v>3463.7472</v>
      </c>
      <c r="K31" s="140"/>
      <c r="L31" s="140"/>
      <c r="M31" s="140"/>
      <c r="N31" s="140"/>
    </row>
    <row r="32" customFormat="false" ht="13.2" hidden="false" customHeight="false" outlineLevel="0" collapsed="false">
      <c r="A32" s="0" t="str">
        <f aca="false">CONCATENATE(I32,"-",B32)</f>
        <v>16-38</v>
      </c>
      <c r="B32" s="0" t="n">
        <v>38</v>
      </c>
      <c r="C32" s="127" t="n">
        <v>38.77049</v>
      </c>
      <c r="D32" s="127" t="n">
        <v>-105.00999</v>
      </c>
      <c r="E32" s="128" t="n">
        <v>11403</v>
      </c>
      <c r="F32" s="129" t="n">
        <v>39279</v>
      </c>
      <c r="G32" s="130" t="n">
        <v>0.424814814814815</v>
      </c>
      <c r="I32" s="139" t="str">
        <f aca="false">TEXT(F32,"dd")</f>
        <v>16</v>
      </c>
      <c r="J32" s="140" t="n">
        <f aca="false">CONVERT(E32,"ft","m")</f>
        <v>3475.6344</v>
      </c>
      <c r="K32" s="140"/>
      <c r="L32" s="140"/>
      <c r="M32" s="140"/>
      <c r="N32" s="140"/>
    </row>
    <row r="33" customFormat="false" ht="13.2" hidden="false" customHeight="false" outlineLevel="0" collapsed="false">
      <c r="A33" s="0" t="str">
        <f aca="false">CONCATENATE(I33,"-",B33)</f>
        <v>16-39</v>
      </c>
      <c r="B33" s="0" t="n">
        <v>39</v>
      </c>
      <c r="C33" s="127" t="n">
        <v>38.77052</v>
      </c>
      <c r="D33" s="127" t="n">
        <v>-105.00996</v>
      </c>
      <c r="E33" s="128" t="n">
        <v>11403</v>
      </c>
      <c r="F33" s="129" t="n">
        <v>39279</v>
      </c>
      <c r="G33" s="130" t="n">
        <v>0.424918981481482</v>
      </c>
      <c r="I33" s="139" t="str">
        <f aca="false">TEXT(F33,"dd")</f>
        <v>16</v>
      </c>
      <c r="J33" s="140" t="n">
        <f aca="false">CONVERT(E33,"ft","m")</f>
        <v>3475.6344</v>
      </c>
      <c r="K33" s="140"/>
      <c r="L33" s="140"/>
      <c r="M33" s="140"/>
      <c r="N33" s="140"/>
    </row>
    <row r="34" customFormat="false" ht="13.2" hidden="false" customHeight="false" outlineLevel="0" collapsed="false">
      <c r="A34" s="0" t="str">
        <f aca="false">CONCATENATE(I34,"-",B34)</f>
        <v>16-40</v>
      </c>
      <c r="B34" s="0" t="n">
        <v>40</v>
      </c>
      <c r="C34" s="127" t="n">
        <v>38.77084</v>
      </c>
      <c r="D34" s="127" t="n">
        <v>-105.0104</v>
      </c>
      <c r="E34" s="128" t="n">
        <v>11392</v>
      </c>
      <c r="F34" s="129" t="n">
        <v>39279</v>
      </c>
      <c r="G34" s="130" t="n">
        <v>0.431342592592593</v>
      </c>
      <c r="I34" s="139" t="str">
        <f aca="false">TEXT(F34,"dd")</f>
        <v>16</v>
      </c>
      <c r="J34" s="140" t="n">
        <f aca="false">CONVERT(E34,"ft","m")</f>
        <v>3472.2816</v>
      </c>
      <c r="K34" s="140"/>
      <c r="L34" s="140"/>
      <c r="M34" s="140"/>
      <c r="N34" s="140"/>
    </row>
    <row r="35" customFormat="false" ht="13.2" hidden="false" customHeight="false" outlineLevel="0" collapsed="false">
      <c r="A35" s="0" t="str">
        <f aca="false">CONCATENATE(I35,"-",B35)</f>
        <v>16-41</v>
      </c>
      <c r="B35" s="0" t="n">
        <v>41</v>
      </c>
      <c r="C35" s="127" t="n">
        <v>38.77107</v>
      </c>
      <c r="D35" s="127" t="n">
        <v>-105.01068</v>
      </c>
      <c r="E35" s="128" t="n">
        <v>11376</v>
      </c>
      <c r="F35" s="129" t="n">
        <v>39279</v>
      </c>
      <c r="G35" s="130" t="n">
        <v>0.445868055555556</v>
      </c>
      <c r="I35" s="139" t="str">
        <f aca="false">TEXT(F35,"dd")</f>
        <v>16</v>
      </c>
      <c r="J35" s="140" t="n">
        <f aca="false">CONVERT(E35,"ft","m")</f>
        <v>3467.4048</v>
      </c>
      <c r="K35" s="140"/>
      <c r="L35" s="140"/>
      <c r="M35" s="140"/>
      <c r="N35" s="140"/>
    </row>
    <row r="36" customFormat="false" ht="13.2" hidden="false" customHeight="false" outlineLevel="0" collapsed="false">
      <c r="A36" s="0" t="str">
        <f aca="false">CONCATENATE(I36,"-",B36)</f>
        <v>16-42</v>
      </c>
      <c r="B36" s="0" t="n">
        <v>42</v>
      </c>
      <c r="C36" s="127" t="n">
        <v>38.77108</v>
      </c>
      <c r="D36" s="127" t="n">
        <v>-105.01066</v>
      </c>
      <c r="E36" s="128" t="n">
        <v>11376</v>
      </c>
      <c r="F36" s="129" t="n">
        <v>39279</v>
      </c>
      <c r="G36" s="130" t="n">
        <v>0.446296296296296</v>
      </c>
      <c r="I36" s="139" t="str">
        <f aca="false">TEXT(F36,"dd")</f>
        <v>16</v>
      </c>
      <c r="J36" s="140" t="n">
        <f aca="false">CONVERT(E36,"ft","m")</f>
        <v>3467.4048</v>
      </c>
      <c r="K36" s="140"/>
      <c r="L36" s="140"/>
      <c r="M36" s="140"/>
      <c r="N36" s="140"/>
    </row>
    <row r="37" customFormat="false" ht="13.2" hidden="false" customHeight="false" outlineLevel="0" collapsed="false">
      <c r="A37" s="0" t="str">
        <f aca="false">CONCATENATE(I37,"-",B37)</f>
        <v>16-43</v>
      </c>
      <c r="B37" s="0" t="n">
        <v>43</v>
      </c>
      <c r="C37" s="127" t="n">
        <v>38.77129</v>
      </c>
      <c r="D37" s="127" t="n">
        <v>-105.00977</v>
      </c>
      <c r="E37" s="128" t="n">
        <v>11371</v>
      </c>
      <c r="F37" s="129" t="n">
        <v>39279</v>
      </c>
      <c r="G37" s="130" t="n">
        <v>0.449780092592593</v>
      </c>
      <c r="I37" s="139" t="str">
        <f aca="false">TEXT(F37,"dd")</f>
        <v>16</v>
      </c>
      <c r="J37" s="140" t="n">
        <f aca="false">CONVERT(E37,"ft","m")</f>
        <v>3465.8808</v>
      </c>
      <c r="K37" s="140"/>
      <c r="L37" s="140"/>
      <c r="M37" s="140"/>
      <c r="N37" s="140"/>
    </row>
    <row r="38" customFormat="false" ht="13.2" hidden="false" customHeight="false" outlineLevel="0" collapsed="false">
      <c r="A38" s="0" t="str">
        <f aca="false">CONCATENATE(I38,"-",B38)</f>
        <v>16-44</v>
      </c>
      <c r="B38" s="0" t="n">
        <v>44</v>
      </c>
      <c r="C38" s="127" t="n">
        <v>38.77126</v>
      </c>
      <c r="D38" s="127" t="n">
        <v>-105.00971</v>
      </c>
      <c r="E38" s="128" t="n">
        <v>11372</v>
      </c>
      <c r="F38" s="129" t="n">
        <v>39279</v>
      </c>
      <c r="G38" s="130" t="n">
        <v>0.450486111111111</v>
      </c>
      <c r="I38" s="139" t="str">
        <f aca="false">TEXT(F38,"dd")</f>
        <v>16</v>
      </c>
      <c r="J38" s="140" t="n">
        <f aca="false">CONVERT(E38,"ft","m")</f>
        <v>3466.1856</v>
      </c>
      <c r="K38" s="140"/>
      <c r="L38" s="140"/>
      <c r="M38" s="140"/>
      <c r="N38" s="140"/>
    </row>
    <row r="39" customFormat="false" ht="13.2" hidden="false" customHeight="false" outlineLevel="0" collapsed="false">
      <c r="A39" s="0" t="str">
        <f aca="false">CONCATENATE(I39,"-",B39)</f>
        <v>16-45</v>
      </c>
      <c r="B39" s="0" t="n">
        <v>45</v>
      </c>
      <c r="C39" s="127" t="n">
        <v>38.77128</v>
      </c>
      <c r="D39" s="127" t="n">
        <v>-105.00976</v>
      </c>
      <c r="E39" s="128" t="n">
        <v>11371</v>
      </c>
      <c r="F39" s="129" t="n">
        <v>39279</v>
      </c>
      <c r="G39" s="130" t="n">
        <v>0.480104166666667</v>
      </c>
      <c r="I39" s="139" t="str">
        <f aca="false">TEXT(F39,"dd")</f>
        <v>16</v>
      </c>
      <c r="J39" s="140" t="n">
        <f aca="false">CONVERT(E39,"ft","m")</f>
        <v>3465.8808</v>
      </c>
      <c r="K39" s="140"/>
      <c r="L39" s="140"/>
      <c r="M39" s="140"/>
      <c r="N39" s="140"/>
    </row>
    <row r="40" customFormat="false" ht="13.2" hidden="false" customHeight="false" outlineLevel="0" collapsed="false">
      <c r="A40" s="0" t="str">
        <f aca="false">CONCATENATE(I40,"-",B40)</f>
        <v>16-46</v>
      </c>
      <c r="B40" s="0" t="n">
        <v>46</v>
      </c>
      <c r="C40" s="127" t="n">
        <v>38.77114</v>
      </c>
      <c r="D40" s="127" t="n">
        <v>-105.00973</v>
      </c>
      <c r="E40" s="128" t="n">
        <v>11380</v>
      </c>
      <c r="F40" s="129" t="n">
        <v>39279</v>
      </c>
      <c r="G40" s="130" t="n">
        <v>0.488726851851852</v>
      </c>
      <c r="I40" s="139" t="str">
        <f aca="false">TEXT(F40,"dd")</f>
        <v>16</v>
      </c>
      <c r="J40" s="140" t="n">
        <f aca="false">CONVERT(E40,"ft","m")</f>
        <v>3468.624</v>
      </c>
      <c r="K40" s="140"/>
      <c r="L40" s="140"/>
      <c r="M40" s="140"/>
      <c r="N40" s="140"/>
    </row>
    <row r="41" customFormat="false" ht="13.2" hidden="false" customHeight="false" outlineLevel="0" collapsed="false">
      <c r="A41" s="0" t="str">
        <f aca="false">CONCATENATE(I41,"-",B41)</f>
        <v>16-47</v>
      </c>
      <c r="B41" s="0" t="n">
        <v>47</v>
      </c>
      <c r="C41" s="127" t="n">
        <v>38.77109</v>
      </c>
      <c r="D41" s="127" t="n">
        <v>-105.00976</v>
      </c>
      <c r="E41" s="128" t="n">
        <v>11382</v>
      </c>
      <c r="F41" s="129" t="n">
        <v>39279</v>
      </c>
      <c r="G41" s="130" t="n">
        <v>0.488865740740741</v>
      </c>
      <c r="I41" s="139" t="str">
        <f aca="false">TEXT(F41,"dd")</f>
        <v>16</v>
      </c>
      <c r="J41" s="140" t="n">
        <f aca="false">CONVERT(E41,"ft","m")</f>
        <v>3469.2336</v>
      </c>
      <c r="K41" s="140"/>
      <c r="L41" s="140"/>
      <c r="M41" s="140"/>
      <c r="N41" s="140"/>
    </row>
    <row r="42" customFormat="false" ht="13.2" hidden="false" customHeight="false" outlineLevel="0" collapsed="false">
      <c r="A42" s="0" t="str">
        <f aca="false">CONCATENATE(I42,"-",B42)</f>
        <v>16-48</v>
      </c>
      <c r="B42" s="0" t="n">
        <v>48</v>
      </c>
      <c r="C42" s="127" t="n">
        <v>38.77116</v>
      </c>
      <c r="D42" s="127" t="n">
        <v>-105.0098</v>
      </c>
      <c r="E42" s="128" t="n">
        <v>11379</v>
      </c>
      <c r="F42" s="129" t="n">
        <v>39279</v>
      </c>
      <c r="G42" s="130" t="n">
        <v>0.498263888888889</v>
      </c>
      <c r="I42" s="139" t="str">
        <f aca="false">TEXT(F42,"dd")</f>
        <v>16</v>
      </c>
      <c r="J42" s="140" t="n">
        <f aca="false">CONVERT(E42,"ft","m")</f>
        <v>3468.3192</v>
      </c>
      <c r="K42" s="140"/>
      <c r="L42" s="140"/>
      <c r="M42" s="140"/>
      <c r="N42" s="140"/>
    </row>
    <row r="43" customFormat="false" ht="13.2" hidden="false" customHeight="false" outlineLevel="0" collapsed="false">
      <c r="A43" s="0" t="str">
        <f aca="false">CONCATENATE(I43,"-",B43)</f>
        <v>16-49</v>
      </c>
      <c r="B43" s="0" t="n">
        <v>49</v>
      </c>
      <c r="C43" s="127" t="n">
        <v>38.77116</v>
      </c>
      <c r="D43" s="127" t="n">
        <v>-105.00972</v>
      </c>
      <c r="E43" s="128" t="n">
        <v>11378</v>
      </c>
      <c r="F43" s="129" t="n">
        <v>39279</v>
      </c>
      <c r="G43" s="130" t="n">
        <v>0.498703703703704</v>
      </c>
      <c r="I43" s="139" t="str">
        <f aca="false">TEXT(F43,"dd")</f>
        <v>16</v>
      </c>
      <c r="J43" s="140" t="n">
        <f aca="false">CONVERT(E43,"ft","m")</f>
        <v>3468.0144</v>
      </c>
      <c r="K43" s="140"/>
      <c r="L43" s="140"/>
      <c r="M43" s="140"/>
      <c r="N43" s="140"/>
    </row>
    <row r="44" customFormat="false" ht="13.2" hidden="false" customHeight="false" outlineLevel="0" collapsed="false">
      <c r="A44" s="0" t="str">
        <f aca="false">CONCATENATE(I44,"-",B44)</f>
        <v>16-50</v>
      </c>
      <c r="B44" s="0" t="n">
        <v>50</v>
      </c>
      <c r="C44" s="127" t="n">
        <v>38.77053</v>
      </c>
      <c r="D44" s="127" t="n">
        <v>-105.00993</v>
      </c>
      <c r="E44" s="128" t="n">
        <v>11200</v>
      </c>
      <c r="F44" s="129" t="n">
        <v>39279</v>
      </c>
      <c r="G44" s="130" t="n">
        <v>0.53912037037037</v>
      </c>
      <c r="I44" s="139" t="str">
        <f aca="false">TEXT(F44,"dd")</f>
        <v>16</v>
      </c>
      <c r="J44" s="140" t="n">
        <f aca="false">CONVERT(E44,"ft","m")</f>
        <v>3413.76</v>
      </c>
      <c r="K44" s="140"/>
      <c r="L44" s="140"/>
      <c r="M44" s="140"/>
      <c r="N44" s="140"/>
    </row>
    <row r="45" customFormat="false" ht="13.2" hidden="false" customHeight="false" outlineLevel="0" collapsed="false">
      <c r="A45" s="0" t="str">
        <f aca="false">CONCATENATE(I45,"-",B45)</f>
        <v>16-51</v>
      </c>
      <c r="B45" s="0" t="n">
        <v>51</v>
      </c>
      <c r="C45" s="127" t="n">
        <v>38.77059</v>
      </c>
      <c r="D45" s="127" t="n">
        <v>-105.01001</v>
      </c>
      <c r="E45" s="128" t="n">
        <v>11404</v>
      </c>
      <c r="F45" s="129" t="n">
        <v>39279</v>
      </c>
      <c r="G45" s="130" t="n">
        <v>0.539293981481482</v>
      </c>
      <c r="I45" s="139" t="str">
        <f aca="false">TEXT(F45,"dd")</f>
        <v>16</v>
      </c>
      <c r="J45" s="140" t="n">
        <f aca="false">CONVERT(E45,"ft","m")</f>
        <v>3475.9392</v>
      </c>
      <c r="K45" s="140"/>
      <c r="L45" s="140"/>
      <c r="M45" s="140"/>
      <c r="N45" s="140"/>
    </row>
    <row r="46" customFormat="false" ht="13.2" hidden="false" customHeight="false" outlineLevel="0" collapsed="false">
      <c r="A46" s="0" t="str">
        <f aca="false">CONCATENATE(I46,"-",B46)</f>
        <v>16-52</v>
      </c>
      <c r="B46" s="0" t="n">
        <v>52</v>
      </c>
      <c r="C46" s="127" t="n">
        <v>38.7683</v>
      </c>
      <c r="D46" s="127" t="n">
        <v>-105.0115</v>
      </c>
      <c r="E46" s="128" t="n">
        <v>11286</v>
      </c>
      <c r="F46" s="129" t="n">
        <v>39279</v>
      </c>
      <c r="G46" s="130" t="n">
        <v>0.605972222222222</v>
      </c>
      <c r="I46" s="139" t="str">
        <f aca="false">TEXT(F46,"dd")</f>
        <v>16</v>
      </c>
      <c r="J46" s="140" t="n">
        <f aca="false">CONVERT(E46,"ft","m")</f>
        <v>3439.9728</v>
      </c>
      <c r="K46" s="140"/>
      <c r="L46" s="140"/>
      <c r="M46" s="140"/>
      <c r="N46" s="140"/>
    </row>
    <row r="47" customFormat="false" ht="13.2" hidden="false" customHeight="false" outlineLevel="0" collapsed="false">
      <c r="A47" s="0" t="str">
        <f aca="false">CONCATENATE(I47,"-",B47)</f>
        <v>16-53</v>
      </c>
      <c r="B47" s="0" t="n">
        <v>53</v>
      </c>
      <c r="C47" s="127" t="n">
        <v>38.76479</v>
      </c>
      <c r="D47" s="127" t="n">
        <v>-105.00513</v>
      </c>
      <c r="E47" s="128" t="n">
        <v>11192</v>
      </c>
      <c r="F47" s="129" t="n">
        <v>39279</v>
      </c>
      <c r="G47" s="130" t="n">
        <v>0.612928240740741</v>
      </c>
      <c r="I47" s="139" t="str">
        <f aca="false">TEXT(F47,"dd")</f>
        <v>16</v>
      </c>
      <c r="J47" s="140" t="n">
        <f aca="false">CONVERT(E47,"ft","m")</f>
        <v>3411.3216</v>
      </c>
      <c r="K47" s="140"/>
      <c r="L47" s="140"/>
      <c r="M47" s="140"/>
      <c r="N47" s="140"/>
    </row>
    <row r="48" customFormat="false" ht="13.2" hidden="false" customHeight="false" outlineLevel="0" collapsed="false">
      <c r="A48" s="0" t="str">
        <f aca="false">CONCATENATE(I48,"-",B48)</f>
        <v>16-54</v>
      </c>
      <c r="B48" s="0" t="n">
        <v>54</v>
      </c>
      <c r="C48" s="127" t="n">
        <v>38.76524</v>
      </c>
      <c r="D48" s="127" t="n">
        <v>-105.00347</v>
      </c>
      <c r="E48" s="128" t="n">
        <v>11089</v>
      </c>
      <c r="F48" s="129" t="n">
        <v>39279</v>
      </c>
      <c r="G48" s="130" t="n">
        <v>0.621261574074074</v>
      </c>
      <c r="I48" s="139" t="str">
        <f aca="false">TEXT(F48,"dd")</f>
        <v>16</v>
      </c>
      <c r="J48" s="140" t="n">
        <f aca="false">CONVERT(E48,"ft","m")</f>
        <v>3379.9272</v>
      </c>
      <c r="K48" s="140"/>
      <c r="L48" s="140"/>
      <c r="M48" s="140"/>
      <c r="N48" s="140"/>
    </row>
    <row r="49" customFormat="false" ht="13.2" hidden="false" customHeight="false" outlineLevel="0" collapsed="false">
      <c r="A49" s="0" t="str">
        <f aca="false">CONCATENATE(I49,"-",B49)</f>
        <v>16-55</v>
      </c>
      <c r="B49" s="0" t="n">
        <v>55</v>
      </c>
      <c r="C49" s="127" t="n">
        <v>38.76936</v>
      </c>
      <c r="D49" s="127" t="n">
        <v>-105.0013</v>
      </c>
      <c r="E49" s="128" t="n">
        <v>11073</v>
      </c>
      <c r="F49" s="129" t="n">
        <v>39279</v>
      </c>
      <c r="G49" s="130" t="n">
        <v>0.62474537037037</v>
      </c>
      <c r="I49" s="139" t="str">
        <f aca="false">TEXT(F49,"dd")</f>
        <v>16</v>
      </c>
      <c r="J49" s="140" t="n">
        <f aca="false">CONVERT(E49,"ft","m")</f>
        <v>3375.0504</v>
      </c>
      <c r="K49" s="140"/>
      <c r="L49" s="140"/>
      <c r="M49" s="140"/>
      <c r="N49" s="140"/>
    </row>
    <row r="50" customFormat="false" ht="13.2" hidden="false" customHeight="false" outlineLevel="0" collapsed="false">
      <c r="A50" s="0" t="str">
        <f aca="false">CONCATENATE(I50,"-",B50)</f>
        <v>16-56</v>
      </c>
      <c r="B50" s="0" t="n">
        <v>56</v>
      </c>
      <c r="C50" s="127" t="n">
        <v>38.7649</v>
      </c>
      <c r="D50" s="127" t="n">
        <v>-104.99794</v>
      </c>
      <c r="E50" s="128" t="n">
        <v>11067</v>
      </c>
      <c r="F50" s="129" t="n">
        <v>39279</v>
      </c>
      <c r="G50" s="130" t="n">
        <v>0.627280092592593</v>
      </c>
      <c r="I50" s="139" t="str">
        <f aca="false">TEXT(F50,"dd")</f>
        <v>16</v>
      </c>
      <c r="J50" s="140" t="n">
        <f aca="false">CONVERT(E50,"ft","m")</f>
        <v>3373.2216</v>
      </c>
      <c r="K50" s="140"/>
      <c r="L50" s="140"/>
      <c r="M50" s="140"/>
      <c r="N50" s="140"/>
    </row>
    <row r="51" customFormat="false" ht="13.2" hidden="false" customHeight="false" outlineLevel="0" collapsed="false">
      <c r="A51" s="0" t="str">
        <f aca="false">CONCATENATE(I51,"-",B51)</f>
        <v>16-57</v>
      </c>
      <c r="B51" s="0" t="n">
        <v>57</v>
      </c>
      <c r="C51" s="127" t="n">
        <v>38.76024</v>
      </c>
      <c r="D51" s="127" t="n">
        <v>-104.99021</v>
      </c>
      <c r="E51" s="128" t="n">
        <v>11114</v>
      </c>
      <c r="F51" s="129" t="n">
        <v>39279</v>
      </c>
      <c r="G51" s="130" t="n">
        <v>0.630543981481482</v>
      </c>
      <c r="I51" s="139" t="str">
        <f aca="false">TEXT(F51,"dd")</f>
        <v>16</v>
      </c>
      <c r="J51" s="140" t="n">
        <f aca="false">CONVERT(E51,"ft","m")</f>
        <v>3387.5472</v>
      </c>
      <c r="K51" s="140"/>
      <c r="L51" s="140"/>
      <c r="M51" s="140"/>
      <c r="N51" s="140"/>
    </row>
    <row r="52" customFormat="false" ht="13.2" hidden="false" customHeight="false" outlineLevel="0" collapsed="false">
      <c r="A52" s="0" t="str">
        <f aca="false">CONCATENATE(I52,"-",B52)</f>
        <v>16-58</v>
      </c>
      <c r="B52" s="0" t="n">
        <v>58</v>
      </c>
      <c r="C52" s="127" t="n">
        <v>38.7574</v>
      </c>
      <c r="D52" s="127" t="n">
        <v>-104.99177</v>
      </c>
      <c r="E52" s="128" t="n">
        <v>11145</v>
      </c>
      <c r="F52" s="129" t="n">
        <v>39279</v>
      </c>
      <c r="G52" s="130" t="n">
        <v>0.634027777777778</v>
      </c>
      <c r="I52" s="139" t="str">
        <f aca="false">TEXT(F52,"dd")</f>
        <v>16</v>
      </c>
      <c r="J52" s="140" t="n">
        <f aca="false">CONVERT(E52,"ft","m")</f>
        <v>3396.996</v>
      </c>
      <c r="K52" s="140"/>
      <c r="L52" s="140"/>
      <c r="M52" s="140"/>
      <c r="N52" s="140"/>
    </row>
    <row r="53" customFormat="false" ht="13.2" hidden="false" customHeight="false" outlineLevel="0" collapsed="false">
      <c r="A53" s="0" t="str">
        <f aca="false">CONCATENATE(I53,"-",B53)</f>
        <v>16-59</v>
      </c>
      <c r="B53" s="0" t="n">
        <v>59</v>
      </c>
      <c r="C53" s="127" t="n">
        <v>38.76016</v>
      </c>
      <c r="D53" s="127" t="n">
        <v>-104.98802</v>
      </c>
      <c r="E53" s="128" t="n">
        <v>11303</v>
      </c>
      <c r="F53" s="129" t="n">
        <v>39279</v>
      </c>
      <c r="G53" s="130" t="n">
        <v>0.6375</v>
      </c>
      <c r="I53" s="139" t="str">
        <f aca="false">TEXT(F53,"dd")</f>
        <v>16</v>
      </c>
      <c r="J53" s="140" t="n">
        <f aca="false">CONVERT(E53,"ft","m")</f>
        <v>3445.1544</v>
      </c>
      <c r="K53" s="140"/>
      <c r="L53" s="140"/>
      <c r="M53" s="140"/>
      <c r="N53" s="140"/>
    </row>
    <row r="54" customFormat="false" ht="13.2" hidden="false" customHeight="false" outlineLevel="0" collapsed="false">
      <c r="A54" s="0" t="str">
        <f aca="false">CONCATENATE(I54,"-",B54)</f>
        <v>16-60</v>
      </c>
      <c r="B54" s="0" t="n">
        <v>60</v>
      </c>
      <c r="C54" s="127" t="n">
        <v>38.76125</v>
      </c>
      <c r="D54" s="127" t="n">
        <v>-104.98477</v>
      </c>
      <c r="E54" s="128" t="n">
        <v>11259</v>
      </c>
      <c r="F54" s="129" t="n">
        <v>39279</v>
      </c>
      <c r="G54" s="130" t="n">
        <v>0.640972222222222</v>
      </c>
      <c r="I54" s="139" t="str">
        <f aca="false">TEXT(F54,"dd")</f>
        <v>16</v>
      </c>
      <c r="J54" s="140" t="n">
        <f aca="false">CONVERT(E54,"ft","m")</f>
        <v>3431.7432</v>
      </c>
      <c r="K54" s="140"/>
      <c r="L54" s="140"/>
      <c r="M54" s="140"/>
      <c r="N54" s="140"/>
    </row>
    <row r="55" customFormat="false" ht="13.2" hidden="false" customHeight="false" outlineLevel="0" collapsed="false">
      <c r="A55" s="0" t="str">
        <f aca="false">CONCATENATE(I55,"-",B55)</f>
        <v>16-61</v>
      </c>
      <c r="B55" s="0" t="n">
        <v>61</v>
      </c>
      <c r="C55" s="127" t="n">
        <v>38.75436</v>
      </c>
      <c r="D55" s="127" t="n">
        <v>-104.97622</v>
      </c>
      <c r="E55" s="128" t="n">
        <v>11127</v>
      </c>
      <c r="F55" s="129" t="n">
        <v>39279</v>
      </c>
      <c r="G55" s="130" t="n">
        <v>0.644444444444445</v>
      </c>
      <c r="I55" s="139" t="str">
        <f aca="false">TEXT(F55,"dd")</f>
        <v>16</v>
      </c>
      <c r="J55" s="140" t="n">
        <f aca="false">CONVERT(E55,"ft","m")</f>
        <v>3391.5096</v>
      </c>
      <c r="K55" s="140"/>
      <c r="L55" s="140"/>
      <c r="M55" s="140"/>
      <c r="N55" s="140"/>
    </row>
    <row r="56" customFormat="false" ht="13.2" hidden="false" customHeight="false" outlineLevel="0" collapsed="false">
      <c r="A56" s="0" t="str">
        <f aca="false">CONCATENATE(I56,"-",B56)</f>
        <v>16-62</v>
      </c>
      <c r="B56" s="0" t="n">
        <v>62</v>
      </c>
      <c r="C56" s="127" t="n">
        <v>38.76156</v>
      </c>
      <c r="D56" s="127" t="n">
        <v>-104.97338</v>
      </c>
      <c r="E56" s="128" t="n">
        <v>10898</v>
      </c>
      <c r="F56" s="129" t="n">
        <v>39279</v>
      </c>
      <c r="G56" s="130" t="n">
        <v>0.647916666666667</v>
      </c>
      <c r="I56" s="139" t="str">
        <f aca="false">TEXT(F56,"dd")</f>
        <v>16</v>
      </c>
      <c r="J56" s="140" t="n">
        <f aca="false">CONVERT(E56,"ft","m")</f>
        <v>3321.7104</v>
      </c>
      <c r="K56" s="140"/>
      <c r="L56" s="140"/>
      <c r="M56" s="140"/>
      <c r="N56" s="140"/>
    </row>
    <row r="57" customFormat="false" ht="13.2" hidden="false" customHeight="false" outlineLevel="0" collapsed="false">
      <c r="A57" s="0" t="str">
        <f aca="false">CONCATENATE(I57,"-",B57)</f>
        <v>16-63</v>
      </c>
      <c r="B57" s="0" t="n">
        <v>63</v>
      </c>
      <c r="C57" s="127" t="n">
        <v>38.76422</v>
      </c>
      <c r="D57" s="127" t="n">
        <v>-104.9735</v>
      </c>
      <c r="E57" s="128" t="n">
        <v>10763</v>
      </c>
      <c r="F57" s="129" t="n">
        <v>39279</v>
      </c>
      <c r="G57" s="130" t="n">
        <v>0.651388888888889</v>
      </c>
      <c r="I57" s="139" t="str">
        <f aca="false">TEXT(F57,"dd")</f>
        <v>16</v>
      </c>
      <c r="J57" s="140" t="n">
        <f aca="false">CONVERT(E57,"ft","m")</f>
        <v>3280.5624</v>
      </c>
      <c r="K57" s="140"/>
      <c r="L57" s="140"/>
      <c r="M57" s="140"/>
      <c r="N57" s="140"/>
    </row>
    <row r="58" customFormat="false" ht="13.2" hidden="false" customHeight="false" outlineLevel="0" collapsed="false">
      <c r="A58" s="0" t="str">
        <f aca="false">CONCATENATE(I58,"-",B58)</f>
        <v>16-64</v>
      </c>
      <c r="B58" s="0" t="n">
        <v>64</v>
      </c>
      <c r="C58" s="127" t="n">
        <v>38.7651</v>
      </c>
      <c r="D58" s="127" t="n">
        <v>-104.97242</v>
      </c>
      <c r="E58" s="128" t="n">
        <v>10793</v>
      </c>
      <c r="F58" s="129" t="n">
        <v>39279</v>
      </c>
      <c r="G58" s="130" t="n">
        <v>0.664641203703704</v>
      </c>
      <c r="I58" s="139" t="str">
        <f aca="false">TEXT(F58,"dd")</f>
        <v>16</v>
      </c>
      <c r="J58" s="140" t="n">
        <f aca="false">CONVERT(E58,"ft","m")</f>
        <v>3289.7064</v>
      </c>
      <c r="K58" s="140"/>
      <c r="L58" s="140"/>
      <c r="M58" s="140"/>
      <c r="N58" s="140"/>
    </row>
    <row r="59" customFormat="false" ht="13.2" hidden="false" customHeight="false" outlineLevel="0" collapsed="false">
      <c r="A59" s="0" t="str">
        <f aca="false">CONCATENATE(I59,"-",B59)</f>
        <v>16-65</v>
      </c>
      <c r="B59" s="0" t="n">
        <v>65</v>
      </c>
      <c r="C59" s="127" t="n">
        <v>38.76529</v>
      </c>
      <c r="D59" s="127" t="n">
        <v>-104.97242</v>
      </c>
      <c r="E59" s="128" t="n">
        <v>10787</v>
      </c>
      <c r="F59" s="129" t="n">
        <v>39279</v>
      </c>
      <c r="G59" s="130" t="n">
        <v>0.674918981481481</v>
      </c>
      <c r="I59" s="139" t="str">
        <f aca="false">TEXT(F59,"dd")</f>
        <v>16</v>
      </c>
      <c r="J59" s="140" t="n">
        <f aca="false">CONVERT(E59,"ft","m")</f>
        <v>3287.8776</v>
      </c>
      <c r="K59" s="140"/>
      <c r="L59" s="140"/>
      <c r="M59" s="140"/>
      <c r="N59" s="140"/>
    </row>
    <row r="60" customFormat="false" ht="13.2" hidden="false" customHeight="false" outlineLevel="0" collapsed="false">
      <c r="A60" s="0" t="str">
        <f aca="false">CONCATENATE(I60,"-",B60)</f>
        <v>16-66</v>
      </c>
      <c r="B60" s="0" t="n">
        <v>66</v>
      </c>
      <c r="C60" s="127" t="n">
        <v>38.76534</v>
      </c>
      <c r="D60" s="127" t="n">
        <v>-104.97243</v>
      </c>
      <c r="E60" s="128" t="n">
        <v>10787</v>
      </c>
      <c r="F60" s="129" t="n">
        <v>39279</v>
      </c>
      <c r="G60" s="130" t="n">
        <v>0.67505787037037</v>
      </c>
      <c r="I60" s="139" t="str">
        <f aca="false">TEXT(F60,"dd")</f>
        <v>16</v>
      </c>
      <c r="J60" s="140" t="n">
        <f aca="false">CONVERT(E60,"ft","m")</f>
        <v>3287.8776</v>
      </c>
      <c r="K60" s="140"/>
      <c r="L60" s="140"/>
      <c r="M60" s="140"/>
      <c r="N60" s="140"/>
    </row>
    <row r="61" customFormat="false" ht="13.2" hidden="false" customHeight="false" outlineLevel="0" collapsed="false">
      <c r="A61" s="0" t="str">
        <f aca="false">CONCATENATE(I61,"-",B61)</f>
        <v>16-67</v>
      </c>
      <c r="B61" s="0" t="n">
        <v>67</v>
      </c>
      <c r="C61" s="127" t="n">
        <v>38.76496</v>
      </c>
      <c r="D61" s="127" t="n">
        <v>-104.97254</v>
      </c>
      <c r="E61" s="128" t="n">
        <v>10801</v>
      </c>
      <c r="F61" s="129" t="n">
        <v>39279</v>
      </c>
      <c r="G61" s="130" t="n">
        <v>0.681145833333333</v>
      </c>
      <c r="I61" s="139" t="str">
        <f aca="false">TEXT(F61,"dd")</f>
        <v>16</v>
      </c>
      <c r="J61" s="140" t="n">
        <f aca="false">CONVERT(E61,"ft","m")</f>
        <v>3292.1448</v>
      </c>
      <c r="K61" s="140"/>
      <c r="L61" s="140"/>
      <c r="M61" s="140"/>
      <c r="N61" s="140"/>
    </row>
    <row r="62" customFormat="false" ht="13.2" hidden="false" customHeight="false" outlineLevel="0" collapsed="false">
      <c r="A62" s="0" t="str">
        <f aca="false">CONCATENATE(I62,"-",B62)</f>
        <v>16-68</v>
      </c>
      <c r="B62" s="0" t="n">
        <v>68</v>
      </c>
      <c r="C62" s="127" t="n">
        <v>38.76514</v>
      </c>
      <c r="D62" s="127" t="n">
        <v>-104.97234</v>
      </c>
      <c r="E62" s="128" t="n">
        <v>10788</v>
      </c>
      <c r="F62" s="129" t="n">
        <v>39279</v>
      </c>
      <c r="G62" s="130" t="n">
        <v>0.681261574074074</v>
      </c>
      <c r="I62" s="139" t="str">
        <f aca="false">TEXT(F62,"dd")</f>
        <v>16</v>
      </c>
      <c r="J62" s="140" t="n">
        <f aca="false">CONVERT(E62,"ft","m")</f>
        <v>3288.1824</v>
      </c>
      <c r="K62" s="140"/>
      <c r="L62" s="140"/>
      <c r="M62" s="140"/>
      <c r="N62" s="140"/>
    </row>
    <row r="63" customFormat="false" ht="13.2" hidden="false" customHeight="false" outlineLevel="0" collapsed="false">
      <c r="A63" s="0" t="str">
        <f aca="false">CONCATENATE(I63,"-",B63)</f>
        <v>16-69</v>
      </c>
      <c r="B63" s="0" t="n">
        <v>69</v>
      </c>
      <c r="C63" s="127" t="n">
        <v>38.76489</v>
      </c>
      <c r="D63" s="127" t="n">
        <v>-104.97178</v>
      </c>
      <c r="E63" s="128" t="n">
        <v>10741</v>
      </c>
      <c r="F63" s="129" t="n">
        <v>39279</v>
      </c>
      <c r="G63" s="130" t="n">
        <v>0.68494212962963</v>
      </c>
      <c r="I63" s="139" t="str">
        <f aca="false">TEXT(F63,"dd")</f>
        <v>16</v>
      </c>
      <c r="J63" s="140" t="n">
        <f aca="false">CONVERT(E63,"ft","m")</f>
        <v>3273.8568</v>
      </c>
      <c r="K63" s="140"/>
      <c r="L63" s="140"/>
      <c r="M63" s="140"/>
      <c r="N63" s="140"/>
    </row>
    <row r="64" customFormat="false" ht="13.2" hidden="false" customHeight="false" outlineLevel="0" collapsed="false">
      <c r="A64" s="0" t="str">
        <f aca="false">CONCATENATE(I64,"-",B64)</f>
        <v>16-70</v>
      </c>
      <c r="B64" s="0" t="n">
        <v>70</v>
      </c>
      <c r="C64" s="127" t="n">
        <v>38.76507</v>
      </c>
      <c r="D64" s="127" t="n">
        <v>-104.97247</v>
      </c>
      <c r="E64" s="128" t="n">
        <v>10797</v>
      </c>
      <c r="F64" s="129" t="n">
        <v>39279</v>
      </c>
      <c r="G64" s="130" t="n">
        <v>0.69318287037037</v>
      </c>
      <c r="I64" s="139" t="str">
        <f aca="false">TEXT(F64,"dd")</f>
        <v>16</v>
      </c>
      <c r="J64" s="140" t="n">
        <f aca="false">CONVERT(E64,"ft","m")</f>
        <v>3290.9256</v>
      </c>
      <c r="K64" s="140"/>
      <c r="L64" s="140"/>
      <c r="M64" s="140"/>
      <c r="N64" s="140"/>
    </row>
    <row r="65" customFormat="false" ht="13.2" hidden="false" customHeight="false" outlineLevel="0" collapsed="false">
      <c r="A65" s="0" t="str">
        <f aca="false">CONCATENATE(I65,"-",B65)</f>
        <v>16-71</v>
      </c>
      <c r="B65" s="0" t="n">
        <v>71</v>
      </c>
      <c r="C65" s="127" t="n">
        <v>38.76438</v>
      </c>
      <c r="D65" s="127" t="n">
        <v>-104.97178</v>
      </c>
      <c r="E65" s="128" t="n">
        <v>10731</v>
      </c>
      <c r="F65" s="129" t="n">
        <v>39279</v>
      </c>
      <c r="G65" s="130" t="n">
        <v>0.697650462962963</v>
      </c>
      <c r="I65" s="139" t="str">
        <f aca="false">TEXT(F65,"dd")</f>
        <v>16</v>
      </c>
      <c r="J65" s="140" t="n">
        <f aca="false">CONVERT(E65,"ft","m")</f>
        <v>3270.8088</v>
      </c>
      <c r="K65" s="140"/>
      <c r="L65" s="140"/>
      <c r="M65" s="140"/>
      <c r="N65" s="140"/>
    </row>
    <row r="66" customFormat="false" ht="13.2" hidden="false" customHeight="false" outlineLevel="0" collapsed="false">
      <c r="A66" s="0" t="str">
        <f aca="false">CONCATENATE(I66,"-",B66)</f>
        <v>16-72</v>
      </c>
      <c r="B66" s="0" t="n">
        <v>72</v>
      </c>
      <c r="C66" s="127" t="n">
        <v>38.76425</v>
      </c>
      <c r="D66" s="127" t="n">
        <v>-104.97347</v>
      </c>
      <c r="E66" s="128" t="n">
        <v>10764</v>
      </c>
      <c r="F66" s="129" t="n">
        <v>39279</v>
      </c>
      <c r="G66" s="130" t="n">
        <v>0.704444444444444</v>
      </c>
      <c r="I66" s="139" t="str">
        <f aca="false">TEXT(F66,"dd")</f>
        <v>16</v>
      </c>
      <c r="J66" s="140" t="n">
        <f aca="false">CONVERT(E66,"ft","m")</f>
        <v>3280.8672</v>
      </c>
      <c r="K66" s="140"/>
      <c r="L66" s="140"/>
      <c r="M66" s="140"/>
      <c r="N66" s="140"/>
    </row>
    <row r="67" customFormat="false" ht="13.2" hidden="false" customHeight="false" outlineLevel="0" collapsed="false">
      <c r="A67" s="0" t="str">
        <f aca="false">CONCATENATE(I67,"-",B67)</f>
        <v>16-73</v>
      </c>
      <c r="B67" s="0" t="n">
        <v>73</v>
      </c>
      <c r="C67" s="127" t="n">
        <v>38.76474</v>
      </c>
      <c r="D67" s="127" t="n">
        <v>-104.9686</v>
      </c>
      <c r="E67" s="128" t="n">
        <v>10570</v>
      </c>
      <c r="F67" s="129" t="n">
        <v>39279</v>
      </c>
      <c r="G67" s="130" t="n">
        <v>0.707928240740741</v>
      </c>
      <c r="I67" s="139" t="str">
        <f aca="false">TEXT(F67,"dd")</f>
        <v>16</v>
      </c>
      <c r="J67" s="140" t="n">
        <f aca="false">CONVERT(E67,"ft","m")</f>
        <v>3221.736</v>
      </c>
      <c r="K67" s="140"/>
      <c r="L67" s="140"/>
      <c r="M67" s="140"/>
      <c r="N67" s="140"/>
    </row>
    <row r="68" customFormat="false" ht="13.2" hidden="false" customHeight="false" outlineLevel="0" collapsed="false">
      <c r="A68" s="0" t="str">
        <f aca="false">CONCATENATE(I68,"-",B68)</f>
        <v>16-74</v>
      </c>
      <c r="B68" s="0" t="n">
        <v>74</v>
      </c>
      <c r="C68" s="127" t="n">
        <v>38.76459</v>
      </c>
      <c r="D68" s="127" t="n">
        <v>-104.96624</v>
      </c>
      <c r="E68" s="128" t="n">
        <v>10355</v>
      </c>
      <c r="F68" s="129" t="n">
        <v>39279</v>
      </c>
      <c r="G68" s="130" t="n">
        <v>0.711400462962963</v>
      </c>
      <c r="I68" s="139" t="str">
        <f aca="false">TEXT(F68,"dd")</f>
        <v>16</v>
      </c>
      <c r="J68" s="140" t="n">
        <f aca="false">CONVERT(E68,"ft","m")</f>
        <v>3156.204</v>
      </c>
      <c r="K68" s="140"/>
      <c r="L68" s="140"/>
      <c r="M68" s="140"/>
      <c r="N68" s="140"/>
    </row>
    <row r="69" customFormat="false" ht="13.2" hidden="false" customHeight="false" outlineLevel="0" collapsed="false">
      <c r="A69" s="0" t="str">
        <f aca="false">CONCATENATE(I69,"-",B69)</f>
        <v>16-75</v>
      </c>
      <c r="B69" s="0" t="n">
        <v>75</v>
      </c>
      <c r="C69" s="127" t="n">
        <v>38.76303</v>
      </c>
      <c r="D69" s="127" t="n">
        <v>-104.962</v>
      </c>
      <c r="E69" s="128" t="n">
        <v>10328</v>
      </c>
      <c r="F69" s="129" t="n">
        <v>39279</v>
      </c>
      <c r="G69" s="130" t="n">
        <v>0.712592592592593</v>
      </c>
      <c r="I69" s="139" t="str">
        <f aca="false">TEXT(F69,"dd")</f>
        <v>16</v>
      </c>
      <c r="J69" s="140" t="n">
        <f aca="false">CONVERT(E69,"ft","m")</f>
        <v>3147.9744</v>
      </c>
      <c r="K69" s="140"/>
      <c r="L69" s="140"/>
      <c r="M69" s="140"/>
      <c r="N69" s="140"/>
    </row>
    <row r="70" customFormat="false" ht="13.2" hidden="false" customHeight="false" outlineLevel="0" collapsed="false">
      <c r="A70" s="0" t="str">
        <f aca="false">CONCATENATE(I70,"-",B70)</f>
        <v>16-76</v>
      </c>
      <c r="B70" s="0" t="n">
        <v>76</v>
      </c>
      <c r="C70" s="127" t="n">
        <v>38.75209</v>
      </c>
      <c r="D70" s="127" t="n">
        <v>-104.9599</v>
      </c>
      <c r="E70" s="128" t="n">
        <v>10155</v>
      </c>
      <c r="F70" s="129" t="n">
        <v>39279</v>
      </c>
      <c r="G70" s="130" t="n">
        <v>0.719236111111111</v>
      </c>
      <c r="I70" s="139" t="str">
        <f aca="false">TEXT(F70,"dd")</f>
        <v>16</v>
      </c>
      <c r="J70" s="140" t="n">
        <f aca="false">CONVERT(E70,"ft","m")</f>
        <v>3095.244</v>
      </c>
      <c r="K70" s="140"/>
      <c r="L70" s="140"/>
      <c r="M70" s="140"/>
      <c r="N70" s="140"/>
    </row>
    <row r="71" customFormat="false" ht="13.2" hidden="false" customHeight="false" outlineLevel="0" collapsed="false">
      <c r="A71" s="0" t="str">
        <f aca="false">CONCATENATE(I71,"-",B71)</f>
        <v>16-77</v>
      </c>
      <c r="B71" s="0" t="n">
        <v>77</v>
      </c>
      <c r="C71" s="127" t="n">
        <v>38.74665</v>
      </c>
      <c r="D71" s="127" t="n">
        <v>-104.95877</v>
      </c>
      <c r="E71" s="128" t="n">
        <v>9996</v>
      </c>
      <c r="F71" s="129" t="n">
        <v>39279</v>
      </c>
      <c r="G71" s="130" t="n">
        <v>0.722719907407407</v>
      </c>
      <c r="I71" s="139" t="str">
        <f aca="false">TEXT(F71,"dd")</f>
        <v>16</v>
      </c>
      <c r="J71" s="140" t="n">
        <f aca="false">CONVERT(E71,"ft","m")</f>
        <v>3046.7808</v>
      </c>
      <c r="K71" s="140"/>
      <c r="L71" s="140"/>
      <c r="M71" s="140"/>
      <c r="N71" s="140"/>
    </row>
    <row r="72" customFormat="false" ht="13.2" hidden="false" customHeight="false" outlineLevel="0" collapsed="false">
      <c r="A72" s="0" t="str">
        <f aca="false">CONCATENATE(I72,"-",B72)</f>
        <v>16-78</v>
      </c>
      <c r="B72" s="0" t="n">
        <v>78</v>
      </c>
      <c r="C72" s="127" t="n">
        <v>38.74236</v>
      </c>
      <c r="D72" s="127" t="n">
        <v>-104.95644</v>
      </c>
      <c r="E72" s="128" t="n">
        <v>9840</v>
      </c>
      <c r="F72" s="129" t="n">
        <v>39279</v>
      </c>
      <c r="G72" s="130" t="n">
        <v>0.72619212962963</v>
      </c>
      <c r="I72" s="139" t="str">
        <f aca="false">TEXT(F72,"dd")</f>
        <v>16</v>
      </c>
      <c r="J72" s="140" t="n">
        <f aca="false">CONVERT(E72,"ft","m")</f>
        <v>2999.232</v>
      </c>
      <c r="K72" s="140"/>
      <c r="L72" s="140"/>
      <c r="M72" s="140"/>
      <c r="N72" s="140"/>
    </row>
    <row r="73" customFormat="false" ht="13.2" hidden="false" customHeight="false" outlineLevel="0" collapsed="false">
      <c r="A73" s="0" t="str">
        <f aca="false">CONCATENATE(I73,"-",B73)</f>
        <v>16-79</v>
      </c>
      <c r="B73" s="0" t="n">
        <v>79</v>
      </c>
      <c r="C73" s="127" t="n">
        <v>38.73004</v>
      </c>
      <c r="D73" s="127" t="n">
        <v>-104.96587</v>
      </c>
      <c r="E73" s="128" t="n">
        <v>9866</v>
      </c>
      <c r="F73" s="129" t="n">
        <v>39279</v>
      </c>
      <c r="G73" s="130" t="n">
        <v>0.729664351851852</v>
      </c>
      <c r="I73" s="139" t="str">
        <f aca="false">TEXT(F73,"dd")</f>
        <v>16</v>
      </c>
      <c r="J73" s="140" t="n">
        <f aca="false">CONVERT(E73,"ft","m")</f>
        <v>3007.1568</v>
      </c>
      <c r="K73" s="140"/>
      <c r="L73" s="140"/>
      <c r="M73" s="140"/>
      <c r="N73" s="140"/>
    </row>
    <row r="74" customFormat="false" ht="13.2" hidden="false" customHeight="false" outlineLevel="0" collapsed="false">
      <c r="A74" s="0" t="str">
        <f aca="false">CONCATENATE(I74,"-",B74)</f>
        <v>16-80</v>
      </c>
      <c r="B74" s="0" t="n">
        <v>80</v>
      </c>
      <c r="C74" s="127" t="n">
        <v>38.73364</v>
      </c>
      <c r="D74" s="127" t="n">
        <v>-104.99966</v>
      </c>
      <c r="E74" s="128" t="n">
        <v>9865</v>
      </c>
      <c r="F74" s="129" t="n">
        <v>39279</v>
      </c>
      <c r="G74" s="130" t="n">
        <v>0.733136574074074</v>
      </c>
      <c r="I74" s="139" t="str">
        <f aca="false">TEXT(F74,"dd")</f>
        <v>16</v>
      </c>
      <c r="J74" s="140" t="n">
        <f aca="false">CONVERT(E74,"ft","m")</f>
        <v>3006.852</v>
      </c>
      <c r="K74" s="140"/>
      <c r="L74" s="140"/>
      <c r="M74" s="140"/>
      <c r="N74" s="140"/>
    </row>
    <row r="75" customFormat="false" ht="13.2" hidden="false" customHeight="false" outlineLevel="0" collapsed="false">
      <c r="A75" s="0" t="str">
        <f aca="false">CONCATENATE(I75,"-",B75)</f>
        <v>16-81</v>
      </c>
      <c r="B75" s="0" t="n">
        <v>81</v>
      </c>
      <c r="C75" s="127" t="n">
        <v>38.718</v>
      </c>
      <c r="D75" s="127" t="n">
        <v>-105.01398</v>
      </c>
      <c r="E75" s="128" t="n">
        <v>9640</v>
      </c>
      <c r="F75" s="129" t="n">
        <v>39279</v>
      </c>
      <c r="G75" s="130" t="n">
        <v>0.736608796296296</v>
      </c>
      <c r="I75" s="139" t="str">
        <f aca="false">TEXT(F75,"dd")</f>
        <v>16</v>
      </c>
      <c r="J75" s="140" t="n">
        <f aca="false">CONVERT(E75,"ft","m")</f>
        <v>2938.272</v>
      </c>
      <c r="K75" s="140"/>
      <c r="L75" s="140"/>
      <c r="M75" s="140"/>
      <c r="N75" s="140"/>
    </row>
    <row r="76" customFormat="false" ht="13.2" hidden="false" customHeight="false" outlineLevel="0" collapsed="false">
      <c r="A76" s="0" t="str">
        <f aca="false">CONCATENATE(I76,"-",B76)</f>
        <v>16-82</v>
      </c>
      <c r="B76" s="0" t="n">
        <v>82</v>
      </c>
      <c r="C76" s="127" t="n">
        <v>38.73355</v>
      </c>
      <c r="D76" s="127" t="n">
        <v>-105.02011</v>
      </c>
      <c r="E76" s="128" t="n">
        <v>9454</v>
      </c>
      <c r="F76" s="129" t="n">
        <v>39279</v>
      </c>
      <c r="G76" s="130" t="n">
        <v>0.740081018518519</v>
      </c>
      <c r="I76" s="139" t="str">
        <f aca="false">TEXT(F76,"dd")</f>
        <v>16</v>
      </c>
      <c r="J76" s="140" t="n">
        <f aca="false">CONVERT(E76,"ft","m")</f>
        <v>2881.5792</v>
      </c>
      <c r="K76" s="140"/>
      <c r="L76" s="140"/>
      <c r="M76" s="140"/>
      <c r="N76" s="140"/>
    </row>
    <row r="77" customFormat="false" ht="13.2" hidden="false" customHeight="false" outlineLevel="0" collapsed="false">
      <c r="A77" s="0" t="str">
        <f aca="false">CONCATENATE(I77,"-",B77)</f>
        <v>16-83</v>
      </c>
      <c r="B77" s="0" t="n">
        <v>83</v>
      </c>
      <c r="C77" s="127" t="n">
        <v>38.72409</v>
      </c>
      <c r="D77" s="127" t="n">
        <v>-105.04553</v>
      </c>
      <c r="E77" s="128" t="n">
        <v>9560</v>
      </c>
      <c r="F77" s="129" t="n">
        <v>39279</v>
      </c>
      <c r="G77" s="130" t="n">
        <v>0.743553240740741</v>
      </c>
      <c r="I77" s="139" t="str">
        <f aca="false">TEXT(F77,"dd")</f>
        <v>16</v>
      </c>
      <c r="J77" s="140" t="n">
        <f aca="false">CONVERT(E77,"ft","m")</f>
        <v>2913.888</v>
      </c>
      <c r="K77" s="140"/>
      <c r="L77" s="140"/>
      <c r="M77" s="140"/>
      <c r="N77" s="140"/>
    </row>
    <row r="78" customFormat="false" ht="13.2" hidden="false" customHeight="false" outlineLevel="0" collapsed="false">
      <c r="A78" s="0" t="str">
        <f aca="false">CONCATENATE(I78,"-",B78)</f>
        <v>16-84</v>
      </c>
      <c r="B78" s="0" t="n">
        <v>84</v>
      </c>
      <c r="C78" s="127" t="n">
        <v>38.74245</v>
      </c>
      <c r="D78" s="127" t="n">
        <v>-105.07392</v>
      </c>
      <c r="E78" s="128" t="n">
        <v>9695</v>
      </c>
      <c r="F78" s="129" t="n">
        <v>39279</v>
      </c>
      <c r="G78" s="130" t="n">
        <v>0.747025462962963</v>
      </c>
      <c r="I78" s="139" t="str">
        <f aca="false">TEXT(F78,"dd")</f>
        <v>16</v>
      </c>
      <c r="J78" s="140" t="n">
        <f aca="false">CONVERT(E78,"ft","m")</f>
        <v>2955.036</v>
      </c>
      <c r="K78" s="140"/>
      <c r="L78" s="140"/>
      <c r="M78" s="140"/>
      <c r="N78" s="140"/>
    </row>
    <row r="79" customFormat="false" ht="13.2" hidden="false" customHeight="false" outlineLevel="0" collapsed="false">
      <c r="A79" s="0" t="str">
        <f aca="false">CONCATENATE(I79,"-",B79)</f>
        <v>16-85</v>
      </c>
      <c r="B79" s="0" t="n">
        <v>85</v>
      </c>
      <c r="C79" s="127" t="n">
        <v>38.7439</v>
      </c>
      <c r="D79" s="127" t="n">
        <v>-105.10104</v>
      </c>
      <c r="E79" s="128" t="n">
        <v>9830</v>
      </c>
      <c r="F79" s="129" t="n">
        <v>39279</v>
      </c>
      <c r="G79" s="130" t="n">
        <v>0.750497685185185</v>
      </c>
      <c r="I79" s="139" t="str">
        <f aca="false">TEXT(F79,"dd")</f>
        <v>16</v>
      </c>
      <c r="J79" s="140" t="n">
        <f aca="false">CONVERT(E79,"ft","m")</f>
        <v>2996.184</v>
      </c>
      <c r="K79" s="140"/>
      <c r="L79" s="140"/>
      <c r="M79" s="140"/>
      <c r="N79" s="140"/>
    </row>
    <row r="80" customFormat="false" ht="13.2" hidden="false" customHeight="false" outlineLevel="0" collapsed="false">
      <c r="A80" s="0" t="str">
        <f aca="false">CONCATENATE(I80,"-",B80)</f>
        <v>16-86</v>
      </c>
      <c r="B80" s="0" t="n">
        <v>86</v>
      </c>
      <c r="C80" s="127" t="n">
        <v>38.78129</v>
      </c>
      <c r="D80" s="127" t="n">
        <v>-105.12284</v>
      </c>
      <c r="E80" s="128" t="n">
        <v>9943</v>
      </c>
      <c r="F80" s="129" t="n">
        <v>39279</v>
      </c>
      <c r="G80" s="130" t="n">
        <v>0.753969907407407</v>
      </c>
      <c r="I80" s="139" t="str">
        <f aca="false">TEXT(F80,"dd")</f>
        <v>16</v>
      </c>
      <c r="J80" s="140" t="n">
        <f aca="false">CONVERT(E80,"ft","m")</f>
        <v>3030.6264</v>
      </c>
      <c r="K80" s="140"/>
      <c r="L80" s="140"/>
      <c r="M80" s="140"/>
      <c r="N80" s="140"/>
    </row>
    <row r="81" customFormat="false" ht="13.2" hidden="false" customHeight="false" outlineLevel="0" collapsed="false">
      <c r="A81" s="0" t="str">
        <f aca="false">CONCATENATE(I81,"-",B81)</f>
        <v>16-87</v>
      </c>
      <c r="B81" s="0" t="n">
        <v>87</v>
      </c>
      <c r="C81" s="127" t="n">
        <v>38.82733</v>
      </c>
      <c r="D81" s="127" t="n">
        <v>-105.13589</v>
      </c>
      <c r="E81" s="128" t="n">
        <v>9771</v>
      </c>
      <c r="F81" s="129" t="n">
        <v>39279</v>
      </c>
      <c r="G81" s="130" t="n">
        <v>0.75744212962963</v>
      </c>
      <c r="I81" s="139" t="str">
        <f aca="false">TEXT(F81,"dd")</f>
        <v>16</v>
      </c>
      <c r="J81" s="140" t="n">
        <f aca="false">CONVERT(E81,"ft","m")</f>
        <v>2978.2008</v>
      </c>
      <c r="K81" s="140"/>
      <c r="L81" s="140"/>
      <c r="M81" s="140"/>
      <c r="N81" s="140"/>
    </row>
    <row r="82" customFormat="false" ht="13.2" hidden="false" customHeight="false" outlineLevel="0" collapsed="false">
      <c r="A82" s="0" t="str">
        <f aca="false">CONCATENATE(I82,"-",B82)</f>
        <v>16-88</v>
      </c>
      <c r="B82" s="0" t="n">
        <v>88</v>
      </c>
      <c r="C82" s="127" t="n">
        <v>38.85453</v>
      </c>
      <c r="D82" s="127" t="n">
        <v>-105.15719</v>
      </c>
      <c r="E82" s="128" t="n">
        <v>9254</v>
      </c>
      <c r="F82" s="129" t="n">
        <v>39279</v>
      </c>
      <c r="G82" s="130" t="n">
        <v>0.760914351851852</v>
      </c>
      <c r="I82" s="139" t="str">
        <f aca="false">TEXT(F82,"dd")</f>
        <v>16</v>
      </c>
      <c r="J82" s="140" t="n">
        <f aca="false">CONVERT(E82,"ft","m")</f>
        <v>2820.6192</v>
      </c>
      <c r="K82" s="140"/>
      <c r="L82" s="140"/>
      <c r="M82" s="140"/>
      <c r="N82" s="140"/>
    </row>
    <row r="83" customFormat="false" ht="13.2" hidden="false" customHeight="false" outlineLevel="0" collapsed="false">
      <c r="A83" s="0" t="str">
        <f aca="false">CONCATENATE(I83,"-",B83)</f>
        <v>16-89</v>
      </c>
      <c r="B83" s="0" t="n">
        <v>89</v>
      </c>
      <c r="C83" s="127" t="n">
        <v>38.9041</v>
      </c>
      <c r="D83" s="127" t="n">
        <v>-105.15954</v>
      </c>
      <c r="E83" s="128" t="n">
        <v>9386</v>
      </c>
      <c r="F83" s="129" t="n">
        <v>39279</v>
      </c>
      <c r="G83" s="130" t="n">
        <v>0.764386574074074</v>
      </c>
      <c r="I83" s="139" t="str">
        <f aca="false">TEXT(F83,"dd")</f>
        <v>16</v>
      </c>
      <c r="J83" s="140" t="n">
        <f aca="false">CONVERT(E83,"ft","m")</f>
        <v>2860.8528</v>
      </c>
      <c r="K83" s="140"/>
      <c r="L83" s="140"/>
      <c r="M83" s="140"/>
      <c r="N83" s="140"/>
    </row>
    <row r="84" customFormat="false" ht="13.2" hidden="false" customHeight="false" outlineLevel="0" collapsed="false">
      <c r="A84" s="0" t="str">
        <f aca="false">CONCATENATE(I84,"-",B84)</f>
        <v>16-90</v>
      </c>
      <c r="B84" s="0" t="n">
        <v>90</v>
      </c>
      <c r="C84" s="127" t="n">
        <v>38.9545</v>
      </c>
      <c r="D84" s="127" t="n">
        <v>-105.121</v>
      </c>
      <c r="E84" s="128" t="n">
        <v>9036</v>
      </c>
      <c r="F84" s="129" t="n">
        <v>39279</v>
      </c>
      <c r="G84" s="130" t="n">
        <v>0.767858796296296</v>
      </c>
      <c r="I84" s="139" t="str">
        <f aca="false">TEXT(F84,"dd")</f>
        <v>16</v>
      </c>
      <c r="J84" s="140" t="n">
        <f aca="false">CONVERT(E84,"ft","m")</f>
        <v>2754.1728</v>
      </c>
      <c r="K84" s="140"/>
      <c r="L84" s="140"/>
      <c r="M84" s="140"/>
      <c r="N84" s="140"/>
    </row>
    <row r="85" customFormat="false" ht="13.2" hidden="false" customHeight="false" outlineLevel="0" collapsed="false">
      <c r="A85" s="0" t="str">
        <f aca="false">CONCATENATE(I85,"-",B85)</f>
        <v>16-91</v>
      </c>
      <c r="B85" s="0" t="n">
        <v>91</v>
      </c>
      <c r="C85" s="127" t="n">
        <v>38.99246</v>
      </c>
      <c r="D85" s="127" t="n">
        <v>-105.05973</v>
      </c>
      <c r="E85" s="128" t="n">
        <v>8488</v>
      </c>
      <c r="F85" s="129" t="n">
        <v>39279</v>
      </c>
      <c r="G85" s="130" t="n">
        <v>0.771331018518519</v>
      </c>
      <c r="I85" s="139" t="str">
        <f aca="false">TEXT(F85,"dd")</f>
        <v>16</v>
      </c>
      <c r="J85" s="140" t="n">
        <f aca="false">CONVERT(E85,"ft","m")</f>
        <v>2587.1424</v>
      </c>
      <c r="K85" s="140"/>
      <c r="L85" s="140"/>
      <c r="M85" s="140"/>
      <c r="N85" s="140"/>
    </row>
    <row r="86" customFormat="false" ht="13.2" hidden="false" customHeight="false" outlineLevel="0" collapsed="false">
      <c r="A86" s="0" t="str">
        <f aca="false">CONCATENATE(I86,"-",B86)</f>
        <v>16-92</v>
      </c>
      <c r="B86" s="0" t="n">
        <v>92</v>
      </c>
      <c r="C86" s="127" t="n">
        <v>38.96028</v>
      </c>
      <c r="D86" s="127" t="n">
        <v>-105.02905</v>
      </c>
      <c r="E86" s="128" t="n">
        <v>8017</v>
      </c>
      <c r="F86" s="129" t="n">
        <v>39279</v>
      </c>
      <c r="G86" s="130" t="n">
        <v>0.774803240740741</v>
      </c>
      <c r="I86" s="139" t="str">
        <f aca="false">TEXT(F86,"dd")</f>
        <v>16</v>
      </c>
      <c r="J86" s="140" t="n">
        <f aca="false">CONVERT(E86,"ft","m")</f>
        <v>2443.5816</v>
      </c>
      <c r="K86" s="140"/>
      <c r="L86" s="140"/>
      <c r="M86" s="140"/>
      <c r="N86" s="140"/>
    </row>
    <row r="87" customFormat="false" ht="13.2" hidden="false" customHeight="false" outlineLevel="0" collapsed="false">
      <c r="A87" s="0" t="str">
        <f aca="false">CONCATENATE(I87,"-",B87)</f>
        <v>04-1</v>
      </c>
      <c r="B87" s="0" t="n">
        <v>1</v>
      </c>
      <c r="C87" s="127" t="n">
        <v>38.74131</v>
      </c>
      <c r="D87" s="127" t="n">
        <v>-104.95596</v>
      </c>
      <c r="E87" s="128" t="n">
        <v>9791</v>
      </c>
      <c r="F87" s="129" t="n">
        <v>39298</v>
      </c>
      <c r="G87" s="130" t="n">
        <v>0.592407407407407</v>
      </c>
      <c r="I87" s="139" t="str">
        <f aca="false">TEXT(F87,"dd")</f>
        <v>04</v>
      </c>
      <c r="J87" s="140" t="n">
        <f aca="false">CONVERT(E87,"ft","m")</f>
        <v>2984.2968</v>
      </c>
      <c r="K87" s="140"/>
      <c r="L87" s="140"/>
      <c r="M87" s="140"/>
      <c r="N87" s="140"/>
    </row>
    <row r="88" customFormat="false" ht="13.2" hidden="false" customHeight="false" outlineLevel="0" collapsed="false">
      <c r="A88" s="0" t="str">
        <f aca="false">CONCATENATE(I88,"-",B88)</f>
        <v>04-2</v>
      </c>
      <c r="B88" s="0" t="n">
        <v>2</v>
      </c>
      <c r="C88" s="127" t="n">
        <v>38.75954</v>
      </c>
      <c r="D88" s="127" t="n">
        <v>-104.96008</v>
      </c>
      <c r="E88" s="128" t="n">
        <v>10266</v>
      </c>
      <c r="F88" s="129" t="n">
        <v>39298</v>
      </c>
      <c r="G88" s="130" t="n">
        <v>0.592534722222222</v>
      </c>
      <c r="I88" s="139" t="str">
        <f aca="false">TEXT(F88,"dd")</f>
        <v>04</v>
      </c>
      <c r="J88" s="140" t="n">
        <f aca="false">CONVERT(E88,"ft","m")</f>
        <v>3129.0768</v>
      </c>
      <c r="K88" s="140"/>
      <c r="L88" s="140"/>
      <c r="M88" s="140"/>
      <c r="N88" s="140"/>
    </row>
    <row r="89" customFormat="false" ht="13.2" hidden="false" customHeight="false" outlineLevel="0" collapsed="false">
      <c r="A89" s="0" t="str">
        <f aca="false">CONCATENATE(I89,"-",B89)</f>
        <v>04-3</v>
      </c>
      <c r="B89" s="0" t="n">
        <v>3</v>
      </c>
      <c r="C89" s="127" t="n">
        <v>38.76287</v>
      </c>
      <c r="D89" s="127" t="n">
        <v>-104.96145</v>
      </c>
      <c r="E89" s="128" t="n">
        <v>10340</v>
      </c>
      <c r="F89" s="129" t="n">
        <v>39298</v>
      </c>
      <c r="G89" s="130" t="n">
        <v>0.592569444444445</v>
      </c>
      <c r="I89" s="139" t="str">
        <f aca="false">TEXT(F89,"dd")</f>
        <v>04</v>
      </c>
      <c r="J89" s="140" t="n">
        <f aca="false">CONVERT(E89,"ft","m")</f>
        <v>3151.632</v>
      </c>
      <c r="K89" s="140"/>
      <c r="L89" s="140"/>
      <c r="M89" s="140"/>
      <c r="N89" s="140"/>
    </row>
    <row r="90" customFormat="false" ht="13.2" hidden="false" customHeight="false" outlineLevel="0" collapsed="false">
      <c r="A90" s="0" t="str">
        <f aca="false">CONCATENATE(I90,"-",B90)</f>
        <v>04-4</v>
      </c>
      <c r="B90" s="0" t="n">
        <v>4</v>
      </c>
      <c r="C90" s="127" t="n">
        <v>38.76399</v>
      </c>
      <c r="D90" s="127" t="n">
        <v>-104.96619</v>
      </c>
      <c r="E90" s="128" t="n">
        <v>10391</v>
      </c>
      <c r="F90" s="129" t="n">
        <v>39298</v>
      </c>
      <c r="G90" s="130" t="n">
        <v>0.592615740740741</v>
      </c>
      <c r="I90" s="139" t="str">
        <f aca="false">TEXT(F90,"dd")</f>
        <v>04</v>
      </c>
      <c r="J90" s="140" t="n">
        <f aca="false">CONVERT(E90,"ft","m")</f>
        <v>3167.1768</v>
      </c>
      <c r="K90" s="140"/>
      <c r="L90" s="140"/>
      <c r="M90" s="140"/>
      <c r="N90" s="140"/>
    </row>
    <row r="91" customFormat="false" ht="13.2" hidden="false" customHeight="false" outlineLevel="0" collapsed="false">
      <c r="A91" s="0" t="str">
        <f aca="false">CONCATENATE(I91,"-",B91)</f>
        <v>04-5</v>
      </c>
      <c r="B91" s="0" t="n">
        <v>5</v>
      </c>
      <c r="C91" s="127" t="n">
        <v>38.76712</v>
      </c>
      <c r="D91" s="127" t="n">
        <v>-104.96924</v>
      </c>
      <c r="E91" s="128" t="n">
        <v>10481</v>
      </c>
      <c r="F91" s="129" t="n">
        <v>39298</v>
      </c>
      <c r="G91" s="130" t="n">
        <v>0.592650462962963</v>
      </c>
      <c r="I91" s="139" t="str">
        <f aca="false">TEXT(F91,"dd")</f>
        <v>04</v>
      </c>
      <c r="J91" s="140" t="n">
        <f aca="false">CONVERT(E91,"ft","m")</f>
        <v>3194.6088</v>
      </c>
      <c r="K91" s="140"/>
      <c r="L91" s="140"/>
      <c r="M91" s="140"/>
      <c r="N91" s="140"/>
    </row>
    <row r="92" customFormat="false" ht="13.2" hidden="false" customHeight="false" outlineLevel="0" collapsed="false">
      <c r="A92" s="0" t="str">
        <f aca="false">CONCATENATE(I92,"-",B92)</f>
        <v>04-6</v>
      </c>
      <c r="B92" s="0" t="n">
        <v>6</v>
      </c>
      <c r="C92" s="127" t="n">
        <v>38.7637</v>
      </c>
      <c r="D92" s="127" t="n">
        <v>-104.96831</v>
      </c>
      <c r="E92" s="128" t="n">
        <v>10581</v>
      </c>
      <c r="F92" s="129" t="n">
        <v>39298</v>
      </c>
      <c r="G92" s="130" t="n">
        <v>0.592685185185185</v>
      </c>
      <c r="I92" s="139" t="str">
        <f aca="false">TEXT(F92,"dd")</f>
        <v>04</v>
      </c>
      <c r="J92" s="140" t="n">
        <f aca="false">CONVERT(E92,"ft","m")</f>
        <v>3225.0888</v>
      </c>
      <c r="K92" s="140"/>
      <c r="L92" s="140"/>
      <c r="M92" s="140"/>
      <c r="N92" s="140"/>
    </row>
    <row r="93" customFormat="false" ht="13.2" hidden="false" customHeight="false" outlineLevel="0" collapsed="false">
      <c r="A93" s="0" t="str">
        <f aca="false">CONCATENATE(I93,"-",B93)</f>
        <v>04-7</v>
      </c>
      <c r="B93" s="0" t="n">
        <v>7</v>
      </c>
      <c r="C93" s="127" t="n">
        <v>38.76433</v>
      </c>
      <c r="D93" s="127" t="n">
        <v>-104.97392</v>
      </c>
      <c r="E93" s="128" t="n">
        <v>10785</v>
      </c>
      <c r="F93" s="129" t="n">
        <v>39298</v>
      </c>
      <c r="G93" s="130" t="n">
        <v>0.592708333333333</v>
      </c>
      <c r="I93" s="139" t="str">
        <f aca="false">TEXT(F93,"dd")</f>
        <v>04</v>
      </c>
      <c r="J93" s="140" t="n">
        <f aca="false">CONVERT(E93,"ft","m")</f>
        <v>3287.268</v>
      </c>
      <c r="K93" s="140"/>
      <c r="L93" s="140"/>
      <c r="M93" s="140"/>
      <c r="N93" s="140"/>
    </row>
    <row r="94" customFormat="false" ht="13.2" hidden="false" customHeight="false" outlineLevel="0" collapsed="false">
      <c r="A94" s="0" t="str">
        <f aca="false">CONCATENATE(I94,"-",B94)</f>
        <v>04-8</v>
      </c>
      <c r="B94" s="0" t="n">
        <v>8</v>
      </c>
      <c r="C94" s="127" t="n">
        <v>38.76101</v>
      </c>
      <c r="D94" s="127" t="n">
        <v>-104.97292</v>
      </c>
      <c r="E94" s="128" t="n">
        <v>10921</v>
      </c>
      <c r="F94" s="129" t="n">
        <v>39298</v>
      </c>
      <c r="G94" s="130" t="n">
        <v>0.592731481481482</v>
      </c>
      <c r="I94" s="139" t="str">
        <f aca="false">TEXT(F94,"dd")</f>
        <v>04</v>
      </c>
      <c r="J94" s="140" t="n">
        <f aca="false">CONVERT(E94,"ft","m")</f>
        <v>3328.7208</v>
      </c>
      <c r="K94" s="140"/>
      <c r="L94" s="140"/>
      <c r="M94" s="140"/>
      <c r="N94" s="140"/>
    </row>
    <row r="95" customFormat="false" ht="13.2" hidden="false" customHeight="false" outlineLevel="0" collapsed="false">
      <c r="A95" s="0" t="str">
        <f aca="false">CONCATENATE(I95,"-",B95)</f>
        <v>04-9</v>
      </c>
      <c r="B95" s="0" t="n">
        <v>9</v>
      </c>
      <c r="C95" s="127" t="n">
        <v>38.75974</v>
      </c>
      <c r="D95" s="127" t="n">
        <v>-104.97529</v>
      </c>
      <c r="E95" s="128" t="n">
        <v>11004</v>
      </c>
      <c r="F95" s="129" t="n">
        <v>39298</v>
      </c>
      <c r="G95" s="130" t="n">
        <v>0.59275462962963</v>
      </c>
      <c r="I95" s="139" t="str">
        <f aca="false">TEXT(F95,"dd")</f>
        <v>04</v>
      </c>
      <c r="J95" s="140" t="n">
        <f aca="false">CONVERT(E95,"ft","m")</f>
        <v>3354.0192</v>
      </c>
      <c r="K95" s="140"/>
      <c r="L95" s="140"/>
      <c r="M95" s="140"/>
      <c r="N95" s="140"/>
    </row>
    <row r="96" customFormat="false" ht="13.2" hidden="false" customHeight="false" outlineLevel="0" collapsed="false">
      <c r="A96" s="0" t="str">
        <f aca="false">CONCATENATE(I96,"-",B96)</f>
        <v>04-10</v>
      </c>
      <c r="B96" s="0" t="n">
        <v>10</v>
      </c>
      <c r="C96" s="127" t="n">
        <v>38.75514</v>
      </c>
      <c r="D96" s="127" t="n">
        <v>-104.97392</v>
      </c>
      <c r="E96" s="128" t="n">
        <v>11102</v>
      </c>
      <c r="F96" s="129" t="n">
        <v>39298</v>
      </c>
      <c r="G96" s="130" t="n">
        <v>0.592789351851852</v>
      </c>
      <c r="I96" s="139" t="str">
        <f aca="false">TEXT(F96,"dd")</f>
        <v>04</v>
      </c>
      <c r="J96" s="140" t="n">
        <f aca="false">CONVERT(E96,"ft","m")</f>
        <v>3383.8896</v>
      </c>
      <c r="K96" s="140"/>
      <c r="L96" s="140"/>
      <c r="M96" s="140"/>
      <c r="N96" s="140"/>
    </row>
    <row r="97" customFormat="false" ht="13.2" hidden="false" customHeight="false" outlineLevel="0" collapsed="false">
      <c r="A97" s="0" t="str">
        <f aca="false">CONCATENATE(I97,"-",B97)</f>
        <v>04-11</v>
      </c>
      <c r="B97" s="0" t="n">
        <v>11</v>
      </c>
      <c r="C97" s="127" t="n">
        <v>38.7551</v>
      </c>
      <c r="D97" s="127" t="n">
        <v>-104.97922</v>
      </c>
      <c r="E97" s="128" t="n">
        <v>11133</v>
      </c>
      <c r="F97" s="129" t="n">
        <v>39298</v>
      </c>
      <c r="G97" s="130" t="n">
        <v>0.592824074074074</v>
      </c>
      <c r="I97" s="139" t="str">
        <f aca="false">TEXT(F97,"dd")</f>
        <v>04</v>
      </c>
      <c r="J97" s="140" t="n">
        <f aca="false">CONVERT(E97,"ft","m")</f>
        <v>3393.3384</v>
      </c>
      <c r="K97" s="140"/>
      <c r="L97" s="140"/>
      <c r="M97" s="140"/>
      <c r="N97" s="140"/>
    </row>
    <row r="98" customFormat="false" ht="13.2" hidden="false" customHeight="false" outlineLevel="0" collapsed="false">
      <c r="A98" s="0" t="str">
        <f aca="false">CONCATENATE(I98,"-",B98)</f>
        <v>04-12</v>
      </c>
      <c r="B98" s="0" t="n">
        <v>12</v>
      </c>
      <c r="C98" s="127" t="n">
        <v>38.75695</v>
      </c>
      <c r="D98" s="127" t="n">
        <v>-104.98065</v>
      </c>
      <c r="E98" s="128" t="n">
        <v>11167</v>
      </c>
      <c r="F98" s="129" t="n">
        <v>39298</v>
      </c>
      <c r="G98" s="130" t="n">
        <v>0.592835648148148</v>
      </c>
      <c r="I98" s="139" t="str">
        <f aca="false">TEXT(F98,"dd")</f>
        <v>04</v>
      </c>
      <c r="J98" s="140" t="n">
        <f aca="false">CONVERT(E98,"ft","m")</f>
        <v>3403.7016</v>
      </c>
      <c r="K98" s="140"/>
      <c r="L98" s="140"/>
      <c r="M98" s="140"/>
      <c r="N98" s="140"/>
    </row>
    <row r="99" customFormat="false" ht="13.2" hidden="false" customHeight="false" outlineLevel="0" collapsed="false">
      <c r="A99" s="0" t="str">
        <f aca="false">CONCATENATE(I99,"-",B99)</f>
        <v>04-13</v>
      </c>
      <c r="B99" s="0" t="n">
        <v>13</v>
      </c>
      <c r="C99" s="127" t="n">
        <v>38.75974</v>
      </c>
      <c r="D99" s="127" t="n">
        <v>-104.98134</v>
      </c>
      <c r="E99" s="128" t="n">
        <v>11266</v>
      </c>
      <c r="F99" s="129" t="n">
        <v>39298</v>
      </c>
      <c r="G99" s="130" t="n">
        <v>0.59287037037037</v>
      </c>
      <c r="I99" s="139" t="str">
        <f aca="false">TEXT(F99,"dd")</f>
        <v>04</v>
      </c>
      <c r="J99" s="140" t="n">
        <f aca="false">CONVERT(E99,"ft","m")</f>
        <v>3433.8768</v>
      </c>
      <c r="K99" s="140"/>
      <c r="L99" s="140"/>
      <c r="M99" s="140"/>
      <c r="N99" s="140"/>
    </row>
    <row r="100" customFormat="false" ht="13.2" hidden="false" customHeight="false" outlineLevel="0" collapsed="false">
      <c r="A100" s="0" t="str">
        <f aca="false">CONCATENATE(I100,"-",B100)</f>
        <v>04-14</v>
      </c>
      <c r="B100" s="0" t="n">
        <v>14</v>
      </c>
      <c r="C100" s="127" t="n">
        <v>38.76111</v>
      </c>
      <c r="D100" s="127" t="n">
        <v>-104.98296</v>
      </c>
      <c r="E100" s="128" t="n">
        <v>11287</v>
      </c>
      <c r="F100" s="129" t="n">
        <v>39298</v>
      </c>
      <c r="G100" s="130" t="n">
        <v>0.592928240740741</v>
      </c>
      <c r="I100" s="139" t="str">
        <f aca="false">TEXT(F100,"dd")</f>
        <v>04</v>
      </c>
      <c r="J100" s="140" t="n">
        <f aca="false">CONVERT(E100,"ft","m")</f>
        <v>3440.2776</v>
      </c>
      <c r="K100" s="140"/>
      <c r="L100" s="140"/>
      <c r="M100" s="140"/>
      <c r="N100" s="140"/>
    </row>
    <row r="101" customFormat="false" ht="13.2" hidden="false" customHeight="false" outlineLevel="0" collapsed="false">
      <c r="A101" s="0" t="str">
        <f aca="false">CONCATENATE(I101,"-",B101)</f>
        <v>04-15</v>
      </c>
      <c r="B101" s="0" t="n">
        <v>15</v>
      </c>
      <c r="C101" s="127" t="n">
        <v>38.75915</v>
      </c>
      <c r="D101" s="127" t="n">
        <v>-104.97809</v>
      </c>
      <c r="E101" s="128" t="n">
        <v>11353</v>
      </c>
      <c r="F101" s="129" t="n">
        <v>39298</v>
      </c>
      <c r="G101" s="130" t="n">
        <v>0.592962962962963</v>
      </c>
      <c r="I101" s="139" t="str">
        <f aca="false">TEXT(F101,"dd")</f>
        <v>04</v>
      </c>
      <c r="J101" s="140" t="n">
        <f aca="false">CONVERT(E101,"ft","m")</f>
        <v>3460.3944</v>
      </c>
      <c r="K101" s="140"/>
      <c r="L101" s="140"/>
      <c r="M101" s="140"/>
      <c r="N101" s="140"/>
    </row>
    <row r="102" customFormat="false" ht="13.2" hidden="false" customHeight="false" outlineLevel="0" collapsed="false">
      <c r="A102" s="0" t="str">
        <f aca="false">CONCATENATE(I102,"-",B102)</f>
        <v>04-16</v>
      </c>
      <c r="B102" s="0" t="n">
        <v>16</v>
      </c>
      <c r="C102" s="127" t="n">
        <v>38.76135</v>
      </c>
      <c r="D102" s="127" t="n">
        <v>-104.97822</v>
      </c>
      <c r="E102" s="128" t="n">
        <v>11380</v>
      </c>
      <c r="F102" s="129" t="n">
        <v>39298</v>
      </c>
      <c r="G102" s="130" t="n">
        <v>0.592986111111111</v>
      </c>
      <c r="I102" s="139" t="str">
        <f aca="false">TEXT(F102,"dd")</f>
        <v>04</v>
      </c>
      <c r="J102" s="140" t="n">
        <f aca="false">CONVERT(E102,"ft","m")</f>
        <v>3468.624</v>
      </c>
      <c r="K102" s="140"/>
      <c r="L102" s="140"/>
      <c r="M102" s="140"/>
      <c r="N102" s="140"/>
    </row>
    <row r="103" customFormat="false" ht="13.2" hidden="false" customHeight="false" outlineLevel="0" collapsed="false">
      <c r="A103" s="0" t="str">
        <f aca="false">CONCATENATE(I103,"-",B103)</f>
        <v>04-17</v>
      </c>
      <c r="B103" s="0" t="n">
        <v>17</v>
      </c>
      <c r="C103" s="127" t="n">
        <v>38.76423</v>
      </c>
      <c r="D103" s="127" t="n">
        <v>-104.9794</v>
      </c>
      <c r="E103" s="128" t="n">
        <v>11439</v>
      </c>
      <c r="F103" s="129" t="n">
        <v>39298</v>
      </c>
      <c r="G103" s="130" t="n">
        <v>0.593009259259259</v>
      </c>
      <c r="I103" s="139" t="str">
        <f aca="false">TEXT(F103,"dd")</f>
        <v>04</v>
      </c>
      <c r="J103" s="140" t="n">
        <f aca="false">CONVERT(E103,"ft","m")</f>
        <v>3486.6072</v>
      </c>
      <c r="K103" s="140"/>
      <c r="L103" s="140"/>
      <c r="M103" s="140"/>
      <c r="N103" s="140"/>
    </row>
    <row r="104" customFormat="false" ht="13.2" hidden="false" customHeight="false" outlineLevel="0" collapsed="false">
      <c r="A104" s="0" t="str">
        <f aca="false">CONCATENATE(I104,"-",B104)</f>
        <v>04-18</v>
      </c>
      <c r="B104" s="0" t="n">
        <v>18</v>
      </c>
      <c r="C104" s="127" t="n">
        <v>38.76712</v>
      </c>
      <c r="D104" s="127" t="n">
        <v>-104.98121</v>
      </c>
      <c r="E104" s="128" t="n">
        <v>11557</v>
      </c>
      <c r="F104" s="129" t="n">
        <v>39298</v>
      </c>
      <c r="G104" s="130" t="n">
        <v>0.593043981481482</v>
      </c>
      <c r="I104" s="139" t="str">
        <f aca="false">TEXT(F104,"dd")</f>
        <v>04</v>
      </c>
      <c r="J104" s="140" t="n">
        <f aca="false">CONVERT(E104,"ft","m")</f>
        <v>3522.5736</v>
      </c>
      <c r="K104" s="140"/>
      <c r="L104" s="140"/>
      <c r="M104" s="140"/>
      <c r="N104" s="140"/>
    </row>
    <row r="105" customFormat="false" ht="13.2" hidden="false" customHeight="false" outlineLevel="0" collapsed="false">
      <c r="A105" s="0" t="str">
        <f aca="false">CONCATENATE(I105,"-",B105)</f>
        <v>04-19</v>
      </c>
      <c r="B105" s="0" t="n">
        <v>19</v>
      </c>
      <c r="C105" s="127" t="n">
        <v>38.77005</v>
      </c>
      <c r="D105" s="127" t="n">
        <v>-104.98127</v>
      </c>
      <c r="E105" s="128" t="n">
        <v>11561</v>
      </c>
      <c r="F105" s="129" t="n">
        <v>39298</v>
      </c>
      <c r="G105" s="130" t="n">
        <v>0.59306712962963</v>
      </c>
      <c r="I105" s="139" t="str">
        <f aca="false">TEXT(F105,"dd")</f>
        <v>04</v>
      </c>
      <c r="J105" s="140" t="n">
        <f aca="false">CONVERT(E105,"ft","m")</f>
        <v>3523.7928</v>
      </c>
      <c r="K105" s="140"/>
      <c r="L105" s="140"/>
      <c r="M105" s="140"/>
      <c r="N105" s="140"/>
    </row>
    <row r="106" customFormat="false" ht="13.2" hidden="false" customHeight="false" outlineLevel="0" collapsed="false">
      <c r="A106" s="0" t="str">
        <f aca="false">CONCATENATE(I106,"-",B106)</f>
        <v>04-20</v>
      </c>
      <c r="B106" s="0" t="n">
        <v>20</v>
      </c>
      <c r="C106" s="127" t="n">
        <v>38.77303</v>
      </c>
      <c r="D106" s="127" t="n">
        <v>-104.98501</v>
      </c>
      <c r="E106" s="128" t="n">
        <v>11688</v>
      </c>
      <c r="F106" s="129" t="n">
        <v>39298</v>
      </c>
      <c r="G106" s="130" t="n">
        <v>0.593078703703704</v>
      </c>
      <c r="I106" s="139" t="str">
        <f aca="false">TEXT(F106,"dd")</f>
        <v>04</v>
      </c>
      <c r="J106" s="140" t="n">
        <f aca="false">CONVERT(E106,"ft","m")</f>
        <v>3562.5024</v>
      </c>
      <c r="K106" s="140"/>
      <c r="L106" s="140"/>
      <c r="M106" s="140"/>
      <c r="N106" s="140"/>
    </row>
    <row r="107" customFormat="false" ht="13.2" hidden="false" customHeight="false" outlineLevel="0" collapsed="false">
      <c r="A107" s="0" t="str">
        <f aca="false">CONCATENATE(I107,"-",B107)</f>
        <v>04-21</v>
      </c>
      <c r="B107" s="0" t="n">
        <v>21</v>
      </c>
      <c r="C107" s="127" t="n">
        <v>38.77494</v>
      </c>
      <c r="D107" s="127" t="n">
        <v>-104.9847</v>
      </c>
      <c r="E107" s="128" t="n">
        <v>11772</v>
      </c>
      <c r="F107" s="129" t="n">
        <v>39298</v>
      </c>
      <c r="G107" s="130" t="n">
        <v>0.593113425925926</v>
      </c>
      <c r="I107" s="139" t="str">
        <f aca="false">TEXT(F107,"dd")</f>
        <v>04</v>
      </c>
      <c r="J107" s="140" t="n">
        <f aca="false">CONVERT(E107,"ft","m")</f>
        <v>3588.1056</v>
      </c>
      <c r="K107" s="140"/>
      <c r="L107" s="140"/>
      <c r="M107" s="140"/>
      <c r="N107" s="140"/>
    </row>
    <row r="108" customFormat="false" ht="13.2" hidden="false" customHeight="false" outlineLevel="0" collapsed="false">
      <c r="A108" s="0" t="str">
        <f aca="false">CONCATENATE(I108,"-",B108)</f>
        <v>04-22</v>
      </c>
      <c r="B108" s="0" t="n">
        <v>22</v>
      </c>
      <c r="C108" s="127" t="n">
        <v>38.77665</v>
      </c>
      <c r="D108" s="127" t="n">
        <v>-104.98539</v>
      </c>
      <c r="E108" s="128" t="n">
        <v>11817</v>
      </c>
      <c r="F108" s="129" t="n">
        <v>39298</v>
      </c>
      <c r="G108" s="130" t="n">
        <v>0.593136574074074</v>
      </c>
      <c r="I108" s="139" t="str">
        <f aca="false">TEXT(F108,"dd")</f>
        <v>04</v>
      </c>
      <c r="J108" s="140" t="n">
        <f aca="false">CONVERT(E108,"ft","m")</f>
        <v>3601.8216</v>
      </c>
      <c r="K108" s="140"/>
      <c r="L108" s="140"/>
      <c r="M108" s="140"/>
      <c r="N108" s="140"/>
    </row>
    <row r="109" customFormat="false" ht="13.2" hidden="false" customHeight="false" outlineLevel="0" collapsed="false">
      <c r="A109" s="0" t="str">
        <f aca="false">CONCATENATE(I109,"-",B109)</f>
        <v>04-23</v>
      </c>
      <c r="B109" s="0" t="n">
        <v>23</v>
      </c>
      <c r="C109" s="127" t="n">
        <v>38.77792</v>
      </c>
      <c r="D109" s="127" t="n">
        <v>-104.98776</v>
      </c>
      <c r="E109" s="128" t="n">
        <v>11913</v>
      </c>
      <c r="F109" s="129" t="n">
        <v>39298</v>
      </c>
      <c r="G109" s="130" t="n">
        <v>0.593159722222222</v>
      </c>
      <c r="I109" s="139" t="str">
        <f aca="false">TEXT(F109,"dd")</f>
        <v>04</v>
      </c>
      <c r="J109" s="140" t="n">
        <f aca="false">CONVERT(E109,"ft","m")</f>
        <v>3631.0824</v>
      </c>
      <c r="K109" s="140"/>
      <c r="L109" s="140"/>
      <c r="M109" s="140"/>
      <c r="N109" s="140"/>
    </row>
    <row r="110" customFormat="false" ht="13.2" hidden="false" customHeight="false" outlineLevel="0" collapsed="false">
      <c r="A110" s="0" t="str">
        <f aca="false">CONCATENATE(I110,"-",B110)</f>
        <v>04-24</v>
      </c>
      <c r="B110" s="0" t="n">
        <v>24</v>
      </c>
      <c r="C110" s="127" t="n">
        <v>38.77469</v>
      </c>
      <c r="D110" s="127" t="n">
        <v>-104.98757</v>
      </c>
      <c r="E110" s="128" t="n">
        <v>12008</v>
      </c>
      <c r="F110" s="129" t="n">
        <v>39298</v>
      </c>
      <c r="G110" s="130" t="n">
        <v>0.593310185185185</v>
      </c>
      <c r="I110" s="139" t="str">
        <f aca="false">TEXT(F110,"dd")</f>
        <v>04</v>
      </c>
      <c r="J110" s="140" t="n">
        <f aca="false">CONVERT(E110,"ft","m")</f>
        <v>3660.0384</v>
      </c>
      <c r="K110" s="140"/>
      <c r="L110" s="140"/>
      <c r="M110" s="140"/>
      <c r="N110" s="140"/>
    </row>
    <row r="111" customFormat="false" ht="13.2" hidden="false" customHeight="false" outlineLevel="0" collapsed="false">
      <c r="A111" s="0" t="str">
        <f aca="false">CONCATENATE(I111,"-",B111)</f>
        <v>04-25</v>
      </c>
      <c r="B111" s="0" t="n">
        <v>25</v>
      </c>
      <c r="C111" s="127" t="n">
        <v>38.77406</v>
      </c>
      <c r="D111" s="127" t="n">
        <v>-104.98857</v>
      </c>
      <c r="E111" s="128" t="n">
        <v>12080</v>
      </c>
      <c r="F111" s="129" t="n">
        <v>39298</v>
      </c>
      <c r="G111" s="130" t="n">
        <v>0.593333333333333</v>
      </c>
      <c r="I111" s="139" t="str">
        <f aca="false">TEXT(F111,"dd")</f>
        <v>04</v>
      </c>
      <c r="J111" s="140" t="n">
        <f aca="false">CONVERT(E111,"ft","m")</f>
        <v>3681.984</v>
      </c>
      <c r="K111" s="140"/>
      <c r="L111" s="140"/>
      <c r="M111" s="140"/>
      <c r="N111" s="140"/>
    </row>
    <row r="112" customFormat="false" ht="13.2" hidden="false" customHeight="false" outlineLevel="0" collapsed="false">
      <c r="A112" s="0" t="str">
        <f aca="false">CONCATENATE(I112,"-",B112)</f>
        <v>04-26</v>
      </c>
      <c r="B112" s="0" t="n">
        <v>26</v>
      </c>
      <c r="C112" s="127" t="n">
        <v>38.7746</v>
      </c>
      <c r="D112" s="127" t="n">
        <v>-104.99156</v>
      </c>
      <c r="E112" s="128" t="n">
        <v>12183</v>
      </c>
      <c r="F112" s="129" t="n">
        <v>39298</v>
      </c>
      <c r="G112" s="130" t="n">
        <v>0.593356481481482</v>
      </c>
      <c r="I112" s="139" t="str">
        <f aca="false">TEXT(F112,"dd")</f>
        <v>04</v>
      </c>
      <c r="J112" s="140" t="n">
        <f aca="false">CONVERT(E112,"ft","m")</f>
        <v>3713.3784</v>
      </c>
      <c r="K112" s="140"/>
      <c r="L112" s="140"/>
      <c r="M112" s="140"/>
      <c r="N112" s="140"/>
    </row>
    <row r="113" customFormat="false" ht="13.2" hidden="false" customHeight="false" outlineLevel="0" collapsed="false">
      <c r="A113" s="0" t="str">
        <f aca="false">CONCATENATE(I113,"-",B113)</f>
        <v>04-27</v>
      </c>
      <c r="B113" s="0" t="n">
        <v>27</v>
      </c>
      <c r="C113" s="127" t="n">
        <v>38.77245</v>
      </c>
      <c r="D113" s="127" t="n">
        <v>-104.98838</v>
      </c>
      <c r="E113" s="128" t="n">
        <v>12219</v>
      </c>
      <c r="F113" s="129" t="n">
        <v>39298</v>
      </c>
      <c r="G113" s="130" t="n">
        <v>0.59337962962963</v>
      </c>
      <c r="I113" s="139" t="str">
        <f aca="false">TEXT(F113,"dd")</f>
        <v>04</v>
      </c>
      <c r="J113" s="140" t="n">
        <f aca="false">CONVERT(E113,"ft","m")</f>
        <v>3724.3512</v>
      </c>
      <c r="K113" s="140"/>
      <c r="L113" s="140"/>
      <c r="M113" s="140"/>
      <c r="N113" s="140"/>
    </row>
    <row r="114" customFormat="false" ht="13.2" hidden="false" customHeight="false" outlineLevel="0" collapsed="false">
      <c r="A114" s="0" t="str">
        <f aca="false">CONCATENATE(I114,"-",B114)</f>
        <v>04-28</v>
      </c>
      <c r="B114" s="0" t="n">
        <v>28</v>
      </c>
      <c r="C114" s="127" t="n">
        <v>38.77098</v>
      </c>
      <c r="D114" s="127" t="n">
        <v>-104.98932</v>
      </c>
      <c r="E114" s="128" t="n">
        <v>12280</v>
      </c>
      <c r="F114" s="129" t="n">
        <v>39298</v>
      </c>
      <c r="G114" s="130" t="n">
        <v>0.593402777777778</v>
      </c>
      <c r="I114" s="139" t="str">
        <f aca="false">TEXT(F114,"dd")</f>
        <v>04</v>
      </c>
      <c r="J114" s="140" t="n">
        <f aca="false">CONVERT(E114,"ft","m")</f>
        <v>3742.944</v>
      </c>
      <c r="K114" s="140"/>
      <c r="L114" s="140"/>
      <c r="M114" s="140"/>
      <c r="N114" s="140"/>
    </row>
    <row r="115" customFormat="false" ht="13.2" hidden="false" customHeight="false" outlineLevel="0" collapsed="false">
      <c r="A115" s="0" t="str">
        <f aca="false">CONCATENATE(I115,"-",B115)</f>
        <v>04-29</v>
      </c>
      <c r="B115" s="0" t="n">
        <v>29</v>
      </c>
      <c r="C115" s="127" t="n">
        <v>38.7724</v>
      </c>
      <c r="D115" s="127" t="n">
        <v>-104.99193</v>
      </c>
      <c r="E115" s="128" t="n">
        <v>12341</v>
      </c>
      <c r="F115" s="129" t="n">
        <v>39298</v>
      </c>
      <c r="G115" s="130" t="n">
        <v>0.593414351851852</v>
      </c>
      <c r="I115" s="139" t="str">
        <f aca="false">TEXT(F115,"dd")</f>
        <v>04</v>
      </c>
      <c r="J115" s="140" t="n">
        <f aca="false">CONVERT(E115,"ft","m")</f>
        <v>3761.5368</v>
      </c>
      <c r="K115" s="140"/>
      <c r="L115" s="140"/>
      <c r="M115" s="140"/>
      <c r="N115" s="140"/>
    </row>
    <row r="116" customFormat="false" ht="13.2" hidden="false" customHeight="false" outlineLevel="0" collapsed="false">
      <c r="A116" s="0" t="str">
        <f aca="false">CONCATENATE(I116,"-",B116)</f>
        <v>04-30</v>
      </c>
      <c r="B116" s="0" t="n">
        <v>30</v>
      </c>
      <c r="C116" s="127" t="n">
        <v>38.7723</v>
      </c>
      <c r="D116" s="127" t="n">
        <v>-104.99331</v>
      </c>
      <c r="E116" s="128" t="n">
        <v>12353</v>
      </c>
      <c r="F116" s="129" t="n">
        <v>39298</v>
      </c>
      <c r="G116" s="130" t="n">
        <v>0.593449074074074</v>
      </c>
      <c r="I116" s="139" t="str">
        <f aca="false">TEXT(F116,"dd")</f>
        <v>04</v>
      </c>
      <c r="J116" s="140" t="n">
        <f aca="false">CONVERT(E116,"ft","m")</f>
        <v>3765.1944</v>
      </c>
      <c r="K116" s="140"/>
      <c r="L116" s="140"/>
      <c r="M116" s="140"/>
      <c r="N116" s="140"/>
    </row>
    <row r="117" customFormat="false" ht="13.2" hidden="false" customHeight="false" outlineLevel="0" collapsed="false">
      <c r="A117" s="0" t="str">
        <f aca="false">CONCATENATE(I117,"-",B117)</f>
        <v>07-31</v>
      </c>
      <c r="B117" s="0" t="n">
        <v>31</v>
      </c>
      <c r="C117" s="127" t="n">
        <v>39.00784</v>
      </c>
      <c r="D117" s="127" t="n">
        <v>-104.75542</v>
      </c>
      <c r="E117" s="128" t="n">
        <v>7021</v>
      </c>
      <c r="F117" s="129" t="n">
        <v>39301</v>
      </c>
      <c r="G117" s="130" t="n">
        <v>0.333900462962963</v>
      </c>
      <c r="I117" s="139" t="str">
        <f aca="false">TEXT(F117,"dd")</f>
        <v>07</v>
      </c>
      <c r="J117" s="140" t="n">
        <f aca="false">CONVERT(E117,"ft","m")</f>
        <v>2140.0008</v>
      </c>
      <c r="K117" s="140"/>
      <c r="L117" s="140"/>
      <c r="M117" s="140"/>
      <c r="N117" s="140"/>
    </row>
    <row r="118" customFormat="false" ht="13.2" hidden="false" customHeight="false" outlineLevel="0" collapsed="false">
      <c r="A118" s="0" t="str">
        <f aca="false">CONCATENATE(I118,"-",B118)</f>
        <v>07-32</v>
      </c>
      <c r="B118" s="0" t="n">
        <v>32</v>
      </c>
      <c r="C118" s="127" t="n">
        <v>39.01225</v>
      </c>
      <c r="D118" s="127" t="n">
        <v>-104.76992</v>
      </c>
      <c r="E118" s="128" t="n">
        <v>6966</v>
      </c>
      <c r="F118" s="129" t="n">
        <v>39301</v>
      </c>
      <c r="G118" s="130" t="n">
        <v>0.337395833333333</v>
      </c>
      <c r="I118" s="139" t="str">
        <f aca="false">TEXT(F118,"dd")</f>
        <v>07</v>
      </c>
      <c r="J118" s="140" t="n">
        <f aca="false">CONVERT(E118,"ft","m")</f>
        <v>2123.2368</v>
      </c>
      <c r="K118" s="140"/>
      <c r="L118" s="140"/>
      <c r="M118" s="140"/>
      <c r="N118" s="140"/>
    </row>
    <row r="119" customFormat="false" ht="13.2" hidden="false" customHeight="false" outlineLevel="0" collapsed="false">
      <c r="A119" s="0" t="str">
        <f aca="false">CONCATENATE(I119,"-",B119)</f>
        <v>07-33</v>
      </c>
      <c r="B119" s="0" t="n">
        <v>33</v>
      </c>
      <c r="C119" s="127" t="n">
        <v>38.99087</v>
      </c>
      <c r="D119" s="127" t="n">
        <v>-104.80744</v>
      </c>
      <c r="E119" s="128" t="n">
        <v>6667</v>
      </c>
      <c r="F119" s="129" t="n">
        <v>39301</v>
      </c>
      <c r="G119" s="130" t="n">
        <v>0.340868055555556</v>
      </c>
      <c r="I119" s="139" t="str">
        <f aca="false">TEXT(F119,"dd")</f>
        <v>07</v>
      </c>
      <c r="J119" s="140" t="n">
        <f aca="false">CONVERT(E119,"ft","m")</f>
        <v>2032.1016</v>
      </c>
      <c r="K119" s="140"/>
      <c r="L119" s="140"/>
      <c r="M119" s="140"/>
      <c r="N119" s="140"/>
    </row>
    <row r="120" customFormat="false" ht="13.2" hidden="false" customHeight="false" outlineLevel="0" collapsed="false">
      <c r="A120" s="0" t="str">
        <f aca="false">CONCATENATE(I120,"-",B120)</f>
        <v>07-34</v>
      </c>
      <c r="B120" s="0" t="n">
        <v>34</v>
      </c>
      <c r="C120" s="127" t="n">
        <v>38.932</v>
      </c>
      <c r="D120" s="127" t="n">
        <v>-104.81304</v>
      </c>
      <c r="E120" s="128" t="n">
        <v>6323</v>
      </c>
      <c r="F120" s="129" t="n">
        <v>39301</v>
      </c>
      <c r="G120" s="130" t="n">
        <v>0.344351851851852</v>
      </c>
      <c r="I120" s="139" t="str">
        <f aca="false">TEXT(F120,"dd")</f>
        <v>07</v>
      </c>
      <c r="J120" s="140" t="n">
        <f aca="false">CONVERT(E120,"ft","m")</f>
        <v>1927.2504</v>
      </c>
      <c r="K120" s="140"/>
      <c r="L120" s="140"/>
      <c r="M120" s="140"/>
      <c r="N120" s="140"/>
    </row>
    <row r="121" customFormat="false" ht="13.2" hidden="false" customHeight="false" outlineLevel="0" collapsed="false">
      <c r="A121" s="0" t="str">
        <f aca="false">CONCATENATE(I121,"-",B121)</f>
        <v>07-35</v>
      </c>
      <c r="B121" s="0" t="n">
        <v>35</v>
      </c>
      <c r="C121" s="127" t="n">
        <v>38.87133</v>
      </c>
      <c r="D121" s="127" t="n">
        <v>-104.83416</v>
      </c>
      <c r="E121" s="128" t="n">
        <v>6103</v>
      </c>
      <c r="F121" s="129" t="n">
        <v>39301</v>
      </c>
      <c r="G121" s="130" t="n">
        <v>0.347835648148148</v>
      </c>
      <c r="I121" s="139" t="str">
        <f aca="false">TEXT(F121,"dd")</f>
        <v>07</v>
      </c>
      <c r="J121" s="140" t="n">
        <f aca="false">CONVERT(E121,"ft","m")</f>
        <v>1860.1944</v>
      </c>
      <c r="K121" s="140"/>
      <c r="L121" s="140"/>
      <c r="M121" s="140"/>
      <c r="N121" s="140"/>
    </row>
    <row r="122" customFormat="false" ht="13.2" hidden="false" customHeight="false" outlineLevel="0" collapsed="false">
      <c r="A122" s="0" t="str">
        <f aca="false">CONCATENATE(I122,"-",B122)</f>
        <v>07-36</v>
      </c>
      <c r="B122" s="0" t="n">
        <v>36</v>
      </c>
      <c r="C122" s="127" t="n">
        <v>38.81551</v>
      </c>
      <c r="D122" s="127" t="n">
        <v>-104.82882</v>
      </c>
      <c r="E122" s="128" t="n">
        <v>5925</v>
      </c>
      <c r="F122" s="129" t="n">
        <v>39301</v>
      </c>
      <c r="G122" s="130" t="n">
        <v>0.35130787037037</v>
      </c>
      <c r="I122" s="139" t="str">
        <f aca="false">TEXT(F122,"dd")</f>
        <v>07</v>
      </c>
      <c r="J122" s="140" t="n">
        <f aca="false">CONVERT(E122,"ft","m")</f>
        <v>1805.94</v>
      </c>
      <c r="K122" s="140"/>
      <c r="L122" s="140"/>
      <c r="M122" s="140"/>
      <c r="N122" s="140"/>
    </row>
    <row r="123" customFormat="false" ht="13.2" hidden="false" customHeight="false" outlineLevel="0" collapsed="false">
      <c r="A123" s="0" t="str">
        <f aca="false">CONCATENATE(I123,"-",B123)</f>
        <v>07-37</v>
      </c>
      <c r="B123" s="0" t="n">
        <v>37</v>
      </c>
      <c r="C123" s="127" t="n">
        <v>38.79956</v>
      </c>
      <c r="D123" s="127" t="n">
        <v>-104.85175</v>
      </c>
      <c r="E123" s="128" t="n">
        <v>6151</v>
      </c>
      <c r="F123" s="129" t="n">
        <v>39301</v>
      </c>
      <c r="G123" s="130" t="n">
        <v>0.354791666666667</v>
      </c>
      <c r="I123" s="139" t="str">
        <f aca="false">TEXT(F123,"dd")</f>
        <v>07</v>
      </c>
      <c r="J123" s="140" t="n">
        <f aca="false">CONVERT(E123,"ft","m")</f>
        <v>1874.8248</v>
      </c>
      <c r="K123" s="140"/>
      <c r="L123" s="140"/>
      <c r="M123" s="140"/>
      <c r="N123" s="140"/>
    </row>
    <row r="124" customFormat="false" ht="13.2" hidden="false" customHeight="false" outlineLevel="0" collapsed="false">
      <c r="A124" s="0" t="str">
        <f aca="false">CONCATENATE(I124,"-",B124)</f>
        <v>07-38</v>
      </c>
      <c r="B124" s="0" t="n">
        <v>38</v>
      </c>
      <c r="C124" s="127" t="n">
        <v>38.77984</v>
      </c>
      <c r="D124" s="127" t="n">
        <v>-104.86287</v>
      </c>
      <c r="E124" s="128" t="n">
        <v>6737</v>
      </c>
      <c r="F124" s="129" t="n">
        <v>39301</v>
      </c>
      <c r="G124" s="130" t="n">
        <v>0.358275462962963</v>
      </c>
      <c r="I124" s="139" t="str">
        <f aca="false">TEXT(F124,"dd")</f>
        <v>07</v>
      </c>
      <c r="J124" s="140" t="n">
        <f aca="false">CONVERT(E124,"ft","m")</f>
        <v>2053.4376</v>
      </c>
      <c r="K124" s="140"/>
      <c r="L124" s="140"/>
      <c r="M124" s="140"/>
      <c r="N124" s="140"/>
    </row>
    <row r="125" customFormat="false" ht="13.2" hidden="false" customHeight="false" outlineLevel="0" collapsed="false">
      <c r="A125" s="0" t="str">
        <f aca="false">CONCATENATE(I125,"-",B125)</f>
        <v>07-39</v>
      </c>
      <c r="B125" s="0" t="n">
        <v>39</v>
      </c>
      <c r="C125" s="127" t="n">
        <v>38.77294</v>
      </c>
      <c r="D125" s="127" t="n">
        <v>-104.87294</v>
      </c>
      <c r="E125" s="128" t="n">
        <v>7411</v>
      </c>
      <c r="F125" s="129" t="n">
        <v>39301</v>
      </c>
      <c r="G125" s="130" t="n">
        <v>0.361747685185185</v>
      </c>
      <c r="I125" s="139" t="str">
        <f aca="false">TEXT(F125,"dd")</f>
        <v>07</v>
      </c>
      <c r="J125" s="140" t="n">
        <f aca="false">CONVERT(E125,"ft","m")</f>
        <v>2258.8728</v>
      </c>
      <c r="K125" s="140"/>
      <c r="L125" s="140"/>
      <c r="M125" s="140"/>
      <c r="N125" s="140"/>
    </row>
    <row r="126" customFormat="false" ht="13.2" hidden="false" customHeight="false" outlineLevel="0" collapsed="false">
      <c r="A126" s="0" t="str">
        <f aca="false">CONCATENATE(I126,"-",B126)</f>
        <v>07-40</v>
      </c>
      <c r="B126" s="0" t="n">
        <v>40</v>
      </c>
      <c r="C126" s="127" t="n">
        <v>38.7578</v>
      </c>
      <c r="D126" s="127" t="n">
        <v>-104.88638</v>
      </c>
      <c r="E126" s="128" t="n">
        <v>7472</v>
      </c>
      <c r="F126" s="129" t="n">
        <v>39301</v>
      </c>
      <c r="G126" s="130" t="n">
        <v>0.365231481481482</v>
      </c>
      <c r="I126" s="139" t="str">
        <f aca="false">TEXT(F126,"dd")</f>
        <v>07</v>
      </c>
      <c r="J126" s="140" t="n">
        <f aca="false">CONVERT(E126,"ft","m")</f>
        <v>2277.4656</v>
      </c>
      <c r="K126" s="140"/>
      <c r="L126" s="140"/>
      <c r="M126" s="140"/>
      <c r="N126" s="140"/>
    </row>
    <row r="127" customFormat="false" ht="13.2" hidden="false" customHeight="false" outlineLevel="0" collapsed="false">
      <c r="A127" s="0" t="str">
        <f aca="false">CONCATENATE(I127,"-",B127)</f>
        <v>07-41</v>
      </c>
      <c r="B127" s="0" t="n">
        <v>41</v>
      </c>
      <c r="C127" s="127" t="n">
        <v>38.73514</v>
      </c>
      <c r="D127" s="127" t="n">
        <v>-104.89573</v>
      </c>
      <c r="E127" s="128" t="n">
        <v>8424</v>
      </c>
      <c r="F127" s="129" t="n">
        <v>39301</v>
      </c>
      <c r="G127" s="130" t="n">
        <v>0.368935185185185</v>
      </c>
      <c r="I127" s="139" t="str">
        <f aca="false">TEXT(F127,"dd")</f>
        <v>07</v>
      </c>
      <c r="J127" s="140" t="n">
        <f aca="false">CONVERT(E127,"ft","m")</f>
        <v>2567.6352</v>
      </c>
      <c r="K127" s="140"/>
      <c r="L127" s="140"/>
      <c r="M127" s="140"/>
      <c r="N127" s="140"/>
    </row>
    <row r="128" customFormat="false" ht="13.2" hidden="false" customHeight="false" outlineLevel="0" collapsed="false">
      <c r="A128" s="0" t="str">
        <f aca="false">CONCATENATE(I128,"-",B128)</f>
        <v>07-42</v>
      </c>
      <c r="B128" s="0" t="n">
        <v>42</v>
      </c>
      <c r="C128" s="127" t="n">
        <v>38.73712</v>
      </c>
      <c r="D128" s="127" t="n">
        <v>-104.91444</v>
      </c>
      <c r="E128" s="128" t="n">
        <v>9039</v>
      </c>
      <c r="F128" s="129" t="n">
        <v>39301</v>
      </c>
      <c r="G128" s="130" t="n">
        <v>0.3721875</v>
      </c>
      <c r="I128" s="139" t="str">
        <f aca="false">TEXT(F128,"dd")</f>
        <v>07</v>
      </c>
      <c r="J128" s="140" t="n">
        <f aca="false">CONVERT(E128,"ft","m")</f>
        <v>2755.0872</v>
      </c>
      <c r="K128" s="140"/>
      <c r="L128" s="140"/>
      <c r="M128" s="140"/>
      <c r="N128" s="140"/>
    </row>
    <row r="129" customFormat="false" ht="13.2" hidden="false" customHeight="false" outlineLevel="0" collapsed="false">
      <c r="A129" s="0" t="str">
        <f aca="false">CONCATENATE(I129,"-",B129)</f>
        <v>07-43</v>
      </c>
      <c r="B129" s="0" t="n">
        <v>43</v>
      </c>
      <c r="C129" s="127" t="n">
        <v>38.73375</v>
      </c>
      <c r="D129" s="127" t="n">
        <v>-104.92509</v>
      </c>
      <c r="E129" s="128" t="n">
        <v>9375</v>
      </c>
      <c r="F129" s="129" t="n">
        <v>39301</v>
      </c>
      <c r="G129" s="130" t="n">
        <v>0.375706018518519</v>
      </c>
      <c r="I129" s="139" t="str">
        <f aca="false">TEXT(F129,"dd")</f>
        <v>07</v>
      </c>
      <c r="J129" s="140" t="n">
        <f aca="false">CONVERT(E129,"ft","m")</f>
        <v>2857.5</v>
      </c>
      <c r="K129" s="140"/>
      <c r="L129" s="140"/>
      <c r="M129" s="140"/>
      <c r="N129" s="140"/>
    </row>
    <row r="130" customFormat="false" ht="13.2" hidden="false" customHeight="false" outlineLevel="0" collapsed="false">
      <c r="A130" s="0" t="str">
        <f aca="false">CONCATENATE(I130,"-",B130)</f>
        <v>07-44</v>
      </c>
      <c r="B130" s="0" t="n">
        <v>44</v>
      </c>
      <c r="C130" s="127" t="n">
        <v>38.7329</v>
      </c>
      <c r="D130" s="127" t="n">
        <v>-104.94924</v>
      </c>
      <c r="E130" s="128" t="n">
        <v>9889</v>
      </c>
      <c r="F130" s="129" t="n">
        <v>39301</v>
      </c>
      <c r="G130" s="130" t="n">
        <v>0.379155092592593</v>
      </c>
      <c r="I130" s="139" t="str">
        <f aca="false">TEXT(F130,"dd")</f>
        <v>07</v>
      </c>
      <c r="J130" s="140" t="n">
        <f aca="false">CONVERT(E130,"ft","m")</f>
        <v>3014.1672</v>
      </c>
      <c r="K130" s="140"/>
      <c r="L130" s="140"/>
      <c r="M130" s="140"/>
      <c r="N130" s="140"/>
    </row>
    <row r="131" customFormat="false" ht="13.2" hidden="false" customHeight="false" outlineLevel="0" collapsed="false">
      <c r="A131" s="0" t="str">
        <f aca="false">CONCATENATE(I131,"-",B131)</f>
        <v>07-45</v>
      </c>
      <c r="B131" s="0" t="n">
        <v>45</v>
      </c>
      <c r="C131" s="127" t="n">
        <v>38.74411</v>
      </c>
      <c r="D131" s="127" t="n">
        <v>-104.95707</v>
      </c>
      <c r="E131" s="128" t="n">
        <v>9919</v>
      </c>
      <c r="F131" s="129" t="n">
        <v>39301</v>
      </c>
      <c r="G131" s="130" t="n">
        <v>0.382627314814815</v>
      </c>
      <c r="I131" s="139" t="str">
        <f aca="false">TEXT(F131,"dd")</f>
        <v>07</v>
      </c>
      <c r="J131" s="140" t="n">
        <f aca="false">CONVERT(E131,"ft","m")</f>
        <v>3023.3112</v>
      </c>
      <c r="K131" s="140"/>
      <c r="L131" s="140"/>
      <c r="M131" s="140"/>
      <c r="N131" s="140"/>
    </row>
    <row r="132" customFormat="false" ht="13.2" hidden="false" customHeight="false" outlineLevel="0" collapsed="false">
      <c r="A132" s="0" t="str">
        <f aca="false">CONCATENATE(I132,"-",B132)</f>
        <v>07-46</v>
      </c>
      <c r="B132" s="0" t="n">
        <v>46</v>
      </c>
      <c r="C132" s="127" t="n">
        <v>38.75412</v>
      </c>
      <c r="D132" s="127" t="n">
        <v>-104.96046</v>
      </c>
      <c r="E132" s="128" t="n">
        <v>10188</v>
      </c>
      <c r="F132" s="129" t="n">
        <v>39301</v>
      </c>
      <c r="G132" s="130" t="n">
        <v>0.386111111111111</v>
      </c>
      <c r="I132" s="139" t="str">
        <f aca="false">TEXT(F132,"dd")</f>
        <v>07</v>
      </c>
      <c r="J132" s="140" t="n">
        <f aca="false">CONVERT(E132,"ft","m")</f>
        <v>3105.3024</v>
      </c>
      <c r="K132" s="140"/>
      <c r="L132" s="140"/>
      <c r="M132" s="140"/>
      <c r="N132" s="140"/>
    </row>
    <row r="133" customFormat="false" ht="13.2" hidden="false" customHeight="false" outlineLevel="0" collapsed="false">
      <c r="A133" s="0" t="str">
        <f aca="false">CONCATENATE(I133,"-",B133)</f>
        <v>07-47</v>
      </c>
      <c r="B133" s="0" t="n">
        <v>47</v>
      </c>
      <c r="C133" s="127" t="n">
        <v>38.7631</v>
      </c>
      <c r="D133" s="127" t="n">
        <v>-104.96198</v>
      </c>
      <c r="E133" s="128" t="n">
        <v>10332</v>
      </c>
      <c r="F133" s="129" t="n">
        <v>39301</v>
      </c>
      <c r="G133" s="130" t="n">
        <v>0.389594907407407</v>
      </c>
      <c r="I133" s="139" t="str">
        <f aca="false">TEXT(F133,"dd")</f>
        <v>07</v>
      </c>
      <c r="J133" s="140" t="n">
        <f aca="false">CONVERT(E133,"ft","m")</f>
        <v>3149.1936</v>
      </c>
      <c r="K133" s="140"/>
      <c r="L133" s="140"/>
      <c r="M133" s="140"/>
      <c r="N133" s="140"/>
    </row>
    <row r="134" customFormat="false" ht="13.2" hidden="false" customHeight="false" outlineLevel="0" collapsed="false">
      <c r="A134" s="0" t="str">
        <f aca="false">CONCATENATE(I134,"-",B134)</f>
        <v>07-48</v>
      </c>
      <c r="B134" s="0" t="n">
        <v>48</v>
      </c>
      <c r="C134" s="127" t="n">
        <v>38.76545</v>
      </c>
      <c r="D134" s="127" t="n">
        <v>-104.96999</v>
      </c>
      <c r="E134" s="128" t="n">
        <v>10532</v>
      </c>
      <c r="F134" s="129" t="n">
        <v>39301</v>
      </c>
      <c r="G134" s="130" t="n">
        <v>0.392592592592593</v>
      </c>
      <c r="I134" s="139" t="str">
        <f aca="false">TEXT(F134,"dd")</f>
        <v>07</v>
      </c>
      <c r="J134" s="140" t="n">
        <f aca="false">CONVERT(E134,"ft","m")</f>
        <v>3210.1536</v>
      </c>
      <c r="K134" s="140"/>
      <c r="L134" s="140"/>
      <c r="M134" s="140"/>
      <c r="N134" s="140"/>
    </row>
    <row r="135" customFormat="false" ht="13.2" hidden="false" customHeight="false" outlineLevel="0" collapsed="false">
      <c r="A135" s="0" t="str">
        <f aca="false">CONCATENATE(I135,"-",B135)</f>
        <v>07-49</v>
      </c>
      <c r="B135" s="0" t="n">
        <v>49</v>
      </c>
      <c r="C135" s="127" t="n">
        <v>38.76414</v>
      </c>
      <c r="D135" s="127" t="n">
        <v>-104.97258</v>
      </c>
      <c r="E135" s="128" t="n">
        <v>10732</v>
      </c>
      <c r="F135" s="129" t="n">
        <v>39301</v>
      </c>
      <c r="G135" s="130" t="n">
        <v>0.394548611111111</v>
      </c>
      <c r="I135" s="139" t="str">
        <f aca="false">TEXT(F135,"dd")</f>
        <v>07</v>
      </c>
      <c r="J135" s="140" t="n">
        <f aca="false">CONVERT(E135,"ft","m")</f>
        <v>3271.1136</v>
      </c>
      <c r="K135" s="140"/>
      <c r="L135" s="140"/>
      <c r="M135" s="140"/>
      <c r="N135" s="140"/>
    </row>
    <row r="136" customFormat="false" ht="13.2" hidden="false" customHeight="false" outlineLevel="0" collapsed="false">
      <c r="A136" s="0" t="str">
        <f aca="false">CONCATENATE(I136,"-",B136)</f>
        <v>07-50</v>
      </c>
      <c r="B136" s="0" t="n">
        <v>50</v>
      </c>
      <c r="C136" s="127" t="n">
        <v>38.75667</v>
      </c>
      <c r="D136" s="127" t="n">
        <v>-104.97403</v>
      </c>
      <c r="E136" s="128" t="n">
        <v>11011</v>
      </c>
      <c r="F136" s="129" t="n">
        <v>39301</v>
      </c>
      <c r="G136" s="130" t="n">
        <v>0.398032407407407</v>
      </c>
      <c r="I136" s="139" t="str">
        <f aca="false">TEXT(F136,"dd")</f>
        <v>07</v>
      </c>
      <c r="J136" s="140" t="n">
        <f aca="false">CONVERT(E136,"ft","m")</f>
        <v>3356.1528</v>
      </c>
      <c r="K136" s="140"/>
      <c r="L136" s="140"/>
      <c r="M136" s="140"/>
      <c r="N136" s="140"/>
    </row>
    <row r="137" customFormat="false" ht="13.2" hidden="false" customHeight="false" outlineLevel="0" collapsed="false">
      <c r="A137" s="0" t="str">
        <f aca="false">CONCATENATE(I137,"-",B137)</f>
        <v>07-51</v>
      </c>
      <c r="B137" s="0" t="n">
        <v>51</v>
      </c>
      <c r="C137" s="127" t="n">
        <v>38.75494</v>
      </c>
      <c r="D137" s="127" t="n">
        <v>-104.97367</v>
      </c>
      <c r="E137" s="128" t="n">
        <v>11107</v>
      </c>
      <c r="F137" s="129" t="n">
        <v>39301</v>
      </c>
      <c r="G137" s="130" t="n">
        <v>0.401516203703704</v>
      </c>
      <c r="I137" s="139" t="str">
        <f aca="false">TEXT(F137,"dd")</f>
        <v>07</v>
      </c>
      <c r="J137" s="140" t="n">
        <f aca="false">CONVERT(E137,"ft","m")</f>
        <v>3385.4136</v>
      </c>
      <c r="K137" s="140"/>
      <c r="L137" s="140"/>
      <c r="M137" s="140"/>
      <c r="N137" s="140"/>
    </row>
    <row r="138" customFormat="false" ht="13.2" hidden="false" customHeight="false" outlineLevel="0" collapsed="false">
      <c r="A138" s="0" t="str">
        <f aca="false">CONCATENATE(I138,"-",B138)</f>
        <v>07-52</v>
      </c>
      <c r="B138" s="0" t="n">
        <v>52</v>
      </c>
      <c r="C138" s="127" t="n">
        <v>38.75648</v>
      </c>
      <c r="D138" s="127" t="n">
        <v>-104.98047</v>
      </c>
      <c r="E138" s="128" t="n">
        <v>11158</v>
      </c>
      <c r="F138" s="129" t="n">
        <v>39301</v>
      </c>
      <c r="G138" s="130" t="n">
        <v>0.405</v>
      </c>
      <c r="I138" s="139" t="str">
        <f aca="false">TEXT(F138,"dd")</f>
        <v>07</v>
      </c>
      <c r="J138" s="140" t="n">
        <f aca="false">CONVERT(E138,"ft","m")</f>
        <v>3400.9584</v>
      </c>
      <c r="K138" s="140"/>
      <c r="L138" s="140"/>
      <c r="M138" s="140"/>
      <c r="N138" s="140"/>
    </row>
    <row r="139" customFormat="false" ht="13.2" hidden="false" customHeight="false" outlineLevel="0" collapsed="false">
      <c r="A139" s="0" t="str">
        <f aca="false">CONCATENATE(I139,"-",B139)</f>
        <v>07-53</v>
      </c>
      <c r="B139" s="0" t="n">
        <v>53</v>
      </c>
      <c r="C139" s="127" t="n">
        <v>38.75973</v>
      </c>
      <c r="D139" s="127" t="n">
        <v>-104.98029</v>
      </c>
      <c r="E139" s="128" t="n">
        <v>11354</v>
      </c>
      <c r="F139" s="129" t="n">
        <v>39301</v>
      </c>
      <c r="G139" s="130" t="n">
        <v>0.408472222222222</v>
      </c>
      <c r="I139" s="139" t="str">
        <f aca="false">TEXT(F139,"dd")</f>
        <v>07</v>
      </c>
      <c r="J139" s="140" t="n">
        <f aca="false">CONVERT(E139,"ft","m")</f>
        <v>3460.6992</v>
      </c>
      <c r="K139" s="140"/>
      <c r="L139" s="140"/>
      <c r="M139" s="140"/>
      <c r="N139" s="140"/>
    </row>
    <row r="140" customFormat="false" ht="13.2" hidden="false" customHeight="false" outlineLevel="0" collapsed="false">
      <c r="A140" s="0" t="str">
        <f aca="false">CONCATENATE(I140,"-",B140)</f>
        <v>07-54</v>
      </c>
      <c r="B140" s="0" t="n">
        <v>54</v>
      </c>
      <c r="C140" s="127" t="n">
        <v>38.76866</v>
      </c>
      <c r="D140" s="127" t="n">
        <v>-104.98076</v>
      </c>
      <c r="E140" s="128" t="n">
        <v>11470</v>
      </c>
      <c r="F140" s="129" t="n">
        <v>39301</v>
      </c>
      <c r="G140" s="130" t="n">
        <v>0.411956018518519</v>
      </c>
      <c r="I140" s="139" t="str">
        <f aca="false">TEXT(F140,"dd")</f>
        <v>07</v>
      </c>
      <c r="J140" s="140" t="n">
        <f aca="false">CONVERT(E140,"ft","m")</f>
        <v>3496.056</v>
      </c>
      <c r="K140" s="140"/>
      <c r="L140" s="140"/>
      <c r="M140" s="140"/>
      <c r="N140" s="140"/>
    </row>
    <row r="141" customFormat="false" ht="13.2" hidden="false" customHeight="false" outlineLevel="0" collapsed="false">
      <c r="A141" s="0" t="str">
        <f aca="false">CONCATENATE(I141,"-",B141)</f>
        <v>07-55</v>
      </c>
      <c r="B141" s="0" t="n">
        <v>55</v>
      </c>
      <c r="C141" s="127" t="n">
        <v>38.77091</v>
      </c>
      <c r="D141" s="127" t="n">
        <v>-104.98205</v>
      </c>
      <c r="E141" s="128" t="n">
        <v>11545</v>
      </c>
      <c r="F141" s="129" t="n">
        <v>39301</v>
      </c>
      <c r="G141" s="130" t="n">
        <v>0.415219907407407</v>
      </c>
      <c r="I141" s="139" t="str">
        <f aca="false">TEXT(F141,"dd")</f>
        <v>07</v>
      </c>
      <c r="J141" s="140" t="n">
        <f aca="false">CONVERT(E141,"ft","m")</f>
        <v>3518.916</v>
      </c>
      <c r="K141" s="140"/>
      <c r="L141" s="140"/>
      <c r="M141" s="140"/>
      <c r="N141" s="140"/>
    </row>
    <row r="142" customFormat="false" ht="13.2" hidden="false" customHeight="false" outlineLevel="0" collapsed="false">
      <c r="A142" s="0" t="str">
        <f aca="false">CONCATENATE(I142,"-",B142)</f>
        <v>07-56</v>
      </c>
      <c r="B142" s="0" t="n">
        <v>56</v>
      </c>
      <c r="C142" s="127" t="n">
        <v>38.77103</v>
      </c>
      <c r="D142" s="127" t="n">
        <v>-104.98219</v>
      </c>
      <c r="E142" s="128" t="n">
        <v>11549</v>
      </c>
      <c r="F142" s="129" t="n">
        <v>39301</v>
      </c>
      <c r="G142" s="130" t="n">
        <v>0.416863425925926</v>
      </c>
      <c r="I142" s="139" t="str">
        <f aca="false">TEXT(F142,"dd")</f>
        <v>07</v>
      </c>
      <c r="J142" s="140" t="n">
        <f aca="false">CONVERT(E142,"ft","m")</f>
        <v>3520.1352</v>
      </c>
      <c r="K142" s="140"/>
      <c r="L142" s="140"/>
      <c r="M142" s="140"/>
      <c r="N142" s="140"/>
    </row>
    <row r="143" customFormat="false" ht="13.2" hidden="false" customHeight="false" outlineLevel="0" collapsed="false">
      <c r="A143" s="0" t="str">
        <f aca="false">CONCATENATE(I143,"-",B143)</f>
        <v>07-57</v>
      </c>
      <c r="B143" s="0" t="n">
        <v>57</v>
      </c>
      <c r="C143" s="127" t="n">
        <v>38.7766</v>
      </c>
      <c r="D143" s="127" t="n">
        <v>-104.98514</v>
      </c>
      <c r="E143" s="128" t="n">
        <v>11800</v>
      </c>
      <c r="F143" s="129" t="n">
        <v>39301</v>
      </c>
      <c r="G143" s="130" t="n">
        <v>0.420347222222222</v>
      </c>
      <c r="I143" s="139" t="str">
        <f aca="false">TEXT(F143,"dd")</f>
        <v>07</v>
      </c>
      <c r="J143" s="140" t="n">
        <f aca="false">CONVERT(E143,"ft","m")</f>
        <v>3596.64</v>
      </c>
      <c r="K143" s="140"/>
      <c r="L143" s="140"/>
      <c r="M143" s="140"/>
      <c r="N143" s="140"/>
    </row>
    <row r="144" customFormat="false" ht="13.2" hidden="false" customHeight="false" outlineLevel="0" collapsed="false">
      <c r="A144" s="0" t="str">
        <f aca="false">CONCATENATE(I144,"-",B144)</f>
        <v>07-58</v>
      </c>
      <c r="B144" s="0" t="n">
        <v>58</v>
      </c>
      <c r="C144" s="127" t="n">
        <v>38.77686</v>
      </c>
      <c r="D144" s="127" t="n">
        <v>-104.98421</v>
      </c>
      <c r="E144" s="128" t="n">
        <v>11765</v>
      </c>
      <c r="F144" s="129" t="n">
        <v>39301</v>
      </c>
      <c r="G144" s="130" t="n">
        <v>0.438819444444444</v>
      </c>
      <c r="I144" s="139" t="str">
        <f aca="false">TEXT(F144,"dd")</f>
        <v>07</v>
      </c>
      <c r="J144" s="140" t="n">
        <f aca="false">CONVERT(E144,"ft","m")</f>
        <v>3585.972</v>
      </c>
      <c r="K144" s="140"/>
      <c r="L144" s="140"/>
      <c r="M144" s="140"/>
      <c r="N144" s="140"/>
    </row>
    <row r="145" customFormat="false" ht="13.2" hidden="false" customHeight="false" outlineLevel="0" collapsed="false">
      <c r="A145" s="0" t="str">
        <f aca="false">CONCATENATE(I145,"-",B145)</f>
        <v>07-59</v>
      </c>
      <c r="B145" s="0" t="n">
        <v>59</v>
      </c>
      <c r="C145" s="127" t="n">
        <v>38.77668</v>
      </c>
      <c r="D145" s="127" t="n">
        <v>-104.98304</v>
      </c>
      <c r="E145" s="128" t="n">
        <v>11727</v>
      </c>
      <c r="F145" s="129" t="n">
        <v>39301</v>
      </c>
      <c r="G145" s="130" t="n">
        <v>0.441180555555556</v>
      </c>
      <c r="I145" s="139" t="str">
        <f aca="false">TEXT(F145,"dd")</f>
        <v>07</v>
      </c>
      <c r="J145" s="140" t="n">
        <f aca="false">CONVERT(E145,"ft","m")</f>
        <v>3574.3896</v>
      </c>
      <c r="K145" s="140"/>
      <c r="L145" s="140"/>
      <c r="M145" s="140"/>
      <c r="N145" s="140"/>
    </row>
    <row r="146" customFormat="false" ht="13.2" hidden="false" customHeight="false" outlineLevel="0" collapsed="false">
      <c r="A146" s="0" t="str">
        <f aca="false">CONCATENATE(I146,"-",B146)</f>
        <v>07-60</v>
      </c>
      <c r="B146" s="0" t="n">
        <v>60</v>
      </c>
      <c r="C146" s="127" t="n">
        <v>38.77674</v>
      </c>
      <c r="D146" s="127" t="n">
        <v>-104.98284</v>
      </c>
      <c r="E146" s="128" t="n">
        <v>11709</v>
      </c>
      <c r="F146" s="129" t="n">
        <v>39301</v>
      </c>
      <c r="G146" s="130" t="n">
        <v>0.444583333333333</v>
      </c>
      <c r="I146" s="139" t="str">
        <f aca="false">TEXT(F146,"dd")</f>
        <v>07</v>
      </c>
      <c r="J146" s="140" t="n">
        <f aca="false">CONVERT(E146,"ft","m")</f>
        <v>3568.9032</v>
      </c>
      <c r="K146" s="140"/>
      <c r="L146" s="140"/>
      <c r="M146" s="140"/>
      <c r="N146" s="140"/>
    </row>
    <row r="147" customFormat="false" ht="13.2" hidden="false" customHeight="false" outlineLevel="0" collapsed="false">
      <c r="A147" s="0" t="str">
        <f aca="false">CONCATENATE(I147,"-",B147)</f>
        <v>07-61</v>
      </c>
      <c r="B147" s="0" t="n">
        <v>61</v>
      </c>
      <c r="C147" s="127" t="n">
        <v>38.77674</v>
      </c>
      <c r="D147" s="127" t="n">
        <v>-104.98295</v>
      </c>
      <c r="E147" s="128" t="n">
        <v>11717</v>
      </c>
      <c r="F147" s="129" t="n">
        <v>39301</v>
      </c>
      <c r="G147" s="130" t="n">
        <v>0.450972222222222</v>
      </c>
      <c r="I147" s="139" t="str">
        <f aca="false">TEXT(F147,"dd")</f>
        <v>07</v>
      </c>
      <c r="J147" s="140" t="n">
        <f aca="false">CONVERT(E147,"ft","m")</f>
        <v>3571.3416</v>
      </c>
      <c r="K147" s="140"/>
      <c r="L147" s="140"/>
      <c r="M147" s="140"/>
      <c r="N147" s="140"/>
    </row>
    <row r="148" customFormat="false" ht="13.2" hidden="false" customHeight="false" outlineLevel="0" collapsed="false">
      <c r="A148" s="0" t="str">
        <f aca="false">CONCATENATE(I148,"-",B148)</f>
        <v>07-62</v>
      </c>
      <c r="B148" s="0" t="n">
        <v>62</v>
      </c>
      <c r="C148" s="127" t="n">
        <v>38.77678</v>
      </c>
      <c r="D148" s="127" t="n">
        <v>-104.98284</v>
      </c>
      <c r="E148" s="128" t="n">
        <v>11708</v>
      </c>
      <c r="F148" s="129" t="n">
        <v>39301</v>
      </c>
      <c r="G148" s="130" t="n">
        <v>0.451585648148148</v>
      </c>
      <c r="I148" s="139" t="str">
        <f aca="false">TEXT(F148,"dd")</f>
        <v>07</v>
      </c>
      <c r="J148" s="140" t="n">
        <f aca="false">CONVERT(E148,"ft","m")</f>
        <v>3568.5984</v>
      </c>
      <c r="K148" s="140"/>
      <c r="L148" s="140"/>
      <c r="M148" s="140"/>
      <c r="N148" s="140"/>
    </row>
    <row r="149" customFormat="false" ht="13.2" hidden="false" customHeight="false" outlineLevel="0" collapsed="false">
      <c r="A149" s="0" t="str">
        <f aca="false">CONCATENATE(I149,"-",B149)</f>
        <v>07-63</v>
      </c>
      <c r="B149" s="0" t="n">
        <v>63</v>
      </c>
      <c r="C149" s="127" t="n">
        <v>38.77649</v>
      </c>
      <c r="D149" s="127" t="n">
        <v>-104.98292</v>
      </c>
      <c r="E149" s="128" t="n">
        <v>11711</v>
      </c>
      <c r="F149" s="129" t="n">
        <v>39301</v>
      </c>
      <c r="G149" s="130" t="n">
        <v>0.457696759259259</v>
      </c>
      <c r="I149" s="139" t="str">
        <f aca="false">TEXT(F149,"dd")</f>
        <v>07</v>
      </c>
      <c r="J149" s="140" t="n">
        <f aca="false">CONVERT(E149,"ft","m")</f>
        <v>3569.5128</v>
      </c>
      <c r="K149" s="140"/>
      <c r="L149" s="140"/>
      <c r="M149" s="140"/>
      <c r="N149" s="140"/>
    </row>
    <row r="150" customFormat="false" ht="13.2" hidden="false" customHeight="false" outlineLevel="0" collapsed="false">
      <c r="A150" s="0" t="str">
        <f aca="false">CONCATENATE(I150,"-",B150)</f>
        <v>07-64</v>
      </c>
      <c r="B150" s="0" t="n">
        <v>64</v>
      </c>
      <c r="C150" s="127" t="n">
        <v>38.77643</v>
      </c>
      <c r="D150" s="127" t="n">
        <v>-104.98295</v>
      </c>
      <c r="E150" s="128" t="n">
        <v>11712</v>
      </c>
      <c r="F150" s="129" t="n">
        <v>39301</v>
      </c>
      <c r="G150" s="130" t="n">
        <v>0.458032407407407</v>
      </c>
      <c r="I150" s="139" t="str">
        <f aca="false">TEXT(F150,"dd")</f>
        <v>07</v>
      </c>
      <c r="J150" s="140" t="n">
        <f aca="false">CONVERT(E150,"ft","m")</f>
        <v>3569.8176</v>
      </c>
      <c r="K150" s="140"/>
      <c r="L150" s="140"/>
      <c r="M150" s="140"/>
      <c r="N150" s="140"/>
    </row>
    <row r="151" customFormat="false" ht="13.2" hidden="false" customHeight="false" outlineLevel="0" collapsed="false">
      <c r="A151" s="0" t="str">
        <f aca="false">CONCATENATE(I151,"-",B151)</f>
        <v>07-65</v>
      </c>
      <c r="B151" s="0" t="n">
        <v>65</v>
      </c>
      <c r="C151" s="127" t="n">
        <v>38.77648</v>
      </c>
      <c r="D151" s="127" t="n">
        <v>-104.98292</v>
      </c>
      <c r="E151" s="128" t="n">
        <v>11711</v>
      </c>
      <c r="F151" s="129" t="n">
        <v>39301</v>
      </c>
      <c r="G151" s="130" t="n">
        <v>0.458414351851852</v>
      </c>
      <c r="I151" s="139" t="str">
        <f aca="false">TEXT(F151,"dd")</f>
        <v>07</v>
      </c>
      <c r="J151" s="140" t="n">
        <f aca="false">CONVERT(E151,"ft","m")</f>
        <v>3569.5128</v>
      </c>
      <c r="K151" s="140"/>
      <c r="L151" s="140"/>
      <c r="M151" s="140"/>
      <c r="N151" s="140"/>
    </row>
    <row r="152" customFormat="false" ht="13.2" hidden="false" customHeight="false" outlineLevel="0" collapsed="false">
      <c r="A152" s="0" t="str">
        <f aca="false">CONCATENATE(I152,"-",B152)</f>
        <v>07-66</v>
      </c>
      <c r="B152" s="0" t="n">
        <v>66</v>
      </c>
      <c r="C152" s="127" t="n">
        <v>38.77649</v>
      </c>
      <c r="D152" s="127" t="n">
        <v>-104.98232</v>
      </c>
      <c r="E152" s="128" t="n">
        <v>11674</v>
      </c>
      <c r="F152" s="129" t="n">
        <v>39301</v>
      </c>
      <c r="G152" s="130" t="n">
        <v>0.482592592592593</v>
      </c>
      <c r="I152" s="139" t="str">
        <f aca="false">TEXT(F152,"dd")</f>
        <v>07</v>
      </c>
      <c r="J152" s="140" t="n">
        <f aca="false">CONVERT(E152,"ft","m")</f>
        <v>3558.2352</v>
      </c>
      <c r="K152" s="140"/>
      <c r="L152" s="140"/>
      <c r="M152" s="140"/>
      <c r="N152" s="140"/>
    </row>
    <row r="153" customFormat="false" ht="13.2" hidden="false" customHeight="false" outlineLevel="0" collapsed="false">
      <c r="A153" s="0" t="str">
        <f aca="false">CONCATENATE(I153,"-",B153)</f>
        <v>07-67</v>
      </c>
      <c r="B153" s="0" t="n">
        <v>67</v>
      </c>
      <c r="C153" s="127" t="n">
        <v>38.7765</v>
      </c>
      <c r="D153" s="127" t="n">
        <v>-104.98232</v>
      </c>
      <c r="E153" s="128" t="n">
        <v>11674</v>
      </c>
      <c r="F153" s="129" t="n">
        <v>39301</v>
      </c>
      <c r="G153" s="130" t="n">
        <v>0.482685185185185</v>
      </c>
      <c r="I153" s="139" t="str">
        <f aca="false">TEXT(F153,"dd")</f>
        <v>07</v>
      </c>
      <c r="J153" s="140" t="n">
        <f aca="false">CONVERT(E153,"ft","m")</f>
        <v>3558.2352</v>
      </c>
      <c r="K153" s="140"/>
      <c r="L153" s="140"/>
      <c r="M153" s="140"/>
      <c r="N153" s="140"/>
    </row>
    <row r="154" customFormat="false" ht="13.2" hidden="false" customHeight="false" outlineLevel="0" collapsed="false">
      <c r="A154" s="0" t="str">
        <f aca="false">CONCATENATE(I154,"-",B154)</f>
        <v>07-68</v>
      </c>
      <c r="B154" s="0" t="n">
        <v>68</v>
      </c>
      <c r="C154" s="127" t="n">
        <v>38.77662</v>
      </c>
      <c r="D154" s="127" t="n">
        <v>-104.98239</v>
      </c>
      <c r="E154" s="128" t="n">
        <v>11683</v>
      </c>
      <c r="F154" s="129" t="n">
        <v>39301</v>
      </c>
      <c r="G154" s="130" t="n">
        <v>0.483171296296296</v>
      </c>
      <c r="I154" s="139" t="str">
        <f aca="false">TEXT(F154,"dd")</f>
        <v>07</v>
      </c>
      <c r="J154" s="140" t="n">
        <f aca="false">CONVERT(E154,"ft","m")</f>
        <v>3560.9784</v>
      </c>
      <c r="K154" s="140"/>
      <c r="L154" s="140"/>
      <c r="M154" s="140"/>
      <c r="N154" s="140"/>
    </row>
    <row r="155" customFormat="false" ht="13.2" hidden="false" customHeight="false" outlineLevel="0" collapsed="false">
      <c r="A155" s="0" t="str">
        <f aca="false">CONCATENATE(I155,"-",B155)</f>
        <v>07-69</v>
      </c>
      <c r="B155" s="0" t="n">
        <v>69</v>
      </c>
      <c r="C155" s="127" t="n">
        <v>38.77654</v>
      </c>
      <c r="D155" s="127" t="n">
        <v>-104.98245</v>
      </c>
      <c r="E155" s="128" t="n">
        <v>11685</v>
      </c>
      <c r="F155" s="129" t="n">
        <v>39301</v>
      </c>
      <c r="G155" s="130" t="n">
        <v>0.487094907407407</v>
      </c>
      <c r="I155" s="139" t="str">
        <f aca="false">TEXT(F155,"dd")</f>
        <v>07</v>
      </c>
      <c r="J155" s="140" t="n">
        <f aca="false">CONVERT(E155,"ft","m")</f>
        <v>3561.588</v>
      </c>
      <c r="K155" s="140"/>
      <c r="L155" s="140"/>
      <c r="M155" s="140"/>
      <c r="N155" s="140"/>
    </row>
    <row r="156" customFormat="false" ht="13.2" hidden="false" customHeight="false" outlineLevel="0" collapsed="false">
      <c r="A156" s="0" t="str">
        <f aca="false">CONCATENATE(I156,"-",B156)</f>
        <v>07-70</v>
      </c>
      <c r="B156" s="0" t="n">
        <v>70</v>
      </c>
      <c r="C156" s="127" t="n">
        <v>38.77641</v>
      </c>
      <c r="D156" s="127" t="n">
        <v>-104.9833</v>
      </c>
      <c r="E156" s="128" t="n">
        <v>11741</v>
      </c>
      <c r="F156" s="129" t="n">
        <v>39301</v>
      </c>
      <c r="G156" s="130" t="n">
        <v>0.488703703703704</v>
      </c>
      <c r="I156" s="139" t="str">
        <f aca="false">TEXT(F156,"dd")</f>
        <v>07</v>
      </c>
      <c r="J156" s="140" t="n">
        <f aca="false">CONVERT(E156,"ft","m")</f>
        <v>3578.6568</v>
      </c>
      <c r="K156" s="140"/>
      <c r="L156" s="140"/>
      <c r="M156" s="140"/>
      <c r="N156" s="140"/>
    </row>
    <row r="157" customFormat="false" ht="13.2" hidden="false" customHeight="false" outlineLevel="0" collapsed="false">
      <c r="A157" s="0" t="str">
        <f aca="false">CONCATENATE(I157,"-",B157)</f>
        <v>07-71</v>
      </c>
      <c r="B157" s="0" t="n">
        <v>71</v>
      </c>
      <c r="C157" s="127" t="n">
        <v>38.77644</v>
      </c>
      <c r="D157" s="127" t="n">
        <v>-104.9833</v>
      </c>
      <c r="E157" s="128" t="n">
        <v>11741</v>
      </c>
      <c r="F157" s="129" t="n">
        <v>39301</v>
      </c>
      <c r="G157" s="130" t="n">
        <v>0.488796296296296</v>
      </c>
      <c r="I157" s="139" t="str">
        <f aca="false">TEXT(F157,"dd")</f>
        <v>07</v>
      </c>
      <c r="J157" s="140" t="n">
        <f aca="false">CONVERT(E157,"ft","m")</f>
        <v>3578.6568</v>
      </c>
      <c r="K157" s="140"/>
      <c r="L157" s="140"/>
      <c r="M157" s="140"/>
      <c r="N157" s="140"/>
    </row>
    <row r="158" customFormat="false" ht="13.2" hidden="false" customHeight="false" outlineLevel="0" collapsed="false">
      <c r="A158" s="0" t="str">
        <f aca="false">CONCATENATE(I158,"-",B158)</f>
        <v>07-72</v>
      </c>
      <c r="B158" s="0" t="n">
        <v>72</v>
      </c>
      <c r="C158" s="127" t="n">
        <v>38.77606</v>
      </c>
      <c r="D158" s="127" t="n">
        <v>-104.98469</v>
      </c>
      <c r="E158" s="128" t="n">
        <v>11766</v>
      </c>
      <c r="F158" s="129" t="n">
        <v>39301</v>
      </c>
      <c r="G158" s="130" t="n">
        <v>0.490451388888889</v>
      </c>
      <c r="I158" s="139" t="str">
        <f aca="false">TEXT(F158,"dd")</f>
        <v>07</v>
      </c>
      <c r="J158" s="140" t="n">
        <f aca="false">CONVERT(E158,"ft","m")</f>
        <v>3586.2768</v>
      </c>
      <c r="K158" s="140"/>
      <c r="L158" s="140"/>
      <c r="M158" s="140"/>
      <c r="N158" s="140"/>
    </row>
    <row r="159" customFormat="false" ht="13.2" hidden="false" customHeight="false" outlineLevel="0" collapsed="false">
      <c r="A159" s="0" t="str">
        <f aca="false">CONCATENATE(I159,"-",B159)</f>
        <v>07-73</v>
      </c>
      <c r="B159" s="0" t="n">
        <v>73</v>
      </c>
      <c r="C159" s="127" t="n">
        <v>38.77606</v>
      </c>
      <c r="D159" s="127" t="n">
        <v>-104.98469</v>
      </c>
      <c r="E159" s="128" t="n">
        <v>11766</v>
      </c>
      <c r="F159" s="129" t="n">
        <v>39301</v>
      </c>
      <c r="G159" s="130" t="n">
        <v>0.490520833333333</v>
      </c>
      <c r="I159" s="139" t="str">
        <f aca="false">TEXT(F159,"dd")</f>
        <v>07</v>
      </c>
      <c r="J159" s="140" t="n">
        <f aca="false">CONVERT(E159,"ft","m")</f>
        <v>3586.2768</v>
      </c>
      <c r="K159" s="140"/>
      <c r="L159" s="140"/>
      <c r="M159" s="140"/>
      <c r="N159" s="140"/>
    </row>
    <row r="160" customFormat="false" ht="13.2" hidden="false" customHeight="false" outlineLevel="0" collapsed="false">
      <c r="A160" s="0" t="str">
        <f aca="false">CONCATENATE(I160,"-",B160)</f>
        <v>07-74</v>
      </c>
      <c r="B160" s="0" t="n">
        <v>74</v>
      </c>
      <c r="C160" s="127" t="n">
        <v>38.77621</v>
      </c>
      <c r="D160" s="127" t="n">
        <v>-104.98522</v>
      </c>
      <c r="E160" s="128" t="n">
        <v>11803</v>
      </c>
      <c r="F160" s="129" t="n">
        <v>39301</v>
      </c>
      <c r="G160" s="130" t="n">
        <v>0.492326388888889</v>
      </c>
      <c r="I160" s="139" t="str">
        <f aca="false">TEXT(F160,"dd")</f>
        <v>07</v>
      </c>
      <c r="J160" s="140" t="n">
        <f aca="false">CONVERT(E160,"ft","m")</f>
        <v>3597.5544</v>
      </c>
      <c r="K160" s="140"/>
      <c r="L160" s="140"/>
      <c r="M160" s="140"/>
      <c r="N160" s="140"/>
    </row>
    <row r="161" customFormat="false" ht="13.2" hidden="false" customHeight="false" outlineLevel="0" collapsed="false">
      <c r="A161" s="0" t="str">
        <f aca="false">CONCATENATE(I161,"-",B161)</f>
        <v>07-75</v>
      </c>
      <c r="B161" s="0" t="n">
        <v>75</v>
      </c>
      <c r="C161" s="127" t="n">
        <v>38.77621</v>
      </c>
      <c r="D161" s="127" t="n">
        <v>-104.98522</v>
      </c>
      <c r="E161" s="128" t="n">
        <v>11803</v>
      </c>
      <c r="F161" s="129" t="n">
        <v>39301</v>
      </c>
      <c r="G161" s="130" t="n">
        <v>0.492395833333333</v>
      </c>
      <c r="I161" s="139" t="str">
        <f aca="false">TEXT(F161,"dd")</f>
        <v>07</v>
      </c>
      <c r="J161" s="140" t="n">
        <f aca="false">CONVERT(E161,"ft","m")</f>
        <v>3597.5544</v>
      </c>
      <c r="K161" s="140"/>
      <c r="L161" s="140"/>
      <c r="M161" s="140"/>
      <c r="N161" s="140"/>
    </row>
    <row r="162" customFormat="false" ht="13.2" hidden="false" customHeight="false" outlineLevel="0" collapsed="false">
      <c r="A162" s="0" t="str">
        <f aca="false">CONCATENATE(I162,"-",B162)</f>
        <v>07-76</v>
      </c>
      <c r="B162" s="0" t="n">
        <v>76</v>
      </c>
      <c r="C162" s="127" t="n">
        <v>38.77518</v>
      </c>
      <c r="D162" s="127" t="n">
        <v>-104.9845</v>
      </c>
      <c r="E162" s="128" t="n">
        <v>11767</v>
      </c>
      <c r="F162" s="129" t="n">
        <v>39301</v>
      </c>
      <c r="G162" s="130" t="n">
        <v>0.517951388888889</v>
      </c>
      <c r="I162" s="139" t="str">
        <f aca="false">TEXT(F162,"dd")</f>
        <v>07</v>
      </c>
      <c r="J162" s="140" t="n">
        <f aca="false">CONVERT(E162,"ft","m")</f>
        <v>3586.5816</v>
      </c>
      <c r="K162" s="140"/>
      <c r="L162" s="140"/>
      <c r="M162" s="140"/>
      <c r="N162" s="140"/>
    </row>
    <row r="163" customFormat="false" ht="13.2" hidden="false" customHeight="false" outlineLevel="0" collapsed="false">
      <c r="A163" s="0" t="str">
        <f aca="false">CONCATENATE(I163,"-",B163)</f>
        <v>07-77</v>
      </c>
      <c r="B163" s="0" t="n">
        <v>77</v>
      </c>
      <c r="C163" s="127" t="n">
        <v>38.77515</v>
      </c>
      <c r="D163" s="127" t="n">
        <v>-104.98447</v>
      </c>
      <c r="E163" s="128" t="n">
        <v>11765</v>
      </c>
      <c r="F163" s="129" t="n">
        <v>39301</v>
      </c>
      <c r="G163" s="130" t="n">
        <v>0.518344907407408</v>
      </c>
      <c r="I163" s="139" t="str">
        <f aca="false">TEXT(F163,"dd")</f>
        <v>07</v>
      </c>
      <c r="J163" s="140" t="n">
        <f aca="false">CONVERT(E163,"ft","m")</f>
        <v>3585.972</v>
      </c>
      <c r="K163" s="140"/>
      <c r="L163" s="140"/>
      <c r="M163" s="140"/>
      <c r="N163" s="140"/>
    </row>
    <row r="164" customFormat="false" ht="13.2" hidden="false" customHeight="false" outlineLevel="0" collapsed="false">
      <c r="A164" s="0" t="str">
        <f aca="false">CONCATENATE(I164,"-",B164)</f>
        <v>07-78</v>
      </c>
      <c r="B164" s="0" t="n">
        <v>78</v>
      </c>
      <c r="C164" s="127" t="n">
        <v>38.77515</v>
      </c>
      <c r="D164" s="127" t="n">
        <v>-104.98449</v>
      </c>
      <c r="E164" s="128" t="n">
        <v>11766</v>
      </c>
      <c r="F164" s="129" t="n">
        <v>39301</v>
      </c>
      <c r="G164" s="130" t="n">
        <v>0.527256944444445</v>
      </c>
      <c r="I164" s="139" t="str">
        <f aca="false">TEXT(F164,"dd")</f>
        <v>07</v>
      </c>
      <c r="J164" s="140" t="n">
        <f aca="false">CONVERT(E164,"ft","m")</f>
        <v>3586.2768</v>
      </c>
      <c r="K164" s="140"/>
      <c r="L164" s="140"/>
      <c r="M164" s="140"/>
      <c r="N164" s="140"/>
    </row>
    <row r="165" customFormat="false" ht="13.2" hidden="false" customHeight="false" outlineLevel="0" collapsed="false">
      <c r="A165" s="0" t="str">
        <f aca="false">CONCATENATE(I165,"-",B165)</f>
        <v>07-79</v>
      </c>
      <c r="B165" s="0" t="n">
        <v>79</v>
      </c>
      <c r="C165" s="127" t="n">
        <v>38.77516</v>
      </c>
      <c r="D165" s="127" t="n">
        <v>-104.98448</v>
      </c>
      <c r="E165" s="128" t="n">
        <v>11766</v>
      </c>
      <c r="F165" s="129" t="n">
        <v>39301</v>
      </c>
      <c r="G165" s="130" t="n">
        <v>0.527534722222222</v>
      </c>
      <c r="I165" s="139" t="str">
        <f aca="false">TEXT(F165,"dd")</f>
        <v>07</v>
      </c>
      <c r="J165" s="140" t="n">
        <f aca="false">CONVERT(E165,"ft","m")</f>
        <v>3586.2768</v>
      </c>
      <c r="K165" s="140"/>
      <c r="L165" s="140"/>
      <c r="M165" s="140"/>
      <c r="N165" s="140"/>
    </row>
    <row r="166" customFormat="false" ht="13.2" hidden="false" customHeight="false" outlineLevel="0" collapsed="false">
      <c r="A166" s="0" t="str">
        <f aca="false">CONCATENATE(I166,"-",B166)</f>
        <v>07-80</v>
      </c>
      <c r="B166" s="0" t="n">
        <v>80</v>
      </c>
      <c r="C166" s="127" t="n">
        <v>38.77517</v>
      </c>
      <c r="D166" s="127" t="n">
        <v>-104.98448</v>
      </c>
      <c r="E166" s="128" t="n">
        <v>11766</v>
      </c>
      <c r="F166" s="129" t="n">
        <v>39301</v>
      </c>
      <c r="G166" s="130" t="n">
        <v>0.540856481481482</v>
      </c>
      <c r="I166" s="139" t="str">
        <f aca="false">TEXT(F166,"dd")</f>
        <v>07</v>
      </c>
      <c r="J166" s="140" t="n">
        <f aca="false">CONVERT(E166,"ft","m")</f>
        <v>3586.2768</v>
      </c>
      <c r="K166" s="140"/>
      <c r="L166" s="140"/>
      <c r="M166" s="140"/>
      <c r="N166" s="140"/>
    </row>
    <row r="167" customFormat="false" ht="13.2" hidden="false" customHeight="false" outlineLevel="0" collapsed="false">
      <c r="A167" s="0" t="str">
        <f aca="false">CONCATENATE(I167,"-",B167)</f>
        <v>07-81</v>
      </c>
      <c r="B167" s="0" t="n">
        <v>81</v>
      </c>
      <c r="C167" s="127" t="n">
        <v>38.77506</v>
      </c>
      <c r="D167" s="127" t="n">
        <v>-104.98385</v>
      </c>
      <c r="E167" s="128" t="n">
        <v>11716</v>
      </c>
      <c r="F167" s="129" t="n">
        <v>39301</v>
      </c>
      <c r="G167" s="130" t="n">
        <v>0.542384259259259</v>
      </c>
      <c r="I167" s="139" t="str">
        <f aca="false">TEXT(F167,"dd")</f>
        <v>07</v>
      </c>
      <c r="J167" s="140" t="n">
        <f aca="false">CONVERT(E167,"ft","m")</f>
        <v>3571.0368</v>
      </c>
      <c r="K167" s="140"/>
      <c r="L167" s="140"/>
      <c r="M167" s="140"/>
      <c r="N167" s="140"/>
    </row>
    <row r="168" customFormat="false" ht="13.2" hidden="false" customHeight="false" outlineLevel="0" collapsed="false">
      <c r="A168" s="0" t="str">
        <f aca="false">CONCATENATE(I168,"-",B168)</f>
        <v>07-82</v>
      </c>
      <c r="B168" s="0" t="n">
        <v>82</v>
      </c>
      <c r="C168" s="127" t="n">
        <v>38.77507</v>
      </c>
      <c r="D168" s="127" t="n">
        <v>-104.98382</v>
      </c>
      <c r="E168" s="128" t="n">
        <v>11714</v>
      </c>
      <c r="F168" s="129" t="n">
        <v>39301</v>
      </c>
      <c r="G168" s="130" t="n">
        <v>0.542534722222222</v>
      </c>
      <c r="I168" s="139" t="str">
        <f aca="false">TEXT(F168,"dd")</f>
        <v>07</v>
      </c>
      <c r="J168" s="140" t="n">
        <f aca="false">CONVERT(E168,"ft","m")</f>
        <v>3570.4272</v>
      </c>
      <c r="K168" s="140"/>
      <c r="L168" s="140"/>
      <c r="M168" s="140"/>
      <c r="N168" s="140"/>
    </row>
    <row r="169" customFormat="false" ht="13.2" hidden="false" customHeight="false" outlineLevel="0" collapsed="false">
      <c r="A169" s="0" t="str">
        <f aca="false">CONCATENATE(I169,"-",B169)</f>
        <v>07-83</v>
      </c>
      <c r="B169" s="0" t="n">
        <v>83</v>
      </c>
      <c r="C169" s="127" t="n">
        <v>38.77508</v>
      </c>
      <c r="D169" s="127" t="n">
        <v>-104.98383</v>
      </c>
      <c r="E169" s="128" t="n">
        <v>11715</v>
      </c>
      <c r="F169" s="129" t="n">
        <v>39301</v>
      </c>
      <c r="G169" s="130" t="n">
        <v>0.547268518518519</v>
      </c>
      <c r="I169" s="139" t="str">
        <f aca="false">TEXT(F169,"dd")</f>
        <v>07</v>
      </c>
      <c r="J169" s="140" t="n">
        <f aca="false">CONVERT(E169,"ft","m")</f>
        <v>3570.732</v>
      </c>
      <c r="K169" s="140"/>
      <c r="L169" s="140"/>
      <c r="M169" s="140"/>
      <c r="N169" s="140"/>
    </row>
    <row r="170" customFormat="false" ht="13.2" hidden="false" customHeight="false" outlineLevel="0" collapsed="false">
      <c r="A170" s="0" t="str">
        <f aca="false">CONCATENATE(I170,"-",B170)</f>
        <v>07-84</v>
      </c>
      <c r="B170" s="0" t="n">
        <v>84</v>
      </c>
      <c r="C170" s="127" t="n">
        <v>38.77507</v>
      </c>
      <c r="D170" s="127" t="n">
        <v>-104.98381</v>
      </c>
      <c r="E170" s="128" t="n">
        <v>11713</v>
      </c>
      <c r="F170" s="129" t="n">
        <v>39301</v>
      </c>
      <c r="G170" s="130" t="n">
        <v>0.547407407407408</v>
      </c>
      <c r="I170" s="139" t="str">
        <f aca="false">TEXT(F170,"dd")</f>
        <v>07</v>
      </c>
      <c r="J170" s="140" t="n">
        <f aca="false">CONVERT(E170,"ft","m")</f>
        <v>3570.1224</v>
      </c>
      <c r="K170" s="140"/>
      <c r="L170" s="140"/>
      <c r="M170" s="140"/>
      <c r="N170" s="140"/>
    </row>
    <row r="171" customFormat="false" ht="13.2" hidden="false" customHeight="false" outlineLevel="0" collapsed="false">
      <c r="A171" s="0" t="str">
        <f aca="false">CONCATENATE(I171,"-",B171)</f>
        <v>07-85</v>
      </c>
      <c r="B171" s="0" t="n">
        <v>85</v>
      </c>
      <c r="C171" s="127" t="n">
        <v>38.77495</v>
      </c>
      <c r="D171" s="127" t="n">
        <v>-104.9837</v>
      </c>
      <c r="E171" s="128" t="n">
        <v>11707</v>
      </c>
      <c r="F171" s="129" t="n">
        <v>39301</v>
      </c>
      <c r="G171" s="130" t="n">
        <v>0.552303240740741</v>
      </c>
      <c r="I171" s="139" t="str">
        <f aca="false">TEXT(F171,"dd")</f>
        <v>07</v>
      </c>
      <c r="J171" s="140" t="n">
        <f aca="false">CONVERT(E171,"ft","m")</f>
        <v>3568.2936</v>
      </c>
      <c r="K171" s="140"/>
      <c r="L171" s="140"/>
      <c r="M171" s="140"/>
      <c r="N171" s="140"/>
    </row>
    <row r="172" customFormat="false" ht="13.2" hidden="false" customHeight="false" outlineLevel="0" collapsed="false">
      <c r="A172" s="0" t="str">
        <f aca="false">CONCATENATE(I172,"-",B172)</f>
        <v>07-86</v>
      </c>
      <c r="B172" s="0" t="n">
        <v>86</v>
      </c>
      <c r="C172" s="127" t="n">
        <v>38.77493</v>
      </c>
      <c r="D172" s="127" t="n">
        <v>-104.9837</v>
      </c>
      <c r="E172" s="128" t="n">
        <v>11708</v>
      </c>
      <c r="F172" s="129" t="n">
        <v>39301</v>
      </c>
      <c r="G172" s="130" t="n">
        <v>0.552465277777778</v>
      </c>
      <c r="I172" s="139" t="str">
        <f aca="false">TEXT(F172,"dd")</f>
        <v>07</v>
      </c>
      <c r="J172" s="140" t="n">
        <f aca="false">CONVERT(E172,"ft","m")</f>
        <v>3568.5984</v>
      </c>
      <c r="K172" s="140"/>
      <c r="L172" s="140"/>
      <c r="M172" s="140"/>
      <c r="N172" s="140"/>
    </row>
    <row r="173" customFormat="false" ht="13.2" hidden="false" customHeight="false" outlineLevel="0" collapsed="false">
      <c r="A173" s="0" t="str">
        <f aca="false">CONCATENATE(I173,"-",B173)</f>
        <v>07-87</v>
      </c>
      <c r="B173" s="0" t="n">
        <v>87</v>
      </c>
      <c r="C173" s="127" t="n">
        <v>38.77481</v>
      </c>
      <c r="D173" s="127" t="n">
        <v>-104.98374</v>
      </c>
      <c r="E173" s="128" t="n">
        <v>11718</v>
      </c>
      <c r="F173" s="129" t="n">
        <v>39301</v>
      </c>
      <c r="G173" s="130" t="n">
        <v>0.559560185185185</v>
      </c>
      <c r="I173" s="139" t="str">
        <f aca="false">TEXT(F173,"dd")</f>
        <v>07</v>
      </c>
      <c r="J173" s="140" t="n">
        <f aca="false">CONVERT(E173,"ft","m")</f>
        <v>3571.6464</v>
      </c>
      <c r="K173" s="140"/>
      <c r="L173" s="140"/>
      <c r="M173" s="140"/>
      <c r="N173" s="140"/>
    </row>
    <row r="174" customFormat="false" ht="13.2" hidden="false" customHeight="false" outlineLevel="0" collapsed="false">
      <c r="A174" s="0" t="str">
        <f aca="false">CONCATENATE(I174,"-",B174)</f>
        <v>07-88</v>
      </c>
      <c r="B174" s="0" t="n">
        <v>88</v>
      </c>
      <c r="C174" s="127" t="n">
        <v>38.77485</v>
      </c>
      <c r="D174" s="127" t="n">
        <v>-104.98377</v>
      </c>
      <c r="E174" s="128" t="n">
        <v>11718</v>
      </c>
      <c r="F174" s="129" t="n">
        <v>39301</v>
      </c>
      <c r="G174" s="130" t="n">
        <v>0.559768518518519</v>
      </c>
      <c r="I174" s="139" t="str">
        <f aca="false">TEXT(F174,"dd")</f>
        <v>07</v>
      </c>
      <c r="J174" s="140" t="n">
        <f aca="false">CONVERT(E174,"ft","m")</f>
        <v>3571.6464</v>
      </c>
      <c r="K174" s="140"/>
      <c r="L174" s="140"/>
      <c r="M174" s="140"/>
      <c r="N174" s="140"/>
    </row>
    <row r="175" customFormat="false" ht="13.2" hidden="false" customHeight="false" outlineLevel="0" collapsed="false">
      <c r="A175" s="0" t="str">
        <f aca="false">CONCATENATE(I175,"-",B175)</f>
        <v>07-89</v>
      </c>
      <c r="B175" s="0" t="n">
        <v>89</v>
      </c>
      <c r="C175" s="127" t="n">
        <v>38.77462</v>
      </c>
      <c r="D175" s="127" t="n">
        <v>-104.98359</v>
      </c>
      <c r="E175" s="128" t="n">
        <v>11716</v>
      </c>
      <c r="F175" s="129" t="n">
        <v>39301</v>
      </c>
      <c r="G175" s="130" t="n">
        <v>0.583715277777778</v>
      </c>
      <c r="I175" s="139" t="str">
        <f aca="false">TEXT(F175,"dd")</f>
        <v>07</v>
      </c>
      <c r="J175" s="140" t="n">
        <f aca="false">CONVERT(E175,"ft","m")</f>
        <v>3571.0368</v>
      </c>
      <c r="K175" s="140"/>
      <c r="L175" s="140"/>
      <c r="M175" s="140"/>
      <c r="N175" s="140"/>
    </row>
    <row r="176" customFormat="false" ht="13.2" hidden="false" customHeight="false" outlineLevel="0" collapsed="false">
      <c r="A176" s="0" t="str">
        <f aca="false">CONCATENATE(I176,"-",B176)</f>
        <v>07-90</v>
      </c>
      <c r="B176" s="0" t="n">
        <v>90</v>
      </c>
      <c r="C176" s="127" t="n">
        <v>38.77461</v>
      </c>
      <c r="D176" s="127" t="n">
        <v>-104.9836</v>
      </c>
      <c r="E176" s="128" t="n">
        <v>11717</v>
      </c>
      <c r="F176" s="129" t="n">
        <v>39301</v>
      </c>
      <c r="G176" s="130" t="n">
        <v>0.583865740740741</v>
      </c>
      <c r="I176" s="139" t="str">
        <f aca="false">TEXT(F176,"dd")</f>
        <v>07</v>
      </c>
      <c r="J176" s="140" t="n">
        <f aca="false">CONVERT(E176,"ft","m")</f>
        <v>3571.3416</v>
      </c>
      <c r="K176" s="140"/>
      <c r="L176" s="140"/>
      <c r="M176" s="140"/>
      <c r="N176" s="140"/>
    </row>
    <row r="177" customFormat="false" ht="13.2" hidden="false" customHeight="false" outlineLevel="0" collapsed="false">
      <c r="A177" s="0" t="str">
        <f aca="false">CONCATENATE(I177,"-",B177)</f>
        <v>07-91</v>
      </c>
      <c r="B177" s="0" t="n">
        <v>91</v>
      </c>
      <c r="C177" s="127" t="n">
        <v>38.7724</v>
      </c>
      <c r="D177" s="127" t="n">
        <v>-104.98404</v>
      </c>
      <c r="E177" s="128" t="n">
        <v>11589</v>
      </c>
      <c r="F177" s="129" t="n">
        <v>39301</v>
      </c>
      <c r="G177" s="130" t="n">
        <v>0.61494212962963</v>
      </c>
      <c r="I177" s="139" t="str">
        <f aca="false">TEXT(F177,"dd")</f>
        <v>07</v>
      </c>
      <c r="J177" s="140" t="n">
        <f aca="false">CONVERT(E177,"ft","m")</f>
        <v>3532.3272</v>
      </c>
      <c r="K177" s="140"/>
      <c r="L177" s="140"/>
      <c r="M177" s="140"/>
      <c r="N177" s="140"/>
    </row>
    <row r="178" customFormat="false" ht="13.2" hidden="false" customHeight="false" outlineLevel="0" collapsed="false">
      <c r="A178" s="0" t="str">
        <f aca="false">CONCATENATE(I178,"-",B178)</f>
        <v>07-92</v>
      </c>
      <c r="B178" s="0" t="n">
        <v>92</v>
      </c>
      <c r="C178" s="127" t="n">
        <v>38.76723</v>
      </c>
      <c r="D178" s="127" t="n">
        <v>-104.9809</v>
      </c>
      <c r="E178" s="128" t="n">
        <v>11501</v>
      </c>
      <c r="F178" s="129" t="n">
        <v>39301</v>
      </c>
      <c r="G178" s="130" t="n">
        <v>0.618414351851852</v>
      </c>
      <c r="I178" s="139" t="str">
        <f aca="false">TEXT(F178,"dd")</f>
        <v>07</v>
      </c>
      <c r="J178" s="140" t="n">
        <f aca="false">CONVERT(E178,"ft","m")</f>
        <v>3505.5048</v>
      </c>
      <c r="K178" s="140"/>
      <c r="L178" s="140"/>
      <c r="M178" s="140"/>
      <c r="N178" s="140"/>
    </row>
    <row r="179" customFormat="false" ht="13.2" hidden="false" customHeight="false" outlineLevel="0" collapsed="false">
      <c r="A179" s="0" t="str">
        <f aca="false">CONCATENATE(I179,"-",B179)</f>
        <v>07-93</v>
      </c>
      <c r="B179" s="0" t="n">
        <v>93</v>
      </c>
      <c r="C179" s="127" t="n">
        <v>38.76096</v>
      </c>
      <c r="D179" s="127" t="n">
        <v>-104.98319</v>
      </c>
      <c r="E179" s="128" t="n">
        <v>11255</v>
      </c>
      <c r="F179" s="129" t="n">
        <v>39301</v>
      </c>
      <c r="G179" s="130" t="n">
        <v>0.621886574074074</v>
      </c>
      <c r="I179" s="139" t="str">
        <f aca="false">TEXT(F179,"dd")</f>
        <v>07</v>
      </c>
      <c r="J179" s="140" t="n">
        <f aca="false">CONVERT(E179,"ft","m")</f>
        <v>3430.524</v>
      </c>
      <c r="K179" s="140"/>
      <c r="L179" s="140"/>
      <c r="M179" s="140"/>
      <c r="N179" s="140"/>
    </row>
    <row r="180" customFormat="false" ht="13.2" hidden="false" customHeight="false" outlineLevel="0" collapsed="false">
      <c r="A180" s="0" t="str">
        <f aca="false">CONCATENATE(I180,"-",B180)</f>
        <v>07-94</v>
      </c>
      <c r="B180" s="0" t="n">
        <v>94</v>
      </c>
      <c r="C180" s="127" t="n">
        <v>38.75759</v>
      </c>
      <c r="D180" s="127" t="n">
        <v>-104.98103</v>
      </c>
      <c r="E180" s="128" t="n">
        <v>11176</v>
      </c>
      <c r="F180" s="129" t="n">
        <v>39301</v>
      </c>
      <c r="G180" s="130" t="n">
        <v>0.625358796296296</v>
      </c>
      <c r="I180" s="139" t="str">
        <f aca="false">TEXT(F180,"dd")</f>
        <v>07</v>
      </c>
      <c r="J180" s="140" t="n">
        <f aca="false">CONVERT(E180,"ft","m")</f>
        <v>3406.4448</v>
      </c>
      <c r="K180" s="140"/>
      <c r="L180" s="140"/>
      <c r="M180" s="140"/>
      <c r="N180" s="140"/>
    </row>
    <row r="181" customFormat="false" ht="13.2" hidden="false" customHeight="false" outlineLevel="0" collapsed="false">
      <c r="A181" s="0" t="str">
        <f aca="false">CONCATENATE(I181,"-",B181)</f>
        <v>07-95</v>
      </c>
      <c r="B181" s="0" t="n">
        <v>95</v>
      </c>
      <c r="C181" s="127" t="n">
        <v>38.76039</v>
      </c>
      <c r="D181" s="127" t="n">
        <v>-104.97405</v>
      </c>
      <c r="E181" s="128" t="n">
        <v>10909</v>
      </c>
      <c r="F181" s="129" t="n">
        <v>39301</v>
      </c>
      <c r="G181" s="130" t="n">
        <v>0.628831018518519</v>
      </c>
      <c r="I181" s="139" t="str">
        <f aca="false">TEXT(F181,"dd")</f>
        <v>07</v>
      </c>
      <c r="J181" s="140" t="n">
        <f aca="false">CONVERT(E181,"ft","m")</f>
        <v>3325.0632</v>
      </c>
      <c r="K181" s="140"/>
      <c r="L181" s="140"/>
      <c r="M181" s="140"/>
      <c r="N181" s="140"/>
    </row>
    <row r="182" customFormat="false" ht="13.2" hidden="false" customHeight="false" outlineLevel="0" collapsed="false">
      <c r="A182" s="0" t="str">
        <f aca="false">CONCATENATE(I182,"-",B182)</f>
        <v>07-96</v>
      </c>
      <c r="B182" s="0" t="n">
        <v>96</v>
      </c>
      <c r="C182" s="127" t="n">
        <v>38.7663</v>
      </c>
      <c r="D182" s="127" t="n">
        <v>-104.96973</v>
      </c>
      <c r="E182" s="128" t="n">
        <v>10483</v>
      </c>
      <c r="F182" s="129" t="n">
        <v>39301</v>
      </c>
      <c r="G182" s="130" t="n">
        <v>0.632303240740741</v>
      </c>
      <c r="I182" s="139" t="str">
        <f aca="false">TEXT(F182,"dd")</f>
        <v>07</v>
      </c>
      <c r="J182" s="140" t="n">
        <f aca="false">CONVERT(E182,"ft","m")</f>
        <v>3195.2184</v>
      </c>
      <c r="K182" s="140"/>
      <c r="L182" s="140"/>
      <c r="M182" s="140"/>
      <c r="N182" s="140"/>
    </row>
    <row r="183" customFormat="false" ht="13.2" hidden="false" customHeight="false" outlineLevel="0" collapsed="false">
      <c r="A183" s="0" t="str">
        <f aca="false">CONCATENATE(I183,"-",B183)</f>
        <v>07-97</v>
      </c>
      <c r="B183" s="0" t="n">
        <v>97</v>
      </c>
      <c r="C183" s="127" t="n">
        <v>38.76208</v>
      </c>
      <c r="D183" s="127" t="n">
        <v>-104.96235</v>
      </c>
      <c r="E183" s="128" t="n">
        <v>10294</v>
      </c>
      <c r="F183" s="129" t="n">
        <v>39301</v>
      </c>
      <c r="G183" s="130" t="n">
        <v>0.635775462962963</v>
      </c>
      <c r="I183" s="139" t="str">
        <f aca="false">TEXT(F183,"dd")</f>
        <v>07</v>
      </c>
      <c r="J183" s="140" t="n">
        <f aca="false">CONVERT(E183,"ft","m")</f>
        <v>3137.6112</v>
      </c>
      <c r="K183" s="140"/>
      <c r="L183" s="140"/>
      <c r="M183" s="140"/>
      <c r="N183" s="140"/>
    </row>
    <row r="184" customFormat="false" ht="13.2" hidden="false" customHeight="false" outlineLevel="0" collapsed="false">
      <c r="A184" s="0" t="str">
        <f aca="false">CONCATENATE(I184,"-",B184)</f>
        <v>07-98</v>
      </c>
      <c r="B184" s="0" t="n">
        <v>98</v>
      </c>
      <c r="C184" s="127" t="n">
        <v>38.75009</v>
      </c>
      <c r="D184" s="127" t="n">
        <v>-104.95966</v>
      </c>
      <c r="E184" s="128" t="n">
        <v>10104</v>
      </c>
      <c r="F184" s="129" t="n">
        <v>39301</v>
      </c>
      <c r="G184" s="130" t="n">
        <v>0.639247685185185</v>
      </c>
      <c r="I184" s="139" t="str">
        <f aca="false">TEXT(F184,"dd")</f>
        <v>07</v>
      </c>
      <c r="J184" s="140" t="n">
        <f aca="false">CONVERT(E184,"ft","m")</f>
        <v>3079.6992</v>
      </c>
      <c r="K184" s="140"/>
      <c r="L184" s="140"/>
      <c r="M184" s="140"/>
      <c r="N184" s="140"/>
    </row>
    <row r="185" customFormat="false" ht="13.2" hidden="false" customHeight="false" outlineLevel="0" collapsed="false">
      <c r="A185" s="0" t="str">
        <f aca="false">CONCATENATE(I185,"-",B185)</f>
        <v>07-99</v>
      </c>
      <c r="B185" s="0" t="n">
        <v>99</v>
      </c>
      <c r="C185" s="127" t="n">
        <v>38.74192</v>
      </c>
      <c r="D185" s="127" t="n">
        <v>-104.95674</v>
      </c>
      <c r="E185" s="128" t="n">
        <v>9815</v>
      </c>
      <c r="F185" s="129" t="n">
        <v>39301</v>
      </c>
      <c r="G185" s="130" t="n">
        <v>0.642719907407407</v>
      </c>
      <c r="I185" s="139" t="str">
        <f aca="false">TEXT(F185,"dd")</f>
        <v>07</v>
      </c>
      <c r="J185" s="140" t="n">
        <f aca="false">CONVERT(E185,"ft","m")</f>
        <v>2991.612</v>
      </c>
      <c r="K185" s="140"/>
      <c r="L185" s="140"/>
      <c r="M185" s="140"/>
      <c r="N185" s="140"/>
    </row>
    <row r="186" customFormat="false" ht="13.2" hidden="false" customHeight="false" outlineLevel="0" collapsed="false">
      <c r="A186" s="0" t="str">
        <f aca="false">CONCATENATE(I186,"-",B186)</f>
        <v>07-100</v>
      </c>
      <c r="B186" s="0" t="n">
        <v>100</v>
      </c>
      <c r="C186" s="127" t="n">
        <v>38.73322</v>
      </c>
      <c r="D186" s="127" t="n">
        <v>-104.98615</v>
      </c>
      <c r="E186" s="128" t="n">
        <v>9981</v>
      </c>
      <c r="F186" s="129" t="n">
        <v>39301</v>
      </c>
      <c r="G186" s="130" t="n">
        <v>0.64619212962963</v>
      </c>
      <c r="I186" s="139" t="str">
        <f aca="false">TEXT(F186,"dd")</f>
        <v>07</v>
      </c>
      <c r="J186" s="140" t="n">
        <f aca="false">CONVERT(E186,"ft","m")</f>
        <v>3042.2088</v>
      </c>
      <c r="K186" s="140"/>
      <c r="L186" s="140"/>
      <c r="M186" s="140"/>
      <c r="N186" s="140"/>
    </row>
    <row r="187" customFormat="false" ht="13.2" hidden="false" customHeight="false" outlineLevel="0" collapsed="false">
      <c r="A187" s="0" t="str">
        <f aca="false">CONCATENATE(I187,"-",B187)</f>
        <v>07-101</v>
      </c>
      <c r="B187" s="0" t="n">
        <v>101</v>
      </c>
      <c r="C187" s="127" t="n">
        <v>38.72209</v>
      </c>
      <c r="D187" s="127" t="n">
        <v>-105.01032</v>
      </c>
      <c r="E187" s="128" t="n">
        <v>9741</v>
      </c>
      <c r="F187" s="129" t="n">
        <v>39301</v>
      </c>
      <c r="G187" s="130" t="n">
        <v>0.649664351851852</v>
      </c>
      <c r="I187" s="139" t="str">
        <f aca="false">TEXT(F187,"dd")</f>
        <v>07</v>
      </c>
      <c r="J187" s="140" t="n">
        <f aca="false">CONVERT(E187,"ft","m")</f>
        <v>2969.0568</v>
      </c>
      <c r="K187" s="140"/>
      <c r="L187" s="140"/>
      <c r="M187" s="140"/>
      <c r="N187" s="140"/>
    </row>
    <row r="188" customFormat="false" ht="13.2" hidden="false" customHeight="false" outlineLevel="0" collapsed="false">
      <c r="A188" s="0" t="str">
        <f aca="false">CONCATENATE(I188,"-",B188)</f>
        <v>07-102</v>
      </c>
      <c r="B188" s="0" t="n">
        <v>102</v>
      </c>
      <c r="C188" s="127" t="n">
        <v>38.73337</v>
      </c>
      <c r="D188" s="127" t="n">
        <v>-105.01902</v>
      </c>
      <c r="E188" s="128" t="n">
        <v>9492</v>
      </c>
      <c r="F188" s="129" t="n">
        <v>39301</v>
      </c>
      <c r="G188" s="130" t="n">
        <v>0.653136574074074</v>
      </c>
      <c r="I188" s="139" t="str">
        <f aca="false">TEXT(F188,"dd")</f>
        <v>07</v>
      </c>
      <c r="J188" s="140" t="n">
        <f aca="false">CONVERT(E188,"ft","m")</f>
        <v>2893.1616</v>
      </c>
      <c r="K188" s="140"/>
      <c r="L188" s="140"/>
      <c r="M188" s="140"/>
      <c r="N188" s="140"/>
    </row>
    <row r="189" customFormat="false" ht="13.2" hidden="false" customHeight="false" outlineLevel="0" collapsed="false">
      <c r="A189" s="0" t="str">
        <f aca="false">CONCATENATE(I189,"-",B189)</f>
        <v>07-103</v>
      </c>
      <c r="B189" s="0" t="n">
        <v>103</v>
      </c>
      <c r="C189" s="127" t="n">
        <v>38.75241</v>
      </c>
      <c r="D189" s="127" t="n">
        <v>-105.00984</v>
      </c>
      <c r="E189" s="128" t="n">
        <v>10351</v>
      </c>
      <c r="F189" s="129" t="n">
        <v>39301</v>
      </c>
      <c r="G189" s="130" t="n">
        <v>0.656608796296296</v>
      </c>
      <c r="I189" s="139" t="str">
        <f aca="false">TEXT(F189,"dd")</f>
        <v>07</v>
      </c>
      <c r="J189" s="140" t="n">
        <f aca="false">CONVERT(E189,"ft","m")</f>
        <v>3154.9848</v>
      </c>
      <c r="K189" s="140"/>
      <c r="L189" s="140"/>
      <c r="M189" s="140"/>
      <c r="N189" s="140"/>
    </row>
    <row r="190" customFormat="false" ht="13.2" hidden="false" customHeight="false" outlineLevel="0" collapsed="false">
      <c r="A190" s="0" t="str">
        <f aca="false">CONCATENATE(I190,"-",B190)</f>
        <v>07-104</v>
      </c>
      <c r="B190" s="0" t="n">
        <v>104</v>
      </c>
      <c r="C190" s="127" t="n">
        <v>38.7712</v>
      </c>
      <c r="D190" s="127" t="n">
        <v>-105.01801</v>
      </c>
      <c r="E190" s="128" t="n">
        <v>10804</v>
      </c>
      <c r="F190" s="129" t="n">
        <v>39301</v>
      </c>
      <c r="G190" s="130" t="n">
        <v>0.660081018518519</v>
      </c>
      <c r="I190" s="139" t="str">
        <f aca="false">TEXT(F190,"dd")</f>
        <v>07</v>
      </c>
      <c r="J190" s="140" t="n">
        <f aca="false">CONVERT(E190,"ft","m")</f>
        <v>3293.0592</v>
      </c>
      <c r="K190" s="140"/>
      <c r="L190" s="140"/>
      <c r="M190" s="140"/>
      <c r="N190" s="140"/>
    </row>
    <row r="191" customFormat="false" ht="13.2" hidden="false" customHeight="false" outlineLevel="0" collapsed="false">
      <c r="A191" s="0" t="str">
        <f aca="false">CONCATENATE(I191,"-",B191)</f>
        <v>07-105</v>
      </c>
      <c r="B191" s="0" t="n">
        <v>105</v>
      </c>
      <c r="C191" s="127" t="n">
        <v>38.75073</v>
      </c>
      <c r="D191" s="127" t="n">
        <v>-105.0101</v>
      </c>
      <c r="E191" s="128" t="n">
        <v>10317</v>
      </c>
      <c r="F191" s="129" t="n">
        <v>39301</v>
      </c>
      <c r="G191" s="130" t="n">
        <v>0.663553240740741</v>
      </c>
      <c r="I191" s="139" t="str">
        <f aca="false">TEXT(F191,"dd")</f>
        <v>07</v>
      </c>
      <c r="J191" s="140" t="n">
        <f aca="false">CONVERT(E191,"ft","m")</f>
        <v>3144.6216</v>
      </c>
      <c r="K191" s="140"/>
      <c r="L191" s="140"/>
      <c r="M191" s="140"/>
      <c r="N191" s="140"/>
    </row>
    <row r="192" customFormat="false" ht="13.2" hidden="false" customHeight="false" outlineLevel="0" collapsed="false">
      <c r="A192" s="0" t="str">
        <f aca="false">CONCATENATE(I192,"-",B192)</f>
        <v>07-106</v>
      </c>
      <c r="B192" s="0" t="n">
        <v>106</v>
      </c>
      <c r="C192" s="127" t="n">
        <v>38.73403</v>
      </c>
      <c r="D192" s="127" t="n">
        <v>-105.03051</v>
      </c>
      <c r="E192" s="128" t="n">
        <v>9406</v>
      </c>
      <c r="F192" s="129" t="n">
        <v>39301</v>
      </c>
      <c r="G192" s="130" t="n">
        <v>0.667025462962963</v>
      </c>
      <c r="I192" s="139" t="str">
        <f aca="false">TEXT(F192,"dd")</f>
        <v>07</v>
      </c>
      <c r="J192" s="140" t="n">
        <f aca="false">CONVERT(E192,"ft","m")</f>
        <v>2866.9488</v>
      </c>
      <c r="K192" s="140"/>
      <c r="L192" s="140"/>
      <c r="M192" s="140"/>
      <c r="N192" s="140"/>
    </row>
    <row r="193" customFormat="false" ht="13.2" hidden="false" customHeight="false" outlineLevel="0" collapsed="false">
      <c r="A193" s="0" t="str">
        <f aca="false">CONCATENATE(I193,"-",B193)</f>
        <v>07-107</v>
      </c>
      <c r="B193" s="0" t="n">
        <v>107</v>
      </c>
      <c r="C193" s="127" t="n">
        <v>38.72936</v>
      </c>
      <c r="D193" s="127" t="n">
        <v>-105.05605</v>
      </c>
      <c r="E193" s="128" t="n">
        <v>9633</v>
      </c>
      <c r="F193" s="129" t="n">
        <v>39301</v>
      </c>
      <c r="G193" s="130" t="n">
        <v>0.670497685185185</v>
      </c>
      <c r="I193" s="139" t="str">
        <f aca="false">TEXT(F193,"dd")</f>
        <v>07</v>
      </c>
      <c r="J193" s="140" t="n">
        <f aca="false">CONVERT(E193,"ft","m")</f>
        <v>2936.1384</v>
      </c>
      <c r="K193" s="140"/>
      <c r="L193" s="140"/>
      <c r="M193" s="140"/>
      <c r="N193" s="140"/>
    </row>
    <row r="194" customFormat="false" ht="13.2" hidden="false" customHeight="false" outlineLevel="0" collapsed="false">
      <c r="A194" s="0" t="str">
        <f aca="false">CONCATENATE(I194,"-",B194)</f>
        <v>07-108</v>
      </c>
      <c r="B194" s="0" t="n">
        <v>108</v>
      </c>
      <c r="C194" s="127" t="n">
        <v>38.7423</v>
      </c>
      <c r="D194" s="127" t="n">
        <v>-105.09237</v>
      </c>
      <c r="E194" s="128" t="n">
        <v>9714</v>
      </c>
      <c r="F194" s="129" t="n">
        <v>39301</v>
      </c>
      <c r="G194" s="130" t="n">
        <v>0.673969907407408</v>
      </c>
      <c r="I194" s="139" t="str">
        <f aca="false">TEXT(F194,"dd")</f>
        <v>07</v>
      </c>
      <c r="J194" s="140" t="n">
        <f aca="false">CONVERT(E194,"ft","m")</f>
        <v>2960.8272</v>
      </c>
      <c r="K194" s="140"/>
      <c r="L194" s="140"/>
      <c r="M194" s="140"/>
      <c r="N194" s="140"/>
    </row>
    <row r="195" customFormat="false" ht="13.2" hidden="false" customHeight="false" outlineLevel="0" collapsed="false">
      <c r="A195" s="0" t="str">
        <f aca="false">CONCATENATE(I195,"-",B195)</f>
        <v>07-109</v>
      </c>
      <c r="B195" s="0" t="n">
        <v>109</v>
      </c>
      <c r="C195" s="127" t="n">
        <v>38.75625</v>
      </c>
      <c r="D195" s="127" t="n">
        <v>-105.10614</v>
      </c>
      <c r="E195" s="128" t="n">
        <v>9849</v>
      </c>
      <c r="F195" s="129" t="n">
        <v>39301</v>
      </c>
      <c r="G195" s="130" t="n">
        <v>0.67744212962963</v>
      </c>
      <c r="I195" s="139" t="str">
        <f aca="false">TEXT(F195,"dd")</f>
        <v>07</v>
      </c>
      <c r="J195" s="140" t="n">
        <f aca="false">CONVERT(E195,"ft","m")</f>
        <v>3001.9752</v>
      </c>
      <c r="K195" s="140"/>
      <c r="L195" s="140"/>
      <c r="M195" s="140"/>
      <c r="N195" s="140"/>
    </row>
    <row r="196" customFormat="false" ht="13.2" hidden="false" customHeight="false" outlineLevel="0" collapsed="false">
      <c r="A196" s="0" t="str">
        <f aca="false">CONCATENATE(I196,"-",B196)</f>
        <v>07-110</v>
      </c>
      <c r="B196" s="0" t="n">
        <v>110</v>
      </c>
      <c r="C196" s="127" t="n">
        <v>38.80422</v>
      </c>
      <c r="D196" s="127" t="n">
        <v>-105.12142</v>
      </c>
      <c r="E196" s="128" t="n">
        <v>9954</v>
      </c>
      <c r="F196" s="129" t="n">
        <v>39301</v>
      </c>
      <c r="G196" s="130" t="n">
        <v>0.680914351851852</v>
      </c>
      <c r="I196" s="139" t="str">
        <f aca="false">TEXT(F196,"dd")</f>
        <v>07</v>
      </c>
      <c r="J196" s="140" t="n">
        <f aca="false">CONVERT(E196,"ft","m")</f>
        <v>3033.9792</v>
      </c>
      <c r="K196" s="140"/>
      <c r="L196" s="140"/>
      <c r="M196" s="140"/>
      <c r="N196" s="140"/>
    </row>
    <row r="197" customFormat="false" ht="13.2" hidden="false" customHeight="false" outlineLevel="0" collapsed="false">
      <c r="A197" s="0" t="str">
        <f aca="false">CONCATENATE(I197,"-",B197)</f>
        <v>07-111</v>
      </c>
      <c r="B197" s="0" t="n">
        <v>111</v>
      </c>
      <c r="C197" s="127" t="n">
        <v>38.84552</v>
      </c>
      <c r="D197" s="127" t="n">
        <v>-105.14476</v>
      </c>
      <c r="E197" s="128" t="n">
        <v>9572</v>
      </c>
      <c r="F197" s="129" t="n">
        <v>39301</v>
      </c>
      <c r="G197" s="130" t="n">
        <v>0.684386574074074</v>
      </c>
      <c r="I197" s="139" t="str">
        <f aca="false">TEXT(F197,"dd")</f>
        <v>07</v>
      </c>
      <c r="J197" s="140" t="n">
        <f aca="false">CONVERT(E197,"ft","m")</f>
        <v>2917.5456</v>
      </c>
      <c r="K197" s="140"/>
      <c r="L197" s="140"/>
      <c r="M197" s="140"/>
      <c r="N197" s="140"/>
    </row>
    <row r="198" customFormat="false" ht="13.2" hidden="false" customHeight="false" outlineLevel="0" collapsed="false">
      <c r="A198" s="0" t="str">
        <f aca="false">CONCATENATE(I198,"-",B198)</f>
        <v>07-112</v>
      </c>
      <c r="B198" s="0" t="n">
        <v>112</v>
      </c>
      <c r="C198" s="127" t="n">
        <v>38.87277</v>
      </c>
      <c r="D198" s="127" t="n">
        <v>-105.15748</v>
      </c>
      <c r="E198" s="128" t="n">
        <v>9059</v>
      </c>
      <c r="F198" s="129" t="n">
        <v>39301</v>
      </c>
      <c r="G198" s="130" t="n">
        <v>0.687858796296296</v>
      </c>
      <c r="I198" s="139" t="str">
        <f aca="false">TEXT(F198,"dd")</f>
        <v>07</v>
      </c>
      <c r="J198" s="140" t="n">
        <f aca="false">CONVERT(E198,"ft","m")</f>
        <v>2761.1832</v>
      </c>
      <c r="K198" s="140"/>
      <c r="L198" s="140"/>
      <c r="M198" s="140"/>
      <c r="N198" s="140"/>
    </row>
    <row r="199" customFormat="false" ht="13.2" hidden="false" customHeight="false" outlineLevel="0" collapsed="false">
      <c r="A199" s="0" t="str">
        <f aca="false">CONCATENATE(I199,"-",B199)</f>
        <v>07-113</v>
      </c>
      <c r="B199" s="0" t="n">
        <v>113</v>
      </c>
      <c r="C199" s="127" t="n">
        <v>38.93359</v>
      </c>
      <c r="D199" s="127" t="n">
        <v>-105.15789</v>
      </c>
      <c r="E199" s="128" t="n">
        <v>9240</v>
      </c>
      <c r="F199" s="129" t="n">
        <v>39301</v>
      </c>
      <c r="G199" s="130" t="n">
        <v>0.691331018518519</v>
      </c>
      <c r="I199" s="139" t="str">
        <f aca="false">TEXT(F199,"dd")</f>
        <v>07</v>
      </c>
      <c r="J199" s="140" t="n">
        <f aca="false">CONVERT(E199,"ft","m")</f>
        <v>2816.352</v>
      </c>
      <c r="K199" s="140"/>
      <c r="L199" s="140"/>
      <c r="M199" s="140"/>
      <c r="N199" s="140"/>
    </row>
    <row r="200" customFormat="false" ht="13.2" hidden="false" customHeight="false" outlineLevel="0" collapsed="false">
      <c r="A200" s="0" t="str">
        <f aca="false">CONCATENATE(I200,"-",B200)</f>
        <v>07-114</v>
      </c>
      <c r="B200" s="0" t="n">
        <v>114</v>
      </c>
      <c r="C200" s="127" t="n">
        <v>38.96154</v>
      </c>
      <c r="D200" s="127" t="n">
        <v>-105.0901</v>
      </c>
      <c r="E200" s="128" t="n">
        <v>8882</v>
      </c>
      <c r="F200" s="129" t="n">
        <v>39301</v>
      </c>
      <c r="G200" s="130" t="n">
        <v>0.694803240740741</v>
      </c>
      <c r="I200" s="139" t="str">
        <f aca="false">TEXT(F200,"dd")</f>
        <v>07</v>
      </c>
      <c r="J200" s="140" t="n">
        <f aca="false">CONVERT(E200,"ft","m")</f>
        <v>2707.2336</v>
      </c>
      <c r="K200" s="140"/>
      <c r="L200" s="140"/>
      <c r="M200" s="140"/>
      <c r="N200" s="140"/>
    </row>
    <row r="201" customFormat="false" ht="13.2" hidden="false" customHeight="false" outlineLevel="0" collapsed="false">
      <c r="A201" s="0" t="str">
        <f aca="false">CONCATENATE(I201,"-",B201)</f>
        <v>12-1</v>
      </c>
      <c r="B201" s="0" t="n">
        <v>1</v>
      </c>
      <c r="C201" s="127" t="n">
        <v>39.00798</v>
      </c>
      <c r="D201" s="127" t="n">
        <v>-104.75542</v>
      </c>
      <c r="E201" s="128" t="n">
        <v>7073</v>
      </c>
      <c r="F201" s="129" t="n">
        <v>39306</v>
      </c>
      <c r="G201" s="130" t="n">
        <v>0.524039351851852</v>
      </c>
      <c r="I201" s="139" t="str">
        <f aca="false">TEXT(F201,"dd")</f>
        <v>12</v>
      </c>
      <c r="J201" s="140" t="n">
        <f aca="false">CONVERT(E201,"ft","m")</f>
        <v>2155.8504</v>
      </c>
      <c r="K201" s="140"/>
      <c r="L201" s="140"/>
      <c r="M201" s="140"/>
      <c r="N201" s="140"/>
    </row>
    <row r="202" customFormat="false" ht="13.2" hidden="false" customHeight="false" outlineLevel="0" collapsed="false">
      <c r="A202" s="0" t="str">
        <f aca="false">CONCATENATE(I202,"-",B202)</f>
        <v>12-2</v>
      </c>
      <c r="B202" s="0" t="n">
        <v>2</v>
      </c>
      <c r="C202" s="127" t="n">
        <v>39.00714</v>
      </c>
      <c r="D202" s="127" t="n">
        <v>-104.77702</v>
      </c>
      <c r="E202" s="128" t="n">
        <v>6931</v>
      </c>
      <c r="F202" s="129" t="n">
        <v>39306</v>
      </c>
      <c r="G202" s="130" t="n">
        <v>0.530983796296296</v>
      </c>
      <c r="I202" s="139" t="str">
        <f aca="false">TEXT(F202,"dd")</f>
        <v>12</v>
      </c>
      <c r="J202" s="140" t="n">
        <f aca="false">CONVERT(E202,"ft","m")</f>
        <v>2112.5688</v>
      </c>
      <c r="K202" s="140"/>
      <c r="L202" s="140"/>
      <c r="M202" s="140"/>
      <c r="N202" s="140"/>
    </row>
    <row r="203" customFormat="false" ht="13.2" hidden="false" customHeight="false" outlineLevel="0" collapsed="false">
      <c r="A203" s="0" t="str">
        <f aca="false">CONCATENATE(I203,"-",B203)</f>
        <v>12-3</v>
      </c>
      <c r="B203" s="0" t="n">
        <v>3</v>
      </c>
      <c r="C203" s="127" t="n">
        <v>38.97841</v>
      </c>
      <c r="D203" s="127" t="n">
        <v>-104.80963</v>
      </c>
      <c r="E203" s="128" t="n">
        <v>6607</v>
      </c>
      <c r="F203" s="129" t="n">
        <v>39306</v>
      </c>
      <c r="G203" s="130" t="n">
        <v>0.534456018518519</v>
      </c>
      <c r="I203" s="139" t="str">
        <f aca="false">TEXT(F203,"dd")</f>
        <v>12</v>
      </c>
      <c r="J203" s="140" t="n">
        <f aca="false">CONVERT(E203,"ft","m")</f>
        <v>2013.8136</v>
      </c>
      <c r="K203" s="140"/>
      <c r="L203" s="140"/>
      <c r="M203" s="140"/>
      <c r="N203" s="140"/>
    </row>
    <row r="204" customFormat="false" ht="13.2" hidden="false" customHeight="false" outlineLevel="0" collapsed="false">
      <c r="A204" s="0" t="str">
        <f aca="false">CONCATENATE(I204,"-",B204)</f>
        <v>12-4</v>
      </c>
      <c r="B204" s="0" t="n">
        <v>4</v>
      </c>
      <c r="C204" s="127" t="n">
        <v>38.91087</v>
      </c>
      <c r="D204" s="127" t="n">
        <v>-104.82333</v>
      </c>
      <c r="E204" s="128" t="n">
        <v>6227</v>
      </c>
      <c r="F204" s="129" t="n">
        <v>39306</v>
      </c>
      <c r="G204" s="130" t="n">
        <v>0.537928240740741</v>
      </c>
      <c r="I204" s="139" t="str">
        <f aca="false">TEXT(F204,"dd")</f>
        <v>12</v>
      </c>
      <c r="J204" s="140" t="n">
        <f aca="false">CONVERT(E204,"ft","m")</f>
        <v>1897.9896</v>
      </c>
      <c r="K204" s="140"/>
      <c r="L204" s="140"/>
      <c r="M204" s="140"/>
      <c r="N204" s="140"/>
    </row>
    <row r="205" customFormat="false" ht="13.2" hidden="false" customHeight="false" outlineLevel="0" collapsed="false">
      <c r="A205" s="0" t="str">
        <f aca="false">CONCATENATE(I205,"-",B205)</f>
        <v>12-5</v>
      </c>
      <c r="B205" s="0" t="n">
        <v>5</v>
      </c>
      <c r="C205" s="127" t="n">
        <v>38.84546</v>
      </c>
      <c r="D205" s="127" t="n">
        <v>-104.8309</v>
      </c>
      <c r="E205" s="128" t="n">
        <v>6011</v>
      </c>
      <c r="F205" s="129" t="n">
        <v>39306</v>
      </c>
      <c r="G205" s="130" t="n">
        <v>0.541400462962963</v>
      </c>
      <c r="I205" s="139" t="str">
        <f aca="false">TEXT(F205,"dd")</f>
        <v>12</v>
      </c>
      <c r="J205" s="140" t="n">
        <f aca="false">CONVERT(E205,"ft","m")</f>
        <v>1832.1528</v>
      </c>
      <c r="K205" s="140"/>
      <c r="L205" s="140"/>
      <c r="M205" s="140"/>
      <c r="N205" s="140"/>
    </row>
    <row r="206" customFormat="false" ht="13.2" hidden="false" customHeight="false" outlineLevel="0" collapsed="false">
      <c r="A206" s="0" t="str">
        <f aca="false">CONCATENATE(I206,"-",B206)</f>
        <v>12-6</v>
      </c>
      <c r="B206" s="0" t="n">
        <v>6</v>
      </c>
      <c r="C206" s="127" t="n">
        <v>38.80797</v>
      </c>
      <c r="D206" s="127" t="n">
        <v>-104.82965</v>
      </c>
      <c r="E206" s="128" t="n">
        <v>5969</v>
      </c>
      <c r="F206" s="129" t="n">
        <v>39306</v>
      </c>
      <c r="G206" s="130" t="n">
        <v>0.544872685185185</v>
      </c>
      <c r="I206" s="139" t="str">
        <f aca="false">TEXT(F206,"dd")</f>
        <v>12</v>
      </c>
      <c r="J206" s="140" t="n">
        <f aca="false">CONVERT(E206,"ft","m")</f>
        <v>1819.3512</v>
      </c>
      <c r="K206" s="140"/>
      <c r="L206" s="140"/>
      <c r="M206" s="140"/>
      <c r="N206" s="140"/>
    </row>
    <row r="207" customFormat="false" ht="13.2" hidden="false" customHeight="false" outlineLevel="0" collapsed="false">
      <c r="A207" s="0" t="str">
        <f aca="false">CONCATENATE(I207,"-",B207)</f>
        <v>12-7</v>
      </c>
      <c r="B207" s="0" t="n">
        <v>7</v>
      </c>
      <c r="C207" s="127" t="n">
        <v>38.79381</v>
      </c>
      <c r="D207" s="127" t="n">
        <v>-104.85203</v>
      </c>
      <c r="E207" s="128" t="n">
        <v>6220</v>
      </c>
      <c r="F207" s="129" t="n">
        <v>39306</v>
      </c>
      <c r="G207" s="130" t="n">
        <v>0.548344907407407</v>
      </c>
      <c r="I207" s="139" t="str">
        <f aca="false">TEXT(F207,"dd")</f>
        <v>12</v>
      </c>
      <c r="J207" s="140" t="n">
        <f aca="false">CONVERT(E207,"ft","m")</f>
        <v>1895.856</v>
      </c>
      <c r="K207" s="140"/>
      <c r="L207" s="140"/>
      <c r="M207" s="140"/>
      <c r="N207" s="140"/>
    </row>
    <row r="208" customFormat="false" ht="13.2" hidden="false" customHeight="false" outlineLevel="0" collapsed="false">
      <c r="A208" s="0" t="str">
        <f aca="false">CONCATENATE(I208,"-",B208)</f>
        <v>12-8</v>
      </c>
      <c r="B208" s="0" t="n">
        <v>8</v>
      </c>
      <c r="C208" s="127" t="n">
        <v>38.77897</v>
      </c>
      <c r="D208" s="127" t="n">
        <v>-104.86572</v>
      </c>
      <c r="E208" s="128" t="n">
        <v>6938</v>
      </c>
      <c r="F208" s="129" t="n">
        <v>39306</v>
      </c>
      <c r="G208" s="130" t="n">
        <v>0.55181712962963</v>
      </c>
      <c r="I208" s="139" t="str">
        <f aca="false">TEXT(F208,"dd")</f>
        <v>12</v>
      </c>
      <c r="J208" s="140" t="n">
        <f aca="false">CONVERT(E208,"ft","m")</f>
        <v>2114.7024</v>
      </c>
      <c r="K208" s="140"/>
      <c r="L208" s="140"/>
      <c r="M208" s="140"/>
      <c r="N208" s="140"/>
    </row>
    <row r="209" customFormat="false" ht="13.2" hidden="false" customHeight="false" outlineLevel="0" collapsed="false">
      <c r="A209" s="0" t="str">
        <f aca="false">CONCATENATE(I209,"-",B209)</f>
        <v>12-9</v>
      </c>
      <c r="B209" s="0" t="n">
        <v>9</v>
      </c>
      <c r="C209" s="127" t="n">
        <v>38.77191</v>
      </c>
      <c r="D209" s="127" t="n">
        <v>-104.8785</v>
      </c>
      <c r="E209" s="128" t="n">
        <v>7354</v>
      </c>
      <c r="F209" s="129" t="n">
        <v>39306</v>
      </c>
      <c r="G209" s="130" t="n">
        <v>0.555289351851852</v>
      </c>
      <c r="I209" s="139" t="str">
        <f aca="false">TEXT(F209,"dd")</f>
        <v>12</v>
      </c>
      <c r="J209" s="140" t="n">
        <f aca="false">CONVERT(E209,"ft","m")</f>
        <v>2241.4992</v>
      </c>
      <c r="K209" s="140"/>
      <c r="L209" s="140"/>
      <c r="M209" s="140"/>
      <c r="N209" s="140"/>
    </row>
    <row r="210" customFormat="false" ht="13.2" hidden="false" customHeight="false" outlineLevel="0" collapsed="false">
      <c r="A210" s="0" t="str">
        <f aca="false">CONCATENATE(I210,"-",B210)</f>
        <v>12-10</v>
      </c>
      <c r="B210" s="0" t="n">
        <v>10</v>
      </c>
      <c r="C210" s="127" t="n">
        <v>38.74717</v>
      </c>
      <c r="D210" s="127" t="n">
        <v>-104.89114</v>
      </c>
      <c r="E210" s="128" t="n">
        <v>7754</v>
      </c>
      <c r="F210" s="129" t="n">
        <v>39306</v>
      </c>
      <c r="G210" s="130" t="n">
        <v>0.558761574074074</v>
      </c>
      <c r="I210" s="139" t="str">
        <f aca="false">TEXT(F210,"dd")</f>
        <v>12</v>
      </c>
      <c r="J210" s="140" t="n">
        <f aca="false">CONVERT(E210,"ft","m")</f>
        <v>2363.4192</v>
      </c>
      <c r="K210" s="140"/>
      <c r="L210" s="140"/>
      <c r="M210" s="140"/>
      <c r="N210" s="140"/>
    </row>
    <row r="211" customFormat="false" ht="13.2" hidden="false" customHeight="false" outlineLevel="0" collapsed="false">
      <c r="A211" s="0" t="str">
        <f aca="false">CONCATENATE(I211,"-",B211)</f>
        <v>12-11</v>
      </c>
      <c r="B211" s="0" t="n">
        <v>11</v>
      </c>
      <c r="C211" s="127" t="n">
        <v>38.73403</v>
      </c>
      <c r="D211" s="127" t="n">
        <v>-104.9051</v>
      </c>
      <c r="E211" s="128" t="n">
        <v>8670</v>
      </c>
      <c r="F211" s="129" t="n">
        <v>39306</v>
      </c>
      <c r="G211" s="130" t="n">
        <v>0.562233796296296</v>
      </c>
      <c r="I211" s="139" t="str">
        <f aca="false">TEXT(F211,"dd")</f>
        <v>12</v>
      </c>
      <c r="J211" s="140" t="n">
        <f aca="false">CONVERT(E211,"ft","m")</f>
        <v>2642.616</v>
      </c>
      <c r="K211" s="140"/>
      <c r="L211" s="140"/>
      <c r="M211" s="140"/>
      <c r="N211" s="140"/>
    </row>
    <row r="212" customFormat="false" ht="13.2" hidden="false" customHeight="false" outlineLevel="0" collapsed="false">
      <c r="A212" s="0" t="str">
        <f aca="false">CONCATENATE(I212,"-",B212)</f>
        <v>12-12</v>
      </c>
      <c r="B212" s="0" t="n">
        <v>12</v>
      </c>
      <c r="C212" s="127" t="n">
        <v>38.73755</v>
      </c>
      <c r="D212" s="127" t="n">
        <v>-104.91909</v>
      </c>
      <c r="E212" s="128" t="n">
        <v>9304</v>
      </c>
      <c r="F212" s="129" t="n">
        <v>39306</v>
      </c>
      <c r="G212" s="130" t="n">
        <v>0.565706018518519</v>
      </c>
      <c r="I212" s="139" t="str">
        <f aca="false">TEXT(F212,"dd")</f>
        <v>12</v>
      </c>
      <c r="J212" s="140" t="n">
        <f aca="false">CONVERT(E212,"ft","m")</f>
        <v>2835.8592</v>
      </c>
      <c r="K212" s="140"/>
      <c r="L212" s="140"/>
      <c r="M212" s="140"/>
      <c r="N212" s="140"/>
    </row>
    <row r="213" customFormat="false" ht="13.2" hidden="false" customHeight="false" outlineLevel="0" collapsed="false">
      <c r="A213" s="0" t="str">
        <f aca="false">CONCATENATE(I213,"-",B213)</f>
        <v>12-13</v>
      </c>
      <c r="B213" s="0" t="n">
        <v>13</v>
      </c>
      <c r="C213" s="127" t="n">
        <v>38.73138</v>
      </c>
      <c r="D213" s="127" t="n">
        <v>-104.94473</v>
      </c>
      <c r="E213" s="128" t="n">
        <v>9855</v>
      </c>
      <c r="F213" s="129" t="n">
        <v>39306</v>
      </c>
      <c r="G213" s="130" t="n">
        <v>0.569178240740741</v>
      </c>
      <c r="I213" s="139" t="str">
        <f aca="false">TEXT(F213,"dd")</f>
        <v>12</v>
      </c>
      <c r="J213" s="140" t="n">
        <f aca="false">CONVERT(E213,"ft","m")</f>
        <v>3003.804</v>
      </c>
      <c r="K213" s="140"/>
      <c r="L213" s="140"/>
      <c r="M213" s="140"/>
      <c r="N213" s="140"/>
    </row>
    <row r="214" customFormat="false" ht="13.2" hidden="false" customHeight="false" outlineLevel="0" collapsed="false">
      <c r="A214" s="0" t="str">
        <f aca="false">CONCATENATE(I214,"-",B214)</f>
        <v>12-14</v>
      </c>
      <c r="B214" s="0" t="n">
        <v>14</v>
      </c>
      <c r="C214" s="127" t="n">
        <v>38.7412</v>
      </c>
      <c r="D214" s="127" t="n">
        <v>-104.95679</v>
      </c>
      <c r="E214" s="128" t="n">
        <v>9796</v>
      </c>
      <c r="F214" s="129" t="n">
        <v>39306</v>
      </c>
      <c r="G214" s="130" t="n">
        <v>0.572650462962963</v>
      </c>
      <c r="I214" s="139" t="str">
        <f aca="false">TEXT(F214,"dd")</f>
        <v>12</v>
      </c>
      <c r="J214" s="140" t="n">
        <f aca="false">CONVERT(E214,"ft","m")</f>
        <v>2985.8208</v>
      </c>
      <c r="K214" s="140"/>
      <c r="L214" s="140"/>
      <c r="M214" s="140"/>
      <c r="N214" s="140"/>
    </row>
    <row r="215" customFormat="false" ht="13.2" hidden="false" customHeight="false" outlineLevel="0" collapsed="false">
      <c r="A215" s="0" t="str">
        <f aca="false">CONCATENATE(I215,"-",B215)</f>
        <v>12-15</v>
      </c>
      <c r="B215" s="0" t="n">
        <v>15</v>
      </c>
      <c r="C215" s="127" t="n">
        <v>38.74887</v>
      </c>
      <c r="D215" s="127" t="n">
        <v>-104.95938</v>
      </c>
      <c r="E215" s="128" t="n">
        <v>10076</v>
      </c>
      <c r="F215" s="129" t="n">
        <v>39306</v>
      </c>
      <c r="G215" s="130" t="n">
        <v>0.576122685185185</v>
      </c>
      <c r="I215" s="139" t="str">
        <f aca="false">TEXT(F215,"dd")</f>
        <v>12</v>
      </c>
      <c r="J215" s="140" t="n">
        <f aca="false">CONVERT(E215,"ft","m")</f>
        <v>3071.1648</v>
      </c>
      <c r="K215" s="140"/>
      <c r="L215" s="140"/>
      <c r="M215" s="140"/>
      <c r="N215" s="140"/>
    </row>
    <row r="216" customFormat="false" ht="13.2" hidden="false" customHeight="false" outlineLevel="0" collapsed="false">
      <c r="A216" s="0" t="str">
        <f aca="false">CONCATENATE(I216,"-",B216)</f>
        <v>12-16</v>
      </c>
      <c r="B216" s="0" t="n">
        <v>16</v>
      </c>
      <c r="C216" s="127" t="n">
        <v>38.76018</v>
      </c>
      <c r="D216" s="127" t="n">
        <v>-104.96082</v>
      </c>
      <c r="E216" s="128" t="n">
        <v>10262</v>
      </c>
      <c r="F216" s="129" t="n">
        <v>39306</v>
      </c>
      <c r="G216" s="130" t="n">
        <v>0.579594907407407</v>
      </c>
      <c r="I216" s="139" t="str">
        <f aca="false">TEXT(F216,"dd")</f>
        <v>12</v>
      </c>
      <c r="J216" s="140" t="n">
        <f aca="false">CONVERT(E216,"ft","m")</f>
        <v>3127.8576</v>
      </c>
      <c r="K216" s="140"/>
      <c r="L216" s="140"/>
      <c r="M216" s="140"/>
      <c r="N216" s="140"/>
    </row>
    <row r="217" customFormat="false" ht="13.2" hidden="false" customHeight="false" outlineLevel="0" collapsed="false">
      <c r="A217" s="0" t="str">
        <f aca="false">CONCATENATE(I217,"-",B217)</f>
        <v>12-17</v>
      </c>
      <c r="B217" s="0" t="n">
        <v>17</v>
      </c>
      <c r="C217" s="127" t="n">
        <v>38.76659</v>
      </c>
      <c r="D217" s="127" t="n">
        <v>-104.96938</v>
      </c>
      <c r="E217" s="128" t="n">
        <v>10479</v>
      </c>
      <c r="F217" s="129" t="n">
        <v>39306</v>
      </c>
      <c r="G217" s="130" t="n">
        <v>0.58306712962963</v>
      </c>
      <c r="I217" s="139" t="str">
        <f aca="false">TEXT(F217,"dd")</f>
        <v>12</v>
      </c>
      <c r="J217" s="140" t="n">
        <f aca="false">CONVERT(E217,"ft","m")</f>
        <v>3193.9992</v>
      </c>
      <c r="K217" s="140"/>
      <c r="L217" s="140"/>
      <c r="M217" s="140"/>
      <c r="N217" s="140"/>
    </row>
    <row r="218" customFormat="false" ht="13.2" hidden="false" customHeight="false" outlineLevel="0" collapsed="false">
      <c r="A218" s="0" t="str">
        <f aca="false">CONCATENATE(I218,"-",B218)</f>
        <v>12-18</v>
      </c>
      <c r="B218" s="0" t="n">
        <v>18</v>
      </c>
      <c r="C218" s="127" t="n">
        <v>38.76383</v>
      </c>
      <c r="D218" s="127" t="n">
        <v>-104.97417</v>
      </c>
      <c r="E218" s="128" t="n">
        <v>10763</v>
      </c>
      <c r="F218" s="129" t="n">
        <v>39306</v>
      </c>
      <c r="G218" s="130" t="n">
        <v>0.586539351851852</v>
      </c>
      <c r="I218" s="139" t="str">
        <f aca="false">TEXT(F218,"dd")</f>
        <v>12</v>
      </c>
      <c r="J218" s="140" t="n">
        <f aca="false">CONVERT(E218,"ft","m")</f>
        <v>3280.5624</v>
      </c>
      <c r="K218" s="140"/>
      <c r="L218" s="140"/>
      <c r="M218" s="140"/>
      <c r="N218" s="140"/>
    </row>
    <row r="219" customFormat="false" ht="13.2" hidden="false" customHeight="false" outlineLevel="0" collapsed="false">
      <c r="A219" s="0" t="str">
        <f aca="false">CONCATENATE(I219,"-",B219)</f>
        <v>12-19</v>
      </c>
      <c r="B219" s="0" t="n">
        <v>19</v>
      </c>
      <c r="C219" s="127" t="n">
        <v>38.75532</v>
      </c>
      <c r="D219" s="127" t="n">
        <v>-104.97357</v>
      </c>
      <c r="E219" s="128" t="n">
        <v>11088</v>
      </c>
      <c r="F219" s="129" t="n">
        <v>39306</v>
      </c>
      <c r="G219" s="130" t="n">
        <v>0.590011574074074</v>
      </c>
      <c r="I219" s="139" t="str">
        <f aca="false">TEXT(F219,"dd")</f>
        <v>12</v>
      </c>
      <c r="J219" s="140" t="n">
        <f aca="false">CONVERT(E219,"ft","m")</f>
        <v>3379.6224</v>
      </c>
      <c r="K219" s="140"/>
      <c r="L219" s="140"/>
      <c r="M219" s="140"/>
      <c r="N219" s="140"/>
    </row>
    <row r="220" customFormat="false" ht="13.2" hidden="false" customHeight="false" outlineLevel="0" collapsed="false">
      <c r="A220" s="0" t="str">
        <f aca="false">CONCATENATE(I220,"-",B220)</f>
        <v>12-20</v>
      </c>
      <c r="B220" s="0" t="n">
        <v>20</v>
      </c>
      <c r="C220" s="127" t="n">
        <v>38.76081</v>
      </c>
      <c r="D220" s="127" t="n">
        <v>-104.98272</v>
      </c>
      <c r="E220" s="128" t="n">
        <v>11269</v>
      </c>
      <c r="F220" s="129" t="n">
        <v>39306</v>
      </c>
      <c r="G220" s="130" t="n">
        <v>0.593483796296296</v>
      </c>
      <c r="I220" s="139" t="str">
        <f aca="false">TEXT(F220,"dd")</f>
        <v>12</v>
      </c>
      <c r="J220" s="140" t="n">
        <f aca="false">CONVERT(E220,"ft","m")</f>
        <v>3434.7912</v>
      </c>
      <c r="K220" s="140"/>
      <c r="L220" s="140"/>
      <c r="M220" s="140"/>
      <c r="N220" s="140"/>
    </row>
    <row r="221" customFormat="false" ht="13.2" hidden="false" customHeight="false" outlineLevel="0" collapsed="false">
      <c r="A221" s="0" t="str">
        <f aca="false">CONCATENATE(I221,"-",B221)</f>
        <v>12-21</v>
      </c>
      <c r="B221" s="0" t="n">
        <v>21</v>
      </c>
      <c r="C221" s="127" t="n">
        <v>38.76785</v>
      </c>
      <c r="D221" s="127" t="n">
        <v>-104.98087</v>
      </c>
      <c r="E221" s="128" t="n">
        <v>11477</v>
      </c>
      <c r="F221" s="129" t="n">
        <v>39306</v>
      </c>
      <c r="G221" s="130" t="n">
        <v>0.596956018518519</v>
      </c>
      <c r="I221" s="139" t="str">
        <f aca="false">TEXT(F221,"dd")</f>
        <v>12</v>
      </c>
      <c r="J221" s="140" t="n">
        <f aca="false">CONVERT(E221,"ft","m")</f>
        <v>3498.1896</v>
      </c>
      <c r="K221" s="140"/>
      <c r="L221" s="140"/>
      <c r="M221" s="140"/>
      <c r="N221" s="140"/>
    </row>
    <row r="222" customFormat="false" ht="13.2" hidden="false" customHeight="false" outlineLevel="0" collapsed="false">
      <c r="A222" s="0" t="str">
        <f aca="false">CONCATENATE(I222,"-",B222)</f>
        <v>12-22</v>
      </c>
      <c r="B222" s="0" t="n">
        <v>22</v>
      </c>
      <c r="C222" s="127" t="n">
        <v>38.77092</v>
      </c>
      <c r="D222" s="127" t="n">
        <v>-104.98209</v>
      </c>
      <c r="E222" s="128" t="n">
        <v>11551</v>
      </c>
      <c r="F222" s="129" t="n">
        <v>39306</v>
      </c>
      <c r="G222" s="130" t="n">
        <v>0.600428240740741</v>
      </c>
      <c r="I222" s="139" t="str">
        <f aca="false">TEXT(F222,"dd")</f>
        <v>12</v>
      </c>
      <c r="J222" s="140" t="n">
        <f aca="false">CONVERT(E222,"ft","m")</f>
        <v>3520.7448</v>
      </c>
      <c r="K222" s="140"/>
      <c r="L222" s="140"/>
      <c r="M222" s="140"/>
      <c r="N222" s="140"/>
    </row>
    <row r="223" customFormat="false" ht="13.2" hidden="false" customHeight="false" outlineLevel="0" collapsed="false">
      <c r="A223" s="0" t="str">
        <f aca="false">CONCATENATE(I223,"-",B223)</f>
        <v>12-23</v>
      </c>
      <c r="B223" s="0" t="n">
        <v>23</v>
      </c>
      <c r="C223" s="127" t="n">
        <v>38.77255</v>
      </c>
      <c r="D223" s="127" t="n">
        <v>-104.98418</v>
      </c>
      <c r="E223" s="128" t="n">
        <v>11593</v>
      </c>
      <c r="F223" s="129" t="n">
        <v>39306</v>
      </c>
      <c r="G223" s="130" t="n">
        <v>0.603900462962963</v>
      </c>
      <c r="I223" s="139" t="str">
        <f aca="false">TEXT(F223,"dd")</f>
        <v>12</v>
      </c>
      <c r="J223" s="140" t="n">
        <f aca="false">CONVERT(E223,"ft","m")</f>
        <v>3533.5464</v>
      </c>
      <c r="K223" s="140"/>
      <c r="L223" s="140"/>
      <c r="M223" s="140"/>
      <c r="N223" s="140"/>
    </row>
    <row r="224" customFormat="false" ht="13.2" hidden="false" customHeight="false" outlineLevel="0" collapsed="false">
      <c r="A224" s="0" t="str">
        <f aca="false">CONCATENATE(I224,"-",B224)</f>
        <v>12-24</v>
      </c>
      <c r="B224" s="0" t="n">
        <v>24</v>
      </c>
      <c r="C224" s="127" t="n">
        <v>38.77666</v>
      </c>
      <c r="D224" s="127" t="n">
        <v>-104.98518</v>
      </c>
      <c r="E224" s="128" t="n">
        <v>11802</v>
      </c>
      <c r="F224" s="129" t="n">
        <v>39306</v>
      </c>
      <c r="G224" s="130" t="n">
        <v>0.607384259259259</v>
      </c>
      <c r="I224" s="139" t="str">
        <f aca="false">TEXT(F224,"dd")</f>
        <v>12</v>
      </c>
      <c r="J224" s="140" t="n">
        <f aca="false">CONVERT(E224,"ft","m")</f>
        <v>3597.2496</v>
      </c>
      <c r="K224" s="140"/>
      <c r="L224" s="140"/>
      <c r="M224" s="140"/>
      <c r="N224" s="140"/>
    </row>
    <row r="225" customFormat="false" ht="13.2" hidden="false" customHeight="false" outlineLevel="0" collapsed="false">
      <c r="A225" s="0" t="str">
        <f aca="false">CONCATENATE(I225,"-",B225)</f>
        <v>12-25</v>
      </c>
      <c r="B225" s="0" t="n">
        <v>25</v>
      </c>
      <c r="C225" s="127" t="n">
        <v>38.77675</v>
      </c>
      <c r="D225" s="127" t="n">
        <v>-104.98287</v>
      </c>
      <c r="E225" s="128" t="n">
        <v>11711</v>
      </c>
      <c r="F225" s="129" t="n">
        <v>39306</v>
      </c>
      <c r="G225" s="130" t="n">
        <v>0.614328703703704</v>
      </c>
      <c r="I225" s="139" t="str">
        <f aca="false">TEXT(F225,"dd")</f>
        <v>12</v>
      </c>
      <c r="J225" s="140" t="n">
        <f aca="false">CONVERT(E225,"ft","m")</f>
        <v>3569.5128</v>
      </c>
      <c r="K225" s="140"/>
      <c r="L225" s="140"/>
      <c r="M225" s="140"/>
      <c r="N225" s="140"/>
    </row>
    <row r="226" customFormat="false" ht="13.2" hidden="false" customHeight="false" outlineLevel="0" collapsed="false">
      <c r="A226" s="0" t="str">
        <f aca="false">CONCATENATE(I226,"-",B226)</f>
        <v>12-26</v>
      </c>
      <c r="B226" s="0" t="n">
        <v>26</v>
      </c>
      <c r="C226" s="127" t="n">
        <v>38.77746</v>
      </c>
      <c r="D226" s="127" t="n">
        <v>-104.98344</v>
      </c>
      <c r="E226" s="128" t="n">
        <v>11674</v>
      </c>
      <c r="F226" s="129" t="n">
        <v>39306</v>
      </c>
      <c r="G226" s="130" t="n">
        <v>0.620289351851852</v>
      </c>
      <c r="I226" s="139" t="str">
        <f aca="false">TEXT(F226,"dd")</f>
        <v>12</v>
      </c>
      <c r="J226" s="140" t="n">
        <f aca="false">CONVERT(E226,"ft","m")</f>
        <v>3558.2352</v>
      </c>
      <c r="K226" s="140"/>
      <c r="L226" s="140"/>
      <c r="M226" s="140"/>
      <c r="N226" s="140"/>
    </row>
    <row r="227" customFormat="false" ht="13.2" hidden="false" customHeight="false" outlineLevel="0" collapsed="false">
      <c r="A227" s="0" t="str">
        <f aca="false">CONCATENATE(I227,"-",B227)</f>
        <v>12-27</v>
      </c>
      <c r="B227" s="0" t="n">
        <v>27</v>
      </c>
      <c r="C227" s="127" t="n">
        <v>38.77743</v>
      </c>
      <c r="D227" s="127" t="n">
        <v>-104.98349</v>
      </c>
      <c r="E227" s="128" t="n">
        <v>11681</v>
      </c>
      <c r="F227" s="129" t="n">
        <v>39306</v>
      </c>
      <c r="G227" s="130" t="n">
        <v>0.62037037037037</v>
      </c>
      <c r="I227" s="139" t="str">
        <f aca="false">TEXT(F227,"dd")</f>
        <v>12</v>
      </c>
      <c r="J227" s="140" t="n">
        <f aca="false">CONVERT(E227,"ft","m")</f>
        <v>3560.3688</v>
      </c>
      <c r="K227" s="140"/>
      <c r="L227" s="140"/>
      <c r="M227" s="140"/>
      <c r="N227" s="140"/>
    </row>
    <row r="228" customFormat="false" ht="13.2" hidden="false" customHeight="false" outlineLevel="0" collapsed="false">
      <c r="A228" s="0" t="str">
        <f aca="false">CONCATENATE(I228,"-",B228)</f>
        <v>12-28</v>
      </c>
      <c r="B228" s="0" t="n">
        <v>28</v>
      </c>
      <c r="C228" s="127" t="n">
        <v>38.77599</v>
      </c>
      <c r="D228" s="127" t="n">
        <v>-104.98262</v>
      </c>
      <c r="E228" s="128" t="n">
        <v>11662</v>
      </c>
      <c r="F228" s="129" t="n">
        <v>39306</v>
      </c>
      <c r="G228" s="130" t="n">
        <v>0.630428240740741</v>
      </c>
      <c r="I228" s="139" t="str">
        <f aca="false">TEXT(F228,"dd")</f>
        <v>12</v>
      </c>
      <c r="J228" s="140" t="n">
        <f aca="false">CONVERT(E228,"ft","m")</f>
        <v>3554.5776</v>
      </c>
      <c r="K228" s="140"/>
      <c r="L228" s="140"/>
      <c r="M228" s="140"/>
      <c r="N228" s="140"/>
    </row>
    <row r="229" customFormat="false" ht="13.2" hidden="false" customHeight="false" outlineLevel="0" collapsed="false">
      <c r="A229" s="0" t="str">
        <f aca="false">CONCATENATE(I229,"-",B229)</f>
        <v>12-29</v>
      </c>
      <c r="B229" s="0" t="n">
        <v>29</v>
      </c>
      <c r="C229" s="127" t="n">
        <v>38.77605</v>
      </c>
      <c r="D229" s="127" t="n">
        <v>-104.9825</v>
      </c>
      <c r="E229" s="128" t="n">
        <v>11657</v>
      </c>
      <c r="F229" s="129" t="n">
        <v>39306</v>
      </c>
      <c r="G229" s="130" t="n">
        <v>0.631018518518519</v>
      </c>
      <c r="I229" s="139" t="str">
        <f aca="false">TEXT(F229,"dd")</f>
        <v>12</v>
      </c>
      <c r="J229" s="140" t="n">
        <f aca="false">CONVERT(E229,"ft","m")</f>
        <v>3553.0536</v>
      </c>
      <c r="K229" s="140"/>
      <c r="L229" s="140"/>
      <c r="M229" s="140"/>
      <c r="N229" s="140"/>
    </row>
    <row r="230" customFormat="false" ht="13.2" hidden="false" customHeight="false" outlineLevel="0" collapsed="false">
      <c r="A230" s="0" t="str">
        <f aca="false">CONCATENATE(I230,"-",B230)</f>
        <v>12-30</v>
      </c>
      <c r="B230" s="0" t="n">
        <v>30</v>
      </c>
      <c r="C230" s="127" t="n">
        <v>38.77606</v>
      </c>
      <c r="D230" s="127" t="n">
        <v>-104.98249</v>
      </c>
      <c r="E230" s="128" t="n">
        <v>11657</v>
      </c>
      <c r="F230" s="129" t="n">
        <v>39306</v>
      </c>
      <c r="G230" s="130" t="n">
        <v>0.631111111111111</v>
      </c>
      <c r="I230" s="139" t="str">
        <f aca="false">TEXT(F230,"dd")</f>
        <v>12</v>
      </c>
      <c r="J230" s="140" t="n">
        <f aca="false">CONVERT(E230,"ft","m")</f>
        <v>3553.0536</v>
      </c>
      <c r="K230" s="140"/>
      <c r="L230" s="140"/>
      <c r="M230" s="140"/>
      <c r="N230" s="140"/>
    </row>
    <row r="231" customFormat="false" ht="13.2" hidden="false" customHeight="false" outlineLevel="0" collapsed="false">
      <c r="A231" s="0" t="str">
        <f aca="false">CONCATENATE(I231,"-",B231)</f>
        <v>12-31</v>
      </c>
      <c r="B231" s="0" t="n">
        <v>31</v>
      </c>
      <c r="C231" s="127" t="n">
        <v>38.77599</v>
      </c>
      <c r="D231" s="127" t="n">
        <v>-104.98239</v>
      </c>
      <c r="E231" s="128" t="n">
        <v>11640</v>
      </c>
      <c r="F231" s="129" t="n">
        <v>39306</v>
      </c>
      <c r="G231" s="130" t="n">
        <v>0.632037037037037</v>
      </c>
      <c r="I231" s="139" t="str">
        <f aca="false">TEXT(F231,"dd")</f>
        <v>12</v>
      </c>
      <c r="J231" s="140" t="n">
        <f aca="false">CONVERT(E231,"ft","m")</f>
        <v>3547.872</v>
      </c>
      <c r="K231" s="140"/>
      <c r="L231" s="140"/>
      <c r="M231" s="140"/>
      <c r="N231" s="140"/>
    </row>
    <row r="232" customFormat="false" ht="13.2" hidden="false" customHeight="false" outlineLevel="0" collapsed="false">
      <c r="A232" s="0" t="str">
        <f aca="false">CONCATENATE(I232,"-",B232)</f>
        <v>12-32</v>
      </c>
      <c r="B232" s="0" t="n">
        <v>32</v>
      </c>
      <c r="C232" s="127" t="n">
        <v>38.77582</v>
      </c>
      <c r="D232" s="127" t="n">
        <v>-104.9823</v>
      </c>
      <c r="E232" s="128" t="n">
        <v>11617</v>
      </c>
      <c r="F232" s="129" t="n">
        <v>39306</v>
      </c>
      <c r="G232" s="130" t="n">
        <v>0.632951388888889</v>
      </c>
      <c r="I232" s="139" t="str">
        <f aca="false">TEXT(F232,"dd")</f>
        <v>12</v>
      </c>
      <c r="J232" s="140" t="n">
        <f aca="false">CONVERT(E232,"ft","m")</f>
        <v>3540.8616</v>
      </c>
      <c r="K232" s="140"/>
      <c r="L232" s="140"/>
      <c r="M232" s="140"/>
      <c r="N232" s="140"/>
    </row>
    <row r="233" customFormat="false" ht="13.2" hidden="false" customHeight="false" outlineLevel="0" collapsed="false">
      <c r="A233" s="0" t="str">
        <f aca="false">CONCATENATE(I233,"-",B233)</f>
        <v>12-33</v>
      </c>
      <c r="B233" s="0" t="n">
        <v>33</v>
      </c>
      <c r="C233" s="127" t="n">
        <v>38.7757</v>
      </c>
      <c r="D233" s="127" t="n">
        <v>-104.98236</v>
      </c>
      <c r="E233" s="128" t="n">
        <v>11616</v>
      </c>
      <c r="F233" s="129" t="n">
        <v>39306</v>
      </c>
      <c r="G233" s="130" t="n">
        <v>0.634918981481482</v>
      </c>
      <c r="I233" s="139" t="str">
        <f aca="false">TEXT(F233,"dd")</f>
        <v>12</v>
      </c>
      <c r="J233" s="140" t="n">
        <f aca="false">CONVERT(E233,"ft","m")</f>
        <v>3540.5568</v>
      </c>
      <c r="K233" s="140"/>
      <c r="L233" s="140"/>
      <c r="M233" s="140"/>
      <c r="N233" s="140"/>
    </row>
    <row r="234" customFormat="false" ht="13.2" hidden="false" customHeight="false" outlineLevel="0" collapsed="false">
      <c r="A234" s="0" t="str">
        <f aca="false">CONCATENATE(I234,"-",B234)</f>
        <v>12-34</v>
      </c>
      <c r="B234" s="0" t="n">
        <v>34</v>
      </c>
      <c r="C234" s="127" t="n">
        <v>38.77619</v>
      </c>
      <c r="D234" s="127" t="n">
        <v>-104.98184</v>
      </c>
      <c r="E234" s="128" t="n">
        <v>11593</v>
      </c>
      <c r="F234" s="129" t="n">
        <v>39306</v>
      </c>
      <c r="G234" s="130" t="n">
        <v>0.636793981481482</v>
      </c>
      <c r="I234" s="139" t="str">
        <f aca="false">TEXT(F234,"dd")</f>
        <v>12</v>
      </c>
      <c r="J234" s="140" t="n">
        <f aca="false">CONVERT(E234,"ft","m")</f>
        <v>3533.5464</v>
      </c>
      <c r="K234" s="140"/>
      <c r="L234" s="140"/>
      <c r="M234" s="140"/>
      <c r="N234" s="140"/>
    </row>
    <row r="235" customFormat="false" ht="13.2" hidden="false" customHeight="false" outlineLevel="0" collapsed="false">
      <c r="A235" s="0" t="str">
        <f aca="false">CONCATENATE(I235,"-",B235)</f>
        <v>12-35</v>
      </c>
      <c r="B235" s="0" t="n">
        <v>35</v>
      </c>
      <c r="C235" s="127" t="n">
        <v>38.77561</v>
      </c>
      <c r="D235" s="127" t="n">
        <v>-104.98214</v>
      </c>
      <c r="E235" s="128" t="n">
        <v>11582</v>
      </c>
      <c r="F235" s="129" t="n">
        <v>39306</v>
      </c>
      <c r="G235" s="130" t="n">
        <v>0.63869212962963</v>
      </c>
      <c r="I235" s="139" t="str">
        <f aca="false">TEXT(F235,"dd")</f>
        <v>12</v>
      </c>
      <c r="J235" s="140" t="n">
        <f aca="false">CONVERT(E235,"ft","m")</f>
        <v>3530.1936</v>
      </c>
      <c r="K235" s="140"/>
      <c r="L235" s="140"/>
      <c r="M235" s="140"/>
      <c r="N235" s="140"/>
    </row>
    <row r="236" customFormat="false" ht="13.2" hidden="false" customHeight="false" outlineLevel="0" collapsed="false">
      <c r="A236" s="0" t="str">
        <f aca="false">CONCATENATE(I236,"-",B236)</f>
        <v>12-36</v>
      </c>
      <c r="B236" s="0" t="n">
        <v>36</v>
      </c>
      <c r="C236" s="127" t="n">
        <v>38.77565</v>
      </c>
      <c r="D236" s="127" t="n">
        <v>-104.98221</v>
      </c>
      <c r="E236" s="128" t="n">
        <v>11594</v>
      </c>
      <c r="F236" s="129" t="n">
        <v>39306</v>
      </c>
      <c r="G236" s="130" t="n">
        <v>0.639143518518519</v>
      </c>
      <c r="I236" s="139" t="str">
        <f aca="false">TEXT(F236,"dd")</f>
        <v>12</v>
      </c>
      <c r="J236" s="140" t="n">
        <f aca="false">CONVERT(E236,"ft","m")</f>
        <v>3533.8512</v>
      </c>
      <c r="K236" s="140"/>
      <c r="L236" s="140"/>
      <c r="M236" s="140"/>
      <c r="N236" s="140"/>
    </row>
    <row r="237" customFormat="false" ht="13.2" hidden="false" customHeight="false" outlineLevel="0" collapsed="false">
      <c r="A237" s="0" t="str">
        <f aca="false">CONCATENATE(I237,"-",B237)</f>
        <v>12-37</v>
      </c>
      <c r="B237" s="0" t="n">
        <v>37</v>
      </c>
      <c r="C237" s="127" t="n">
        <v>38.7757</v>
      </c>
      <c r="D237" s="127" t="n">
        <v>-104.98237</v>
      </c>
      <c r="E237" s="128" t="n">
        <v>11617</v>
      </c>
      <c r="F237" s="129" t="n">
        <v>39306</v>
      </c>
      <c r="G237" s="130" t="n">
        <v>0.642071759259259</v>
      </c>
      <c r="I237" s="139" t="str">
        <f aca="false">TEXT(F237,"dd")</f>
        <v>12</v>
      </c>
      <c r="J237" s="140" t="n">
        <f aca="false">CONVERT(E237,"ft","m")</f>
        <v>3540.8616</v>
      </c>
      <c r="K237" s="140"/>
      <c r="L237" s="140"/>
      <c r="M237" s="140"/>
      <c r="N237" s="140"/>
    </row>
    <row r="238" customFormat="false" ht="13.2" hidden="false" customHeight="false" outlineLevel="0" collapsed="false">
      <c r="A238" s="0" t="str">
        <f aca="false">CONCATENATE(I238,"-",B238)</f>
        <v>12-38</v>
      </c>
      <c r="B238" s="0" t="n">
        <v>38</v>
      </c>
      <c r="C238" s="127" t="n">
        <v>38.77564</v>
      </c>
      <c r="D238" s="127" t="n">
        <v>-104.98287</v>
      </c>
      <c r="E238" s="128" t="n">
        <v>11658</v>
      </c>
      <c r="F238" s="129" t="n">
        <v>39306</v>
      </c>
      <c r="G238" s="130" t="n">
        <v>0.643587962962963</v>
      </c>
      <c r="I238" s="139" t="str">
        <f aca="false">TEXT(F238,"dd")</f>
        <v>12</v>
      </c>
      <c r="J238" s="140" t="n">
        <f aca="false">CONVERT(E238,"ft","m")</f>
        <v>3553.3584</v>
      </c>
      <c r="K238" s="140"/>
      <c r="L238" s="140"/>
      <c r="M238" s="140"/>
      <c r="N238" s="140"/>
    </row>
    <row r="239" customFormat="false" ht="13.2" hidden="false" customHeight="false" outlineLevel="0" collapsed="false">
      <c r="A239" s="0" t="str">
        <f aca="false">CONCATENATE(I239,"-",B239)</f>
        <v>12-39</v>
      </c>
      <c r="B239" s="0" t="n">
        <v>39</v>
      </c>
      <c r="C239" s="127" t="n">
        <v>38.77567</v>
      </c>
      <c r="D239" s="127" t="n">
        <v>-104.98288</v>
      </c>
      <c r="E239" s="128" t="n">
        <v>11660</v>
      </c>
      <c r="F239" s="129" t="n">
        <v>39306</v>
      </c>
      <c r="G239" s="130" t="n">
        <v>0.643923611111111</v>
      </c>
      <c r="I239" s="139" t="str">
        <f aca="false">TEXT(F239,"dd")</f>
        <v>12</v>
      </c>
      <c r="J239" s="140" t="n">
        <f aca="false">CONVERT(E239,"ft","m")</f>
        <v>3553.968</v>
      </c>
      <c r="K239" s="140"/>
      <c r="L239" s="140"/>
      <c r="M239" s="140"/>
      <c r="N239" s="140"/>
    </row>
    <row r="240" customFormat="false" ht="13.2" hidden="false" customHeight="false" outlineLevel="0" collapsed="false">
      <c r="A240" s="0" t="str">
        <f aca="false">CONCATENATE(I240,"-",B240)</f>
        <v>12-40</v>
      </c>
      <c r="B240" s="0" t="n">
        <v>40</v>
      </c>
      <c r="C240" s="127" t="n">
        <v>38.77579</v>
      </c>
      <c r="D240" s="127" t="n">
        <v>-104.98287</v>
      </c>
      <c r="E240" s="128" t="n">
        <v>11666</v>
      </c>
      <c r="F240" s="129" t="n">
        <v>39306</v>
      </c>
      <c r="G240" s="130" t="n">
        <v>0.645081018518519</v>
      </c>
      <c r="I240" s="139" t="str">
        <f aca="false">TEXT(F240,"dd")</f>
        <v>12</v>
      </c>
      <c r="J240" s="140" t="n">
        <f aca="false">CONVERT(E240,"ft","m")</f>
        <v>3555.7968</v>
      </c>
      <c r="K240" s="140"/>
      <c r="L240" s="140"/>
      <c r="M240" s="140"/>
      <c r="N240" s="140"/>
    </row>
    <row r="241" customFormat="false" ht="13.2" hidden="false" customHeight="false" outlineLevel="0" collapsed="false">
      <c r="A241" s="0" t="str">
        <f aca="false">CONCATENATE(I241,"-",B241)</f>
        <v>12-41</v>
      </c>
      <c r="B241" s="0" t="n">
        <v>41</v>
      </c>
      <c r="C241" s="127" t="n">
        <v>38.77571</v>
      </c>
      <c r="D241" s="127" t="n">
        <v>-104.98311</v>
      </c>
      <c r="E241" s="128" t="n">
        <v>11679</v>
      </c>
      <c r="F241" s="129" t="n">
        <v>39306</v>
      </c>
      <c r="G241" s="130" t="n">
        <v>0.647141203703704</v>
      </c>
      <c r="I241" s="139" t="str">
        <f aca="false">TEXT(F241,"dd")</f>
        <v>12</v>
      </c>
      <c r="J241" s="140" t="n">
        <f aca="false">CONVERT(E241,"ft","m")</f>
        <v>3559.7592</v>
      </c>
      <c r="K241" s="140"/>
      <c r="L241" s="140"/>
      <c r="M241" s="140"/>
      <c r="N241" s="140"/>
    </row>
    <row r="242" customFormat="false" ht="13.2" hidden="false" customHeight="false" outlineLevel="0" collapsed="false">
      <c r="A242" s="0" t="str">
        <f aca="false">CONCATENATE(I242,"-",B242)</f>
        <v>12-42</v>
      </c>
      <c r="B242" s="0" t="n">
        <v>42</v>
      </c>
      <c r="C242" s="127" t="n">
        <v>38.77568</v>
      </c>
      <c r="D242" s="127" t="n">
        <v>-104.98355</v>
      </c>
      <c r="E242" s="128" t="n">
        <v>11697</v>
      </c>
      <c r="F242" s="129" t="n">
        <v>39306</v>
      </c>
      <c r="G242" s="130" t="n">
        <v>0.648819444444445</v>
      </c>
      <c r="I242" s="139" t="str">
        <f aca="false">TEXT(F242,"dd")</f>
        <v>12</v>
      </c>
      <c r="J242" s="140" t="n">
        <f aca="false">CONVERT(E242,"ft","m")</f>
        <v>3565.2456</v>
      </c>
      <c r="K242" s="140"/>
      <c r="L242" s="140"/>
      <c r="M242" s="140"/>
      <c r="N242" s="140"/>
    </row>
    <row r="243" customFormat="false" ht="13.2" hidden="false" customHeight="false" outlineLevel="0" collapsed="false">
      <c r="A243" s="0" t="str">
        <f aca="false">CONCATENATE(I243,"-",B243)</f>
        <v>12-43</v>
      </c>
      <c r="B243" s="0" t="n">
        <v>43</v>
      </c>
      <c r="C243" s="127" t="n">
        <v>38.77501</v>
      </c>
      <c r="D243" s="127" t="n">
        <v>-104.98382</v>
      </c>
      <c r="E243" s="128" t="n">
        <v>11712</v>
      </c>
      <c r="F243" s="129" t="n">
        <v>39306</v>
      </c>
      <c r="G243" s="130" t="n">
        <v>0.651157407407408</v>
      </c>
      <c r="I243" s="139" t="str">
        <f aca="false">TEXT(F243,"dd")</f>
        <v>12</v>
      </c>
      <c r="J243" s="140" t="n">
        <f aca="false">CONVERT(E243,"ft","m")</f>
        <v>3569.8176</v>
      </c>
      <c r="K243" s="140"/>
      <c r="L243" s="140"/>
      <c r="M243" s="140"/>
      <c r="N243" s="140"/>
    </row>
    <row r="244" customFormat="false" ht="13.2" hidden="false" customHeight="false" outlineLevel="0" collapsed="false">
      <c r="A244" s="0" t="str">
        <f aca="false">CONCATENATE(I244,"-",B244)</f>
        <v>12-44</v>
      </c>
      <c r="B244" s="0" t="n">
        <v>44</v>
      </c>
      <c r="C244" s="127" t="n">
        <v>38.77504</v>
      </c>
      <c r="D244" s="127" t="n">
        <v>-104.98379</v>
      </c>
      <c r="E244" s="128" t="n">
        <v>11710</v>
      </c>
      <c r="F244" s="129" t="n">
        <v>39306</v>
      </c>
      <c r="G244" s="130" t="n">
        <v>0.651539351851852</v>
      </c>
      <c r="I244" s="139" t="str">
        <f aca="false">TEXT(F244,"dd")</f>
        <v>12</v>
      </c>
      <c r="J244" s="140" t="n">
        <f aca="false">CONVERT(E244,"ft","m")</f>
        <v>3569.208</v>
      </c>
      <c r="K244" s="140"/>
      <c r="L244" s="140"/>
      <c r="M244" s="140"/>
      <c r="N244" s="140"/>
    </row>
    <row r="245" customFormat="false" ht="13.2" hidden="false" customHeight="false" outlineLevel="0" collapsed="false">
      <c r="A245" s="0" t="str">
        <f aca="false">CONCATENATE(I245,"-",B245)</f>
        <v>12-45</v>
      </c>
      <c r="B245" s="0" t="n">
        <v>45</v>
      </c>
      <c r="C245" s="127" t="n">
        <v>38.77461</v>
      </c>
      <c r="D245" s="127" t="n">
        <v>-104.98378</v>
      </c>
      <c r="E245" s="128" t="n">
        <v>11724</v>
      </c>
      <c r="F245" s="129" t="n">
        <v>39306</v>
      </c>
      <c r="G245" s="130" t="n">
        <v>0.652847222222222</v>
      </c>
      <c r="I245" s="139" t="str">
        <f aca="false">TEXT(F245,"dd")</f>
        <v>12</v>
      </c>
      <c r="J245" s="140" t="n">
        <f aca="false">CONVERT(E245,"ft","m")</f>
        <v>3573.4752</v>
      </c>
      <c r="K245" s="140"/>
      <c r="L245" s="140"/>
      <c r="M245" s="140"/>
      <c r="N245" s="140"/>
    </row>
    <row r="246" customFormat="false" ht="13.2" hidden="false" customHeight="false" outlineLevel="0" collapsed="false">
      <c r="A246" s="0" t="str">
        <f aca="false">CONCATENATE(I246,"-",B246)</f>
        <v>12-46</v>
      </c>
      <c r="B246" s="0" t="n">
        <v>46</v>
      </c>
      <c r="C246" s="127" t="n">
        <v>38.77571</v>
      </c>
      <c r="D246" s="127" t="n">
        <v>-104.98371</v>
      </c>
      <c r="E246" s="128" t="n">
        <v>11707</v>
      </c>
      <c r="F246" s="129" t="n">
        <v>39306</v>
      </c>
      <c r="G246" s="130" t="n">
        <v>0.656539351851852</v>
      </c>
      <c r="I246" s="139" t="str">
        <f aca="false">TEXT(F246,"dd")</f>
        <v>12</v>
      </c>
      <c r="J246" s="140" t="n">
        <f aca="false">CONVERT(E246,"ft","m")</f>
        <v>3568.2936</v>
      </c>
      <c r="K246" s="140"/>
      <c r="L246" s="140"/>
      <c r="M246" s="140"/>
      <c r="N246" s="140"/>
    </row>
    <row r="247" customFormat="false" ht="13.2" hidden="false" customHeight="false" outlineLevel="0" collapsed="false">
      <c r="A247" s="0" t="str">
        <f aca="false">CONCATENATE(I247,"-",B247)</f>
        <v>12-47</v>
      </c>
      <c r="B247" s="0" t="n">
        <v>47</v>
      </c>
      <c r="C247" s="127" t="n">
        <v>38.77614</v>
      </c>
      <c r="D247" s="127" t="n">
        <v>-104.98362</v>
      </c>
      <c r="E247" s="128" t="n">
        <v>11728</v>
      </c>
      <c r="F247" s="129" t="n">
        <v>39306</v>
      </c>
      <c r="G247" s="130" t="n">
        <v>0.657615740740741</v>
      </c>
      <c r="I247" s="139" t="str">
        <f aca="false">TEXT(F247,"dd")</f>
        <v>12</v>
      </c>
      <c r="J247" s="140" t="n">
        <f aca="false">CONVERT(E247,"ft","m")</f>
        <v>3574.6944</v>
      </c>
      <c r="K247" s="140"/>
      <c r="L247" s="140"/>
      <c r="M247" s="140"/>
      <c r="N247" s="140"/>
    </row>
    <row r="248" customFormat="false" ht="13.2" hidden="false" customHeight="false" outlineLevel="0" collapsed="false">
      <c r="A248" s="0" t="str">
        <f aca="false">CONCATENATE(I248,"-",B248)</f>
        <v>12-48</v>
      </c>
      <c r="B248" s="0" t="n">
        <v>48</v>
      </c>
      <c r="C248" s="127" t="n">
        <v>38.77605</v>
      </c>
      <c r="D248" s="127" t="n">
        <v>-104.98312</v>
      </c>
      <c r="E248" s="128" t="n">
        <v>11701</v>
      </c>
      <c r="F248" s="129" t="n">
        <v>39306</v>
      </c>
      <c r="G248" s="130" t="n">
        <v>0.658460648148148</v>
      </c>
      <c r="I248" s="139" t="str">
        <f aca="false">TEXT(F248,"dd")</f>
        <v>12</v>
      </c>
      <c r="J248" s="140" t="n">
        <f aca="false">CONVERT(E248,"ft","m")</f>
        <v>3566.4648</v>
      </c>
      <c r="K248" s="140"/>
      <c r="L248" s="140"/>
      <c r="M248" s="140"/>
      <c r="N248" s="140"/>
    </row>
    <row r="249" customFormat="false" ht="13.2" hidden="false" customHeight="false" outlineLevel="0" collapsed="false">
      <c r="A249" s="0" t="str">
        <f aca="false">CONCATENATE(I249,"-",B249)</f>
        <v>12-49</v>
      </c>
      <c r="B249" s="0" t="n">
        <v>49</v>
      </c>
      <c r="C249" s="127" t="n">
        <v>38.77599</v>
      </c>
      <c r="D249" s="127" t="n">
        <v>-104.98264</v>
      </c>
      <c r="E249" s="128" t="n">
        <v>11665</v>
      </c>
      <c r="F249" s="129" t="n">
        <v>39306</v>
      </c>
      <c r="G249" s="130" t="n">
        <v>0.66037037037037</v>
      </c>
      <c r="I249" s="139" t="str">
        <f aca="false">TEXT(F249,"dd")</f>
        <v>12</v>
      </c>
      <c r="J249" s="140" t="n">
        <f aca="false">CONVERT(E249,"ft","m")</f>
        <v>3555.492</v>
      </c>
      <c r="K249" s="140"/>
      <c r="L249" s="140"/>
      <c r="M249" s="140"/>
      <c r="N249" s="140"/>
    </row>
    <row r="250" customFormat="false" ht="13.2" hidden="false" customHeight="false" outlineLevel="0" collapsed="false">
      <c r="A250" s="0" t="str">
        <f aca="false">CONCATENATE(I250,"-",B250)</f>
        <v>12-50</v>
      </c>
      <c r="B250" s="0" t="n">
        <v>50</v>
      </c>
      <c r="C250" s="127" t="n">
        <v>38.77625</v>
      </c>
      <c r="D250" s="127" t="n">
        <v>-104.98219</v>
      </c>
      <c r="E250" s="128" t="n">
        <v>11645</v>
      </c>
      <c r="F250" s="129" t="n">
        <v>39306</v>
      </c>
      <c r="G250" s="130" t="n">
        <v>0.705462962962963</v>
      </c>
      <c r="I250" s="139" t="str">
        <f aca="false">TEXT(F250,"dd")</f>
        <v>12</v>
      </c>
      <c r="J250" s="140" t="n">
        <f aca="false">CONVERT(E250,"ft","m")</f>
        <v>3549.396</v>
      </c>
      <c r="K250" s="140"/>
      <c r="L250" s="140"/>
      <c r="M250" s="140"/>
      <c r="N250" s="140"/>
    </row>
    <row r="251" customFormat="false" ht="13.2" hidden="false" customHeight="false" outlineLevel="0" collapsed="false">
      <c r="A251" s="0" t="str">
        <f aca="false">CONCATENATE(I251,"-",B251)</f>
        <v>12-51</v>
      </c>
      <c r="B251" s="0" t="n">
        <v>51</v>
      </c>
      <c r="C251" s="127" t="n">
        <v>38.77627</v>
      </c>
      <c r="D251" s="127" t="n">
        <v>-104.98221</v>
      </c>
      <c r="E251" s="128" t="n">
        <v>11649</v>
      </c>
      <c r="F251" s="129" t="n">
        <v>39306</v>
      </c>
      <c r="G251" s="130" t="n">
        <v>0.705706018518519</v>
      </c>
      <c r="I251" s="139" t="str">
        <f aca="false">TEXT(F251,"dd")</f>
        <v>12</v>
      </c>
      <c r="J251" s="140" t="n">
        <f aca="false">CONVERT(E251,"ft","m")</f>
        <v>3550.6152</v>
      </c>
      <c r="K251" s="140"/>
      <c r="L251" s="140"/>
      <c r="M251" s="140"/>
      <c r="N251" s="140"/>
    </row>
    <row r="252" customFormat="false" ht="13.2" hidden="false" customHeight="false" outlineLevel="0" collapsed="false">
      <c r="A252" s="0" t="str">
        <f aca="false">CONCATENATE(I252,"-",B252)</f>
        <v>12-52</v>
      </c>
      <c r="B252" s="0" t="n">
        <v>52</v>
      </c>
      <c r="C252" s="127" t="n">
        <v>38.77627</v>
      </c>
      <c r="D252" s="127" t="n">
        <v>-104.98223</v>
      </c>
      <c r="E252" s="128" t="n">
        <v>11650</v>
      </c>
      <c r="F252" s="129" t="n">
        <v>39306</v>
      </c>
      <c r="G252" s="130" t="n">
        <v>0.7090625</v>
      </c>
      <c r="I252" s="139" t="str">
        <f aca="false">TEXT(F252,"dd")</f>
        <v>12</v>
      </c>
      <c r="J252" s="140" t="n">
        <f aca="false">CONVERT(E252,"ft","m")</f>
        <v>3550.92</v>
      </c>
      <c r="K252" s="140"/>
      <c r="L252" s="140"/>
      <c r="M252" s="140"/>
      <c r="N252" s="140"/>
    </row>
    <row r="253" customFormat="false" ht="13.2" hidden="false" customHeight="false" outlineLevel="0" collapsed="false">
      <c r="A253" s="0" t="str">
        <f aca="false">CONCATENATE(I253,"-",B253)</f>
        <v>12-53</v>
      </c>
      <c r="B253" s="0" t="n">
        <v>53</v>
      </c>
      <c r="C253" s="127" t="n">
        <v>38.77619</v>
      </c>
      <c r="D253" s="127" t="n">
        <v>-104.98214</v>
      </c>
      <c r="E253" s="128" t="n">
        <v>11632</v>
      </c>
      <c r="F253" s="129" t="n">
        <v>39306</v>
      </c>
      <c r="G253" s="130" t="n">
        <v>0.70962962962963</v>
      </c>
      <c r="I253" s="139" t="str">
        <f aca="false">TEXT(F253,"dd")</f>
        <v>12</v>
      </c>
      <c r="J253" s="140" t="n">
        <f aca="false">CONVERT(E253,"ft","m")</f>
        <v>3545.4336</v>
      </c>
      <c r="K253" s="140"/>
      <c r="L253" s="140"/>
      <c r="M253" s="140"/>
      <c r="N253" s="140"/>
    </row>
    <row r="254" customFormat="false" ht="13.2" hidden="false" customHeight="false" outlineLevel="0" collapsed="false">
      <c r="A254" s="0" t="str">
        <f aca="false">CONCATENATE("20-",B254)</f>
        <v>20-13</v>
      </c>
      <c r="B254" s="0" t="n">
        <v>13</v>
      </c>
      <c r="C254" s="0" t="n">
        <v>38.774557</v>
      </c>
      <c r="D254" s="0" t="n">
        <v>-104.984423</v>
      </c>
      <c r="E254" s="0" t="n">
        <v>11670</v>
      </c>
      <c r="F254" s="129" t="n">
        <v>39375</v>
      </c>
      <c r="G254" s="168" t="n">
        <v>0.563275462962963</v>
      </c>
      <c r="I254" s="139" t="str">
        <f aca="false">TEXT(F254,"dd")</f>
        <v>20</v>
      </c>
      <c r="J254" s="140" t="n">
        <f aca="false">CONVERT(E254,"ft","m")</f>
        <v>3557.016</v>
      </c>
      <c r="K254" s="168" t="n">
        <v>0.56287037037037</v>
      </c>
      <c r="L254" s="168" t="n">
        <v>0.564421296296296</v>
      </c>
      <c r="M254" s="126"/>
      <c r="N254" s="0" t="n">
        <v>49</v>
      </c>
      <c r="P254" s="127"/>
      <c r="Q254" s="127"/>
      <c r="U254" s="198"/>
      <c r="V254" s="198"/>
      <c r="W254" s="199"/>
      <c r="X254" s="199"/>
    </row>
    <row r="255" customFormat="false" ht="13.2" hidden="false" customHeight="false" outlineLevel="0" collapsed="false">
      <c r="A255" s="0" t="str">
        <f aca="false">CONCATENATE("20-",B255)</f>
        <v>20-14</v>
      </c>
      <c r="B255" s="0" t="n">
        <v>14</v>
      </c>
      <c r="C255" s="0" t="n">
        <v>38.774301</v>
      </c>
      <c r="D255" s="0" t="n">
        <v>-104.984506</v>
      </c>
      <c r="E255" s="0" t="n">
        <v>11687</v>
      </c>
      <c r="F255" s="129" t="n">
        <v>39375</v>
      </c>
      <c r="G255" s="168" t="n">
        <v>0.567789351851852</v>
      </c>
      <c r="I255" s="139" t="str">
        <f aca="false">TEXT(F255,"dd")</f>
        <v>20</v>
      </c>
      <c r="J255" s="140" t="n">
        <f aca="false">CONVERT(E255,"ft","m")</f>
        <v>3562.1976</v>
      </c>
      <c r="K255" s="200" t="n">
        <v>0.567939814814815</v>
      </c>
      <c r="L255" s="168" t="n">
        <v>0.567939814814815</v>
      </c>
      <c r="M255" s="126"/>
      <c r="N255" s="0" t="n">
        <v>50</v>
      </c>
      <c r="P255" s="127"/>
      <c r="Q255" s="127"/>
      <c r="U255" s="198"/>
      <c r="V255" s="198"/>
      <c r="W255" s="199"/>
      <c r="X255" s="199"/>
    </row>
    <row r="256" customFormat="false" ht="13.2" hidden="false" customHeight="false" outlineLevel="0" collapsed="false">
      <c r="A256" s="0" t="str">
        <f aca="false">CONCATENATE("20-",B256)</f>
        <v>20-15</v>
      </c>
      <c r="B256" s="0" t="n">
        <v>15</v>
      </c>
      <c r="C256" s="0" t="n">
        <v>38.774373</v>
      </c>
      <c r="D256" s="0" t="n">
        <v>-104.984777</v>
      </c>
      <c r="E256" s="0" t="n">
        <v>11674</v>
      </c>
      <c r="F256" s="129" t="n">
        <v>39375</v>
      </c>
      <c r="G256" s="168" t="n">
        <v>0.569050925925926</v>
      </c>
      <c r="I256" s="139" t="str">
        <f aca="false">TEXT(F256,"dd")</f>
        <v>20</v>
      </c>
      <c r="J256" s="140" t="n">
        <f aca="false">CONVERT(E256,"ft","m")</f>
        <v>3558.2352</v>
      </c>
      <c r="K256" s="168" t="n">
        <v>0.568842592592593</v>
      </c>
      <c r="L256" s="168" t="n">
        <v>0.568842592592593</v>
      </c>
      <c r="M256" s="126"/>
      <c r="N256" s="0" t="n">
        <v>51</v>
      </c>
      <c r="P256" s="127"/>
      <c r="Q256" s="127"/>
      <c r="U256" s="198"/>
      <c r="V256" s="198"/>
      <c r="W256" s="199"/>
      <c r="X256" s="199"/>
    </row>
    <row r="257" customFormat="false" ht="13.2" hidden="false" customHeight="false" outlineLevel="0" collapsed="false">
      <c r="A257" s="0" t="str">
        <f aca="false">CONCATENATE("20-",B257)</f>
        <v>20-16</v>
      </c>
      <c r="B257" s="0" t="n">
        <v>16</v>
      </c>
      <c r="C257" s="0" t="n">
        <v>38.774617</v>
      </c>
      <c r="D257" s="0" t="n">
        <v>-104.984836</v>
      </c>
      <c r="E257" s="0" t="n">
        <v>11747</v>
      </c>
      <c r="F257" s="129" t="n">
        <v>39375</v>
      </c>
      <c r="G257" s="168" t="n">
        <v>0.572291666666667</v>
      </c>
      <c r="I257" s="139" t="str">
        <f aca="false">TEXT(F257,"dd")</f>
        <v>20</v>
      </c>
      <c r="J257" s="140" t="n">
        <f aca="false">CONVERT(E257,"ft","m")</f>
        <v>3580.4856</v>
      </c>
      <c r="K257" s="168" t="n">
        <v>0.573009259259259</v>
      </c>
      <c r="L257" s="168" t="n">
        <v>0.573425925925926</v>
      </c>
      <c r="M257" s="126"/>
      <c r="N257" s="0" t="n">
        <v>52</v>
      </c>
      <c r="P257" s="127"/>
      <c r="Q257" s="127"/>
      <c r="U257" s="198"/>
      <c r="V257" s="198"/>
      <c r="W257" s="199"/>
      <c r="X257" s="199"/>
    </row>
    <row r="258" customFormat="false" ht="13.2" hidden="false" customHeight="false" outlineLevel="0" collapsed="false">
      <c r="A258" s="0" t="str">
        <f aca="false">CONCATENATE("20-",B258)</f>
        <v>20-17</v>
      </c>
      <c r="B258" s="0" t="n">
        <v>17</v>
      </c>
      <c r="C258" s="0" t="n">
        <v>38.774285</v>
      </c>
      <c r="D258" s="0" t="n">
        <v>-104.984753</v>
      </c>
      <c r="E258" s="0" t="n">
        <v>11712</v>
      </c>
      <c r="F258" s="129" t="n">
        <v>39375</v>
      </c>
      <c r="G258" s="168" t="n">
        <v>0.57380787037037</v>
      </c>
      <c r="I258" s="139" t="str">
        <f aca="false">TEXT(F258,"dd")</f>
        <v>20</v>
      </c>
      <c r="J258" s="140" t="n">
        <f aca="false">CONVERT(E258,"ft","m")</f>
        <v>3569.8176</v>
      </c>
      <c r="M258" s="126"/>
      <c r="P258" s="127"/>
      <c r="Q258" s="127"/>
      <c r="U258" s="198"/>
      <c r="V258" s="198"/>
      <c r="W258" s="199"/>
      <c r="X258" s="199"/>
    </row>
    <row r="259" customFormat="false" ht="13.2" hidden="false" customHeight="false" outlineLevel="0" collapsed="false">
      <c r="A259" s="0" t="str">
        <f aca="false">CONCATENATE("20-",B259)</f>
        <v>20-18</v>
      </c>
      <c r="B259" s="0" t="n">
        <v>18</v>
      </c>
      <c r="C259" s="0" t="n">
        <v>38.774189</v>
      </c>
      <c r="D259" s="0" t="n">
        <v>-104.984853</v>
      </c>
      <c r="E259" s="0" t="n">
        <v>11706</v>
      </c>
      <c r="F259" s="129" t="n">
        <v>39375</v>
      </c>
      <c r="G259" s="168" t="n">
        <v>0.575046296296296</v>
      </c>
      <c r="I259" s="139" t="str">
        <f aca="false">TEXT(F259,"dd")</f>
        <v>20</v>
      </c>
      <c r="J259" s="140" t="n">
        <f aca="false">CONVERT(E259,"ft","m")</f>
        <v>3567.9888</v>
      </c>
      <c r="K259" s="168" t="n">
        <v>0.574907407407407</v>
      </c>
      <c r="L259" s="168" t="n">
        <v>0.574953703703704</v>
      </c>
      <c r="M259" s="126"/>
      <c r="N259" s="0" t="n">
        <v>53</v>
      </c>
      <c r="P259" s="127"/>
      <c r="Q259" s="127"/>
      <c r="U259" s="198"/>
      <c r="V259" s="198"/>
      <c r="W259" s="199"/>
      <c r="X259" s="199"/>
    </row>
    <row r="260" customFormat="false" ht="13.2" hidden="false" customHeight="false" outlineLevel="0" collapsed="false">
      <c r="A260" s="0" t="str">
        <f aca="false">CONCATENATE("20-",B260)</f>
        <v>20-19</v>
      </c>
      <c r="B260" s="0" t="n">
        <v>19</v>
      </c>
      <c r="C260" s="0" t="n">
        <v>38.774067</v>
      </c>
      <c r="D260" s="0" t="n">
        <v>-104.985069</v>
      </c>
      <c r="E260" s="0" t="n">
        <v>11710</v>
      </c>
      <c r="F260" s="129" t="n">
        <v>39375</v>
      </c>
      <c r="G260" s="168" t="n">
        <v>0.577094907407407</v>
      </c>
      <c r="I260" s="139" t="str">
        <f aca="false">TEXT(F260,"dd")</f>
        <v>20</v>
      </c>
      <c r="J260" s="140" t="n">
        <f aca="false">CONVERT(E260,"ft","m")</f>
        <v>3569.208</v>
      </c>
      <c r="K260" s="168" t="n">
        <v>0.576550925925926</v>
      </c>
      <c r="L260" s="168" t="n">
        <v>0.577430555555556</v>
      </c>
      <c r="M260" s="126"/>
      <c r="N260" s="0" t="n">
        <v>54</v>
      </c>
      <c r="P260" s="127"/>
      <c r="Q260" s="127"/>
      <c r="U260" s="198"/>
      <c r="V260" s="198"/>
      <c r="W260" s="199"/>
      <c r="X260" s="199"/>
    </row>
    <row r="261" customFormat="false" ht="13.2" hidden="false" customHeight="false" outlineLevel="0" collapsed="false">
      <c r="A261" s="0" t="str">
        <f aca="false">CONCATENATE("20-",B261)</f>
        <v>20-20</v>
      </c>
      <c r="B261" s="0" t="n">
        <v>20</v>
      </c>
      <c r="C261" s="0" t="n">
        <v>38.774074</v>
      </c>
      <c r="D261" s="0" t="n">
        <v>-104.985073</v>
      </c>
      <c r="E261" s="0" t="n">
        <v>11713</v>
      </c>
      <c r="F261" s="129" t="n">
        <v>39375</v>
      </c>
      <c r="G261" s="168" t="n">
        <v>0.577592592592593</v>
      </c>
      <c r="I261" s="139" t="str">
        <f aca="false">TEXT(F261,"dd")</f>
        <v>20</v>
      </c>
      <c r="J261" s="140" t="n">
        <f aca="false">CONVERT(E261,"ft","m")</f>
        <v>3570.1224</v>
      </c>
      <c r="M261" s="126"/>
      <c r="N261" s="0" t="n">
        <v>54</v>
      </c>
      <c r="U261" s="198"/>
      <c r="V261" s="198"/>
      <c r="W261" s="199"/>
      <c r="X261" s="199"/>
    </row>
    <row r="262" customFormat="false" ht="13.2" hidden="false" customHeight="false" outlineLevel="0" collapsed="false">
      <c r="A262" s="0" t="str">
        <f aca="false">CONCATENATE("20-",B262)</f>
        <v>20-22</v>
      </c>
      <c r="B262" s="0" t="n">
        <v>22</v>
      </c>
      <c r="C262" s="0" t="n">
        <v>38.773994</v>
      </c>
      <c r="D262" s="0" t="n">
        <v>-104.984655</v>
      </c>
      <c r="E262" s="0" t="n">
        <v>11685</v>
      </c>
      <c r="F262" s="129" t="n">
        <v>39375</v>
      </c>
      <c r="G262" s="168" t="n">
        <v>0.581886574074074</v>
      </c>
      <c r="I262" s="139" t="str">
        <f aca="false">TEXT(F262,"dd")</f>
        <v>20</v>
      </c>
      <c r="J262" s="140" t="n">
        <f aca="false">CONVERT(E262,"ft","m")</f>
        <v>3561.588</v>
      </c>
      <c r="M262" s="126"/>
      <c r="U262" s="198"/>
      <c r="V262" s="198"/>
      <c r="W262" s="199"/>
      <c r="X262" s="199"/>
    </row>
    <row r="263" customFormat="false" ht="13.2" hidden="false" customHeight="false" outlineLevel="0" collapsed="false">
      <c r="A263" s="0" t="str">
        <f aca="false">CONCATENATE("20-",B263)</f>
        <v>20-23</v>
      </c>
      <c r="B263" s="0" t="n">
        <v>23</v>
      </c>
      <c r="C263" s="0" t="n">
        <v>38.774794</v>
      </c>
      <c r="D263" s="0" t="n">
        <v>-104.984119</v>
      </c>
      <c r="E263" s="0" t="n">
        <v>11752</v>
      </c>
      <c r="F263" s="129" t="n">
        <v>39375</v>
      </c>
      <c r="G263" s="168" t="n">
        <v>0.595902777777778</v>
      </c>
      <c r="I263" s="139" t="str">
        <f aca="false">TEXT(F263,"dd")</f>
        <v>20</v>
      </c>
      <c r="J263" s="140" t="n">
        <f aca="false">CONVERT(E263,"ft","m")</f>
        <v>3582.0096</v>
      </c>
      <c r="M263" s="126"/>
      <c r="U263" s="198"/>
      <c r="V263" s="198"/>
      <c r="W263" s="199"/>
      <c r="X263" s="199"/>
    </row>
    <row r="264" customFormat="false" ht="13.2" hidden="false" customHeight="false" outlineLevel="0" collapsed="false">
      <c r="A264" s="0" t="str">
        <f aca="false">CONCATENATE("20-",B264)</f>
        <v>20-24</v>
      </c>
      <c r="B264" s="0" t="n">
        <v>24</v>
      </c>
      <c r="C264" s="167" t="n">
        <v>38.77496</v>
      </c>
      <c r="D264" s="0" t="n">
        <v>-104.984088</v>
      </c>
      <c r="E264" s="0" t="n">
        <v>11757</v>
      </c>
      <c r="F264" s="129" t="n">
        <v>39375</v>
      </c>
      <c r="G264" s="168" t="n">
        <v>0.599039351851852</v>
      </c>
      <c r="I264" s="139" t="str">
        <f aca="false">TEXT(F264,"dd")</f>
        <v>20</v>
      </c>
      <c r="J264" s="140" t="n">
        <f aca="false">CONVERT(E264,"ft","m")</f>
        <v>3583.5336</v>
      </c>
      <c r="M264" s="126"/>
      <c r="U264" s="198"/>
      <c r="V264" s="198"/>
      <c r="W264" s="199"/>
      <c r="X264" s="199"/>
    </row>
    <row r="265" customFormat="false" ht="13.2" hidden="false" customHeight="false" outlineLevel="0" collapsed="false">
      <c r="A265" s="0" t="str">
        <f aca="false">CONCATENATE("20-",B265)</f>
        <v>20-25</v>
      </c>
      <c r="B265" s="0" t="n">
        <v>25</v>
      </c>
      <c r="C265" s="0" t="n">
        <v>38.774996</v>
      </c>
      <c r="D265" s="0" t="n">
        <v>-104.983947</v>
      </c>
      <c r="E265" s="0" t="n">
        <v>11753</v>
      </c>
      <c r="F265" s="129" t="n">
        <v>39375</v>
      </c>
      <c r="G265" s="168" t="n">
        <v>0.60056712962963</v>
      </c>
      <c r="I265" s="139" t="str">
        <f aca="false">TEXT(F265,"dd")</f>
        <v>20</v>
      </c>
      <c r="J265" s="140" t="n">
        <f aca="false">CONVERT(E265,"ft","m")</f>
        <v>3582.3144</v>
      </c>
      <c r="K265" s="168" t="n">
        <v>0.600902777777778</v>
      </c>
      <c r="L265" s="168" t="n">
        <v>0.602083333333333</v>
      </c>
      <c r="M265" s="0" t="n">
        <v>185</v>
      </c>
      <c r="N265" s="0" t="n">
        <v>41</v>
      </c>
      <c r="P265" s="127"/>
      <c r="Q265" s="127"/>
      <c r="U265" s="198"/>
      <c r="V265" s="198"/>
      <c r="W265" s="199"/>
      <c r="X265" s="199"/>
    </row>
    <row r="266" customFormat="false" ht="13.2" hidden="false" customHeight="false" outlineLevel="0" collapsed="false">
      <c r="A266" s="0" t="str">
        <f aca="false">CONCATENATE("20-",B266)</f>
        <v>20-26</v>
      </c>
      <c r="B266" s="0" t="n">
        <v>26</v>
      </c>
      <c r="C266" s="0" t="n">
        <v>38.775016</v>
      </c>
      <c r="D266" s="0" t="n">
        <v>-104.983939</v>
      </c>
      <c r="E266" s="0" t="n">
        <v>11753</v>
      </c>
      <c r="F266" s="129" t="n">
        <v>39375</v>
      </c>
      <c r="G266" s="168" t="n">
        <v>0.602210648148148</v>
      </c>
      <c r="I266" s="139" t="str">
        <f aca="false">TEXT(F266,"dd")</f>
        <v>20</v>
      </c>
      <c r="J266" s="140" t="n">
        <f aca="false">CONVERT(E266,"ft","m")</f>
        <v>3582.3144</v>
      </c>
      <c r="K266" s="168" t="n">
        <v>0.602847222222222</v>
      </c>
      <c r="L266" s="168" t="n">
        <v>0.604652777777778</v>
      </c>
      <c r="M266" s="0" t="s">
        <v>676</v>
      </c>
      <c r="N266" s="0" t="n">
        <v>55</v>
      </c>
      <c r="P266" s="127"/>
      <c r="Q266" s="127"/>
      <c r="U266" s="198"/>
      <c r="V266" s="198"/>
      <c r="W266" s="199"/>
      <c r="X266" s="199"/>
    </row>
    <row r="267" customFormat="false" ht="13.2" hidden="false" customHeight="false" outlineLevel="0" collapsed="false">
      <c r="A267" s="0" t="str">
        <f aca="false">CONCATENATE("20-",B267)</f>
        <v>20-27</v>
      </c>
      <c r="B267" s="0" t="n">
        <v>27</v>
      </c>
      <c r="C267" s="0" t="n">
        <v>38.774867</v>
      </c>
      <c r="D267" s="0" t="n">
        <v>-104.983697</v>
      </c>
      <c r="E267" s="0" t="n">
        <v>11746</v>
      </c>
      <c r="F267" s="129" t="n">
        <v>39375</v>
      </c>
      <c r="G267" s="168" t="n">
        <v>0.60556712962963</v>
      </c>
      <c r="I267" s="139" t="str">
        <f aca="false">TEXT(F267,"dd")</f>
        <v>20</v>
      </c>
      <c r="J267" s="140" t="n">
        <f aca="false">CONVERT(E267,"ft","m")</f>
        <v>3580.1808</v>
      </c>
      <c r="K267" s="168" t="n">
        <v>0.605578703703704</v>
      </c>
      <c r="L267" s="168" t="n">
        <v>0.607708333333333</v>
      </c>
      <c r="M267" s="0" t="n">
        <v>330</v>
      </c>
      <c r="N267" s="0" t="n">
        <v>56</v>
      </c>
      <c r="P267" s="127"/>
      <c r="Q267" s="127"/>
      <c r="U267" s="198"/>
      <c r="V267" s="198"/>
      <c r="W267" s="199"/>
      <c r="X267" s="199"/>
    </row>
    <row r="268" customFormat="false" ht="13.2" hidden="false" customHeight="false" outlineLevel="0" collapsed="false">
      <c r="A268" s="0" t="str">
        <f aca="false">CONCATENATE("20-",B268)</f>
        <v>20-28</v>
      </c>
      <c r="B268" s="0" t="n">
        <v>28</v>
      </c>
      <c r="C268" s="0" t="n">
        <v>38.775013</v>
      </c>
      <c r="D268" s="0" t="n">
        <v>-104.983716</v>
      </c>
      <c r="E268" s="0" t="n">
        <v>11753</v>
      </c>
      <c r="F268" s="129" t="n">
        <v>39375</v>
      </c>
      <c r="G268" s="168" t="n">
        <v>0.60869212962963</v>
      </c>
      <c r="I268" s="139" t="str">
        <f aca="false">TEXT(F268,"dd")</f>
        <v>20</v>
      </c>
      <c r="J268" s="140" t="n">
        <f aca="false">CONVERT(E268,"ft","m")</f>
        <v>3582.3144</v>
      </c>
      <c r="K268" s="200" t="n">
        <v>0.608935185185185</v>
      </c>
      <c r="L268" s="168" t="n">
        <v>0.610509259259259</v>
      </c>
      <c r="M268" s="0" t="n">
        <v>170</v>
      </c>
      <c r="N268" s="0" t="n">
        <v>57</v>
      </c>
      <c r="P268" s="127"/>
      <c r="Q268" s="127"/>
      <c r="U268" s="198"/>
      <c r="V268" s="198"/>
      <c r="W268" s="199"/>
      <c r="X268" s="199"/>
    </row>
    <row r="269" customFormat="false" ht="13.2" hidden="false" customHeight="false" outlineLevel="0" collapsed="false">
      <c r="A269" s="0" t="str">
        <f aca="false">CONCATENATE("20-",B269)</f>
        <v>20-29</v>
      </c>
      <c r="B269" s="0" t="n">
        <v>29</v>
      </c>
      <c r="C269" s="0" t="n">
        <v>38.774769</v>
      </c>
      <c r="D269" s="0" t="n">
        <v>-104.983511</v>
      </c>
      <c r="E269" s="0" t="n">
        <v>11745</v>
      </c>
      <c r="F269" s="129" t="n">
        <v>39375</v>
      </c>
      <c r="G269" s="168" t="n">
        <v>0.611747685185185</v>
      </c>
      <c r="I269" s="139" t="str">
        <f aca="false">TEXT(F269,"dd")</f>
        <v>20</v>
      </c>
      <c r="J269" s="140" t="n">
        <f aca="false">CONVERT(E269,"ft","m")</f>
        <v>3579.876</v>
      </c>
      <c r="K269" s="168" t="n">
        <v>0.611967592592593</v>
      </c>
      <c r="L269" s="168" t="n">
        <v>0.612847222222222</v>
      </c>
      <c r="N269" s="0" t="n">
        <v>58</v>
      </c>
      <c r="U269" s="198"/>
      <c r="V269" s="198"/>
      <c r="W269" s="199"/>
      <c r="X269" s="199"/>
    </row>
    <row r="270" customFormat="false" ht="13.2" hidden="false" customHeight="false" outlineLevel="0" collapsed="false">
      <c r="A270" s="0" t="str">
        <f aca="false">CONCATENATE("20-",B270)</f>
        <v>20-30</v>
      </c>
      <c r="B270" s="0" t="n">
        <v>30</v>
      </c>
      <c r="C270" s="0" t="n">
        <v>38.774266</v>
      </c>
      <c r="D270" s="0" t="n">
        <v>-104.983286</v>
      </c>
      <c r="E270" s="0" t="n">
        <v>11739</v>
      </c>
      <c r="F270" s="129" t="n">
        <v>39375</v>
      </c>
      <c r="G270" s="168" t="n">
        <v>0.61474537037037</v>
      </c>
      <c r="I270" s="139" t="str">
        <f aca="false">TEXT(F270,"dd")</f>
        <v>20</v>
      </c>
      <c r="J270" s="140" t="n">
        <f aca="false">CONVERT(E270,"ft","m")</f>
        <v>3578.0472</v>
      </c>
      <c r="K270" s="168" t="n">
        <v>0.615625</v>
      </c>
      <c r="L270" s="168" t="n">
        <v>0.617430555555556</v>
      </c>
      <c r="M270" s="0" t="n">
        <v>165</v>
      </c>
      <c r="N270" s="0" t="n">
        <v>59</v>
      </c>
      <c r="P270" s="127"/>
      <c r="Q270" s="127"/>
      <c r="U270" s="198"/>
      <c r="V270" s="198"/>
      <c r="W270" s="199"/>
      <c r="X270" s="199"/>
    </row>
    <row r="271" customFormat="false" ht="13.2" hidden="false" customHeight="false" outlineLevel="0" collapsed="false">
      <c r="A271" s="0" t="str">
        <f aca="false">CONCATENATE("20-",B271)</f>
        <v>20-31</v>
      </c>
      <c r="B271" s="0" t="n">
        <v>31</v>
      </c>
      <c r="C271" s="0" t="n">
        <v>38.774281</v>
      </c>
      <c r="D271" s="0" t="n">
        <v>-104.982854</v>
      </c>
      <c r="E271" s="0" t="n">
        <v>11725</v>
      </c>
      <c r="F271" s="129" t="n">
        <v>39375</v>
      </c>
      <c r="G271" s="168" t="n">
        <v>0.621886574074074</v>
      </c>
      <c r="I271" s="139" t="str">
        <f aca="false">TEXT(F271,"dd")</f>
        <v>20</v>
      </c>
      <c r="J271" s="140" t="n">
        <f aca="false">CONVERT(E271,"ft","m")</f>
        <v>3573.78</v>
      </c>
      <c r="K271" s="168" t="n">
        <v>0.621689814814815</v>
      </c>
      <c r="L271" s="168" t="n">
        <v>0.622650462962963</v>
      </c>
      <c r="M271" s="126"/>
      <c r="N271" s="0" t="n">
        <v>60</v>
      </c>
      <c r="U271" s="198"/>
      <c r="V271" s="198"/>
      <c r="W271" s="199"/>
      <c r="X271" s="199"/>
    </row>
    <row r="272" customFormat="false" ht="13.2" hidden="false" customHeight="false" outlineLevel="0" collapsed="false">
      <c r="A272" s="0" t="str">
        <f aca="false">CONCATENATE("20-",B272)</f>
        <v>20-31GtrkA</v>
      </c>
      <c r="B272" s="0" t="s">
        <v>611</v>
      </c>
      <c r="C272" s="0" t="n">
        <v>38.775125</v>
      </c>
      <c r="D272" s="0" t="n">
        <v>-104.982766666667</v>
      </c>
      <c r="E272" s="128" t="n">
        <f aca="false">(100/(12*2.54))*3564</f>
        <v>11692.9133858268</v>
      </c>
      <c r="F272" s="129" t="n">
        <v>39375</v>
      </c>
      <c r="G272" s="168" t="n">
        <v>0.627777777777778</v>
      </c>
      <c r="I272" s="139" t="str">
        <f aca="false">TEXT(F272,"dd")</f>
        <v>20</v>
      </c>
      <c r="J272" s="140"/>
      <c r="K272" s="168" t="n">
        <v>0.628009259259259</v>
      </c>
      <c r="L272" s="168" t="n">
        <v>0.628194444444444</v>
      </c>
      <c r="M272" s="126"/>
      <c r="N272" s="0" t="n">
        <v>61</v>
      </c>
      <c r="P272" s="167"/>
      <c r="Q272" s="167"/>
      <c r="U272" s="198"/>
      <c r="V272" s="198"/>
      <c r="W272" s="199"/>
      <c r="X272" s="199"/>
    </row>
    <row r="273" customFormat="false" ht="13.2" hidden="false" customHeight="false" outlineLevel="0" collapsed="false">
      <c r="A273" s="0" t="str">
        <f aca="false">CONCATENATE("20-",B273)</f>
        <v>20-31GtrkB</v>
      </c>
      <c r="B273" s="0" t="s">
        <v>657</v>
      </c>
      <c r="C273" s="0" t="n">
        <v>38.7756722222222</v>
      </c>
      <c r="D273" s="0" t="n">
        <v>-104.983180555556</v>
      </c>
      <c r="E273" s="128" t="n">
        <f aca="false">(100/(12*2.54))*3561</f>
        <v>11683.0708661417</v>
      </c>
      <c r="F273" s="129" t="n">
        <v>39375</v>
      </c>
      <c r="G273" s="168" t="n">
        <v>0.632638888888889</v>
      </c>
      <c r="I273" s="139" t="str">
        <f aca="false">TEXT(F273,"dd")</f>
        <v>20</v>
      </c>
      <c r="J273" s="140"/>
      <c r="K273" s="168" t="n">
        <v>0.631435185185185</v>
      </c>
      <c r="L273" s="168" t="n">
        <v>0.632962962962963</v>
      </c>
      <c r="M273" s="126"/>
      <c r="N273" s="0" t="n">
        <v>37</v>
      </c>
      <c r="P273" s="167"/>
      <c r="Q273" s="167"/>
      <c r="U273" s="198"/>
      <c r="V273" s="198"/>
      <c r="W273" s="199"/>
      <c r="X273" s="199"/>
    </row>
    <row r="274" customFormat="false" ht="13.2" hidden="false" customHeight="false" outlineLevel="0" collapsed="false">
      <c r="A274" s="0" t="str">
        <f aca="false">CONCATENATE("20-",B274)</f>
        <v>20-32</v>
      </c>
      <c r="B274" s="0" t="n">
        <v>32</v>
      </c>
      <c r="C274" s="0" t="n">
        <v>38.775744</v>
      </c>
      <c r="D274" s="0" t="n">
        <v>-104.983051</v>
      </c>
      <c r="E274" s="0" t="n">
        <v>11709</v>
      </c>
      <c r="F274" s="129" t="n">
        <v>39375</v>
      </c>
      <c r="G274" s="168" t="n">
        <v>0.636435185185185</v>
      </c>
      <c r="I274" s="139" t="str">
        <f aca="false">TEXT(F274,"dd")</f>
        <v>20</v>
      </c>
      <c r="J274" s="140" t="n">
        <f aca="false">CONVERT(E274,"ft","m")</f>
        <v>3568.9032</v>
      </c>
      <c r="K274" s="168" t="n">
        <v>0.637060185185185</v>
      </c>
      <c r="L274" s="168" t="n">
        <v>0.639236111111111</v>
      </c>
      <c r="M274" s="126"/>
      <c r="N274" s="0" t="n">
        <v>62</v>
      </c>
      <c r="U274" s="198"/>
      <c r="V274" s="198"/>
      <c r="W274" s="199"/>
      <c r="X274" s="199"/>
    </row>
    <row r="275" customFormat="false" ht="13.2" hidden="false" customHeight="false" outlineLevel="0" collapsed="false">
      <c r="A275" s="0" t="str">
        <f aca="false">CONCATENATE("20-",B275)</f>
        <v>20-33</v>
      </c>
      <c r="B275" s="0" t="n">
        <v>33</v>
      </c>
      <c r="C275" s="0" t="n">
        <v>38.775997</v>
      </c>
      <c r="D275" s="0" t="n">
        <v>-104.983406</v>
      </c>
      <c r="E275" s="0" t="n">
        <v>11702</v>
      </c>
      <c r="F275" s="129" t="n">
        <v>39375</v>
      </c>
      <c r="G275" s="168" t="n">
        <v>0.640405092592593</v>
      </c>
      <c r="I275" s="139" t="str">
        <f aca="false">TEXT(F275,"dd")</f>
        <v>20</v>
      </c>
      <c r="J275" s="140" t="n">
        <f aca="false">CONVERT(E275,"ft","m")</f>
        <v>3566.7696</v>
      </c>
      <c r="K275" s="168" t="n">
        <v>0.640300925925926</v>
      </c>
      <c r="L275" s="168" t="n">
        <v>0.641921296296296</v>
      </c>
      <c r="M275" s="126"/>
      <c r="N275" s="0" t="n">
        <v>63</v>
      </c>
      <c r="U275" s="198"/>
      <c r="V275" s="198"/>
      <c r="W275" s="199"/>
      <c r="X275" s="199"/>
    </row>
    <row r="276" customFormat="false" ht="13.2" hidden="false" customHeight="false" outlineLevel="0" collapsed="false">
      <c r="A276" s="0" t="str">
        <f aca="false">CONCATENATE("20-",B276)</f>
        <v>20-33GtrkA</v>
      </c>
      <c r="B276" s="0" t="s">
        <v>677</v>
      </c>
      <c r="C276" s="0" t="n">
        <v>38.7757972222222</v>
      </c>
      <c r="D276" s="0" t="n">
        <v>-104.983272222222</v>
      </c>
      <c r="E276" s="128" t="n">
        <f aca="false">(100/(12*2.54))*3567</f>
        <v>11702.7559055118</v>
      </c>
      <c r="F276" s="129" t="n">
        <v>39375</v>
      </c>
      <c r="G276" s="168" t="n">
        <v>0.64375</v>
      </c>
      <c r="I276" s="139" t="str">
        <f aca="false">TEXT(F276,"dd")</f>
        <v>20</v>
      </c>
      <c r="J276" s="140"/>
      <c r="K276" s="168" t="n">
        <v>0.643217592592593</v>
      </c>
      <c r="L276" s="168" t="n">
        <v>0.644537037037037</v>
      </c>
      <c r="M276" s="126"/>
      <c r="N276" s="0" t="n">
        <v>42</v>
      </c>
      <c r="P276" s="167"/>
      <c r="Q276" s="167"/>
      <c r="U276" s="198"/>
      <c r="V276" s="198"/>
      <c r="W276" s="199"/>
      <c r="X276" s="199"/>
    </row>
    <row r="277" customFormat="false" ht="13.2" hidden="false" customHeight="false" outlineLevel="0" collapsed="false">
      <c r="A277" s="0" t="str">
        <f aca="false">CONCATENATE("20-",B277)</f>
        <v>20-34</v>
      </c>
      <c r="B277" s="0" t="n">
        <v>34</v>
      </c>
      <c r="C277" s="0" t="n">
        <v>38.775975</v>
      </c>
      <c r="D277" s="0" t="n">
        <v>-104.982768</v>
      </c>
      <c r="E277" s="0" t="n">
        <v>11697</v>
      </c>
      <c r="F277" s="129" t="n">
        <v>39375</v>
      </c>
      <c r="G277" s="168" t="n">
        <v>0.650277777777778</v>
      </c>
      <c r="I277" s="139" t="str">
        <f aca="false">TEXT(F277,"dd")</f>
        <v>20</v>
      </c>
      <c r="J277" s="140" t="n">
        <f aca="false">CONVERT(E277,"ft","m")</f>
        <v>3565.2456</v>
      </c>
      <c r="K277" s="168" t="n">
        <v>0.648611111111111</v>
      </c>
      <c r="L277" s="168" t="n">
        <v>0.650115740740741</v>
      </c>
      <c r="M277" s="126"/>
      <c r="N277" s="0" t="n">
        <v>28</v>
      </c>
      <c r="U277" s="198"/>
      <c r="V277" s="198"/>
      <c r="W277" s="199"/>
      <c r="X277" s="199"/>
    </row>
    <row r="278" customFormat="false" ht="13.2" hidden="false" customHeight="false" outlineLevel="0" collapsed="false">
      <c r="A278" s="0" t="str">
        <f aca="false">CONCATENATE("20-",B278)</f>
        <v>20-35</v>
      </c>
      <c r="B278" s="0" t="n">
        <v>35</v>
      </c>
      <c r="C278" s="0" t="n">
        <v>38.776038</v>
      </c>
      <c r="D278" s="0" t="n">
        <v>-104.982676</v>
      </c>
      <c r="E278" s="0" t="n">
        <v>11701</v>
      </c>
      <c r="F278" s="129" t="n">
        <v>39375</v>
      </c>
      <c r="G278" s="168" t="n">
        <v>0.650648148148148</v>
      </c>
      <c r="I278" s="139" t="str">
        <f aca="false">TEXT(F278,"dd")</f>
        <v>20</v>
      </c>
      <c r="J278" s="140" t="n">
        <f aca="false">CONVERT(E278,"ft","m")</f>
        <v>3566.4648</v>
      </c>
      <c r="M278" s="126"/>
      <c r="U278" s="198"/>
      <c r="V278" s="198"/>
      <c r="W278" s="199"/>
      <c r="X278" s="199"/>
    </row>
    <row r="279" customFormat="false" ht="13.2" hidden="false" customHeight="false" outlineLevel="0" collapsed="false">
      <c r="A279" s="0" t="str">
        <f aca="false">CONCATENATE("20-",B279)</f>
        <v>20-36</v>
      </c>
      <c r="B279" s="0" t="n">
        <v>36</v>
      </c>
      <c r="C279" s="0" t="n">
        <v>38.776039</v>
      </c>
      <c r="D279" s="0" t="n">
        <v>-104.982675</v>
      </c>
      <c r="E279" s="0" t="n">
        <v>11700</v>
      </c>
      <c r="F279" s="129" t="n">
        <v>39375</v>
      </c>
      <c r="G279" s="168" t="n">
        <v>0.650717592592593</v>
      </c>
      <c r="I279" s="139" t="str">
        <f aca="false">TEXT(F279,"dd")</f>
        <v>20</v>
      </c>
      <c r="J279" s="140" t="n">
        <f aca="false">CONVERT(E279,"ft","m")</f>
        <v>3566.16</v>
      </c>
      <c r="M279" s="126"/>
      <c r="U279" s="198"/>
      <c r="V279" s="198"/>
      <c r="W279" s="199"/>
      <c r="X279" s="199"/>
    </row>
    <row r="280" customFormat="false" ht="13.2" hidden="false" customHeight="false" outlineLevel="0" collapsed="false">
      <c r="A280" s="0" t="str">
        <f aca="false">CONCATENATE("20-",B280)</f>
        <v>20-37</v>
      </c>
      <c r="B280" s="0" t="n">
        <v>37</v>
      </c>
      <c r="C280" s="167" t="n">
        <v>38.77604</v>
      </c>
      <c r="D280" s="0" t="n">
        <v>-104.982675</v>
      </c>
      <c r="E280" s="0" t="n">
        <v>11702</v>
      </c>
      <c r="F280" s="129" t="n">
        <v>39375</v>
      </c>
      <c r="G280" s="168" t="n">
        <v>0.650740740740741</v>
      </c>
      <c r="I280" s="139" t="str">
        <f aca="false">TEXT(F280,"dd")</f>
        <v>20</v>
      </c>
      <c r="J280" s="140" t="n">
        <f aca="false">CONVERT(E280,"ft","m")</f>
        <v>3566.7696</v>
      </c>
      <c r="M280" s="126"/>
      <c r="U280" s="198"/>
      <c r="V280" s="198"/>
      <c r="W280" s="199"/>
      <c r="X280" s="199"/>
    </row>
    <row r="281" customFormat="false" ht="13.2" hidden="false" customHeight="false" outlineLevel="0" collapsed="false">
      <c r="A281" s="0" t="str">
        <f aca="false">CONCATENATE("20-",B281)</f>
        <v>20-38</v>
      </c>
      <c r="B281" s="0" t="n">
        <v>38</v>
      </c>
      <c r="C281" s="0" t="n">
        <v>38.776128</v>
      </c>
      <c r="D281" s="0" t="n">
        <v>-104.982727</v>
      </c>
      <c r="E281" s="0" t="n">
        <v>11705</v>
      </c>
      <c r="F281" s="129" t="n">
        <v>39375</v>
      </c>
      <c r="G281" s="168" t="n">
        <v>0.650902777777778</v>
      </c>
      <c r="I281" s="139" t="str">
        <f aca="false">TEXT(F281,"dd")</f>
        <v>20</v>
      </c>
      <c r="J281" s="140" t="n">
        <f aca="false">CONVERT(E281,"ft","m")</f>
        <v>3567.684</v>
      </c>
      <c r="M281" s="126"/>
      <c r="U281" s="198"/>
      <c r="V281" s="198"/>
      <c r="W281" s="199"/>
      <c r="X281" s="199"/>
    </row>
    <row r="282" customFormat="false" ht="13.2" hidden="false" customHeight="false" outlineLevel="0" collapsed="false">
      <c r="A282" s="0" t="str">
        <f aca="false">CONCATENATE("20-",B282)</f>
        <v>20-39</v>
      </c>
      <c r="B282" s="0" t="n">
        <v>39</v>
      </c>
      <c r="C282" s="0" t="n">
        <v>38.776139</v>
      </c>
      <c r="D282" s="0" t="n">
        <v>-104.982722</v>
      </c>
      <c r="E282" s="0" t="n">
        <v>11706</v>
      </c>
      <c r="F282" s="129" t="n">
        <v>39375</v>
      </c>
      <c r="G282" s="168" t="n">
        <v>0.6509375</v>
      </c>
      <c r="I282" s="139" t="str">
        <f aca="false">TEXT(F282,"dd")</f>
        <v>20</v>
      </c>
      <c r="J282" s="140" t="n">
        <f aca="false">CONVERT(E282,"ft","m")</f>
        <v>3567.9888</v>
      </c>
      <c r="M282" s="126"/>
      <c r="U282" s="198"/>
      <c r="V282" s="198"/>
      <c r="W282" s="199"/>
      <c r="X282" s="199"/>
    </row>
    <row r="283" customFormat="false" ht="13.2" hidden="false" customHeight="false" outlineLevel="0" collapsed="false">
      <c r="A283" s="0" t="str">
        <f aca="false">CONCATENATE("20-",B283)</f>
        <v>20-40</v>
      </c>
      <c r="B283" s="0" t="n">
        <v>40</v>
      </c>
      <c r="C283" s="0" t="n">
        <v>38.776142</v>
      </c>
      <c r="D283" s="167" t="n">
        <v>-104.98271</v>
      </c>
      <c r="E283" s="0" t="n">
        <v>11703</v>
      </c>
      <c r="F283" s="129" t="n">
        <v>39375</v>
      </c>
      <c r="G283" s="168" t="n">
        <v>0.651435185185185</v>
      </c>
      <c r="I283" s="139" t="str">
        <f aca="false">TEXT(F283,"dd")</f>
        <v>20</v>
      </c>
      <c r="J283" s="140" t="n">
        <f aca="false">CONVERT(E283,"ft","m")</f>
        <v>3567.0744</v>
      </c>
      <c r="M283" s="126"/>
      <c r="U283" s="198"/>
      <c r="V283" s="198"/>
      <c r="W283" s="199"/>
      <c r="X283" s="199"/>
    </row>
    <row r="284" customFormat="false" ht="13.2" hidden="false" customHeight="false" outlineLevel="0" collapsed="false">
      <c r="A284" s="0" t="str">
        <f aca="false">CONCATENATE("20-",B284)</f>
        <v>20-41</v>
      </c>
      <c r="B284" s="0" t="n">
        <v>41</v>
      </c>
      <c r="C284" s="0" t="n">
        <v>38.776006</v>
      </c>
      <c r="D284" s="167" t="n">
        <v>-104.98256</v>
      </c>
      <c r="E284" s="0" t="n">
        <v>11686</v>
      </c>
      <c r="F284" s="129" t="n">
        <v>39375</v>
      </c>
      <c r="G284" s="168" t="n">
        <v>0.652569444444444</v>
      </c>
      <c r="I284" s="139" t="str">
        <f aca="false">TEXT(F284,"dd")</f>
        <v>20</v>
      </c>
      <c r="J284" s="140" t="n">
        <f aca="false">CONVERT(E284,"ft","m")</f>
        <v>3561.8928</v>
      </c>
      <c r="K284" s="168" t="n">
        <v>0.652800925925926</v>
      </c>
      <c r="L284" s="168" t="n">
        <v>0.659097222222222</v>
      </c>
      <c r="M284" s="126"/>
      <c r="N284" s="0" t="n">
        <v>30</v>
      </c>
      <c r="U284" s="198"/>
      <c r="V284" s="198"/>
      <c r="W284" s="199"/>
      <c r="X284" s="199"/>
    </row>
    <row r="285" customFormat="false" ht="13.2" hidden="false" customHeight="false" outlineLevel="0" collapsed="false">
      <c r="A285" s="0" t="str">
        <f aca="false">CONCATENATE("20-",B285)</f>
        <v>20-42</v>
      </c>
      <c r="B285" s="0" t="n">
        <v>42</v>
      </c>
      <c r="C285" s="0" t="n">
        <v>38.775817</v>
      </c>
      <c r="D285" s="0" t="n">
        <v>-104.982506</v>
      </c>
      <c r="E285" s="0" t="n">
        <v>11663</v>
      </c>
      <c r="F285" s="129" t="n">
        <v>39375</v>
      </c>
      <c r="G285" s="168" t="n">
        <v>0.660393518518519</v>
      </c>
      <c r="I285" s="139" t="str">
        <f aca="false">TEXT(F285,"dd")</f>
        <v>20</v>
      </c>
      <c r="J285" s="140" t="n">
        <f aca="false">CONVERT(E285,"ft","m")</f>
        <v>3554.8824</v>
      </c>
      <c r="K285" s="168" t="n">
        <v>0.660671296296296</v>
      </c>
      <c r="L285" s="168" t="n">
        <v>0.664814814814815</v>
      </c>
      <c r="M285" s="126"/>
      <c r="N285" s="0" t="n">
        <v>31</v>
      </c>
      <c r="P285" s="127"/>
      <c r="Q285" s="167"/>
      <c r="U285" s="198"/>
      <c r="V285" s="198"/>
      <c r="W285" s="199"/>
      <c r="X285" s="199"/>
    </row>
    <row r="286" customFormat="false" ht="13.2" hidden="false" customHeight="false" outlineLevel="0" collapsed="false">
      <c r="A286" s="0" t="str">
        <f aca="false">CONCATENATE("20-",B286)</f>
        <v>20-43</v>
      </c>
      <c r="B286" s="0" t="n">
        <v>43</v>
      </c>
      <c r="C286" s="0" t="n">
        <v>38.776505</v>
      </c>
      <c r="D286" s="0" t="n">
        <v>-104.982708</v>
      </c>
      <c r="E286" s="0" t="n">
        <v>11718</v>
      </c>
      <c r="F286" s="129" t="n">
        <v>39375</v>
      </c>
      <c r="G286" s="168" t="n">
        <v>0.676099537037037</v>
      </c>
      <c r="I286" s="139" t="str">
        <f aca="false">TEXT(F286,"dd")</f>
        <v>20</v>
      </c>
      <c r="J286" s="140" t="n">
        <f aca="false">CONVERT(E286,"ft","m")</f>
        <v>3571.6464</v>
      </c>
      <c r="K286" s="168" t="n">
        <v>0.676643518518519</v>
      </c>
      <c r="L286" s="168" t="n">
        <v>0.678055555555556</v>
      </c>
      <c r="M286" s="126" t="n">
        <v>250</v>
      </c>
      <c r="N286" s="0" t="n">
        <v>64</v>
      </c>
      <c r="P286" s="127"/>
      <c r="Q286" s="167"/>
      <c r="U286" s="198"/>
      <c r="V286" s="198"/>
      <c r="W286" s="199"/>
      <c r="X286" s="199"/>
    </row>
    <row r="287" customFormat="false" ht="13.2" hidden="false" customHeight="false" outlineLevel="0" collapsed="false">
      <c r="A287" s="0" t="str">
        <f aca="false">CONCATENATE("20-",B287)</f>
        <v>20-44</v>
      </c>
      <c r="B287" s="0" t="n">
        <v>44</v>
      </c>
      <c r="C287" s="0" t="n">
        <v>38.776282</v>
      </c>
      <c r="D287" s="167" t="n">
        <v>-104.98216</v>
      </c>
      <c r="E287" s="0" t="n">
        <v>11690</v>
      </c>
      <c r="F287" s="129" t="n">
        <v>39375</v>
      </c>
      <c r="G287" s="168" t="n">
        <v>0.68087962962963</v>
      </c>
      <c r="I287" s="139" t="str">
        <f aca="false">TEXT(F287,"dd")</f>
        <v>20</v>
      </c>
      <c r="J287" s="140" t="n">
        <f aca="false">CONVERT(E287,"ft","m")</f>
        <v>3563.112</v>
      </c>
      <c r="K287" s="168" t="n">
        <v>0.681759259259259</v>
      </c>
      <c r="L287" s="168" t="n">
        <v>0.683865740740741</v>
      </c>
      <c r="M287" s="126"/>
      <c r="N287" s="0" t="n">
        <v>47</v>
      </c>
      <c r="U287" s="198"/>
      <c r="V287" s="198"/>
      <c r="W287" s="199"/>
      <c r="X287" s="199"/>
    </row>
    <row r="288" customFormat="false" ht="13.2" hidden="false" customHeight="false" outlineLevel="0" collapsed="false">
      <c r="A288" s="0" t="str">
        <f aca="false">CONCATENATE("20-",B288)</f>
        <v>20-45</v>
      </c>
      <c r="B288" s="0" t="n">
        <v>45</v>
      </c>
      <c r="C288" s="167" t="n">
        <v>38.77623</v>
      </c>
      <c r="D288" s="167" t="n">
        <v>-104.98222</v>
      </c>
      <c r="E288" s="0" t="n">
        <v>11677</v>
      </c>
      <c r="F288" s="129" t="n">
        <v>39375</v>
      </c>
      <c r="G288" s="168" t="n">
        <v>0.69337962962963</v>
      </c>
      <c r="I288" s="139" t="str">
        <f aca="false">TEXT(F288,"dd")</f>
        <v>20</v>
      </c>
      <c r="J288" s="140" t="n">
        <f aca="false">CONVERT(E288,"ft","m")</f>
        <v>3559.1496</v>
      </c>
      <c r="K288" s="168" t="n">
        <v>0.693981481481481</v>
      </c>
      <c r="L288" s="168" t="n">
        <v>0.697731481481482</v>
      </c>
      <c r="M288" s="126"/>
      <c r="N288" s="0" t="n">
        <v>48</v>
      </c>
      <c r="U288" s="198"/>
      <c r="V288" s="198"/>
      <c r="W288" s="199"/>
      <c r="X288" s="199"/>
    </row>
    <row r="289" customFormat="false" ht="13.2" hidden="false" customHeight="false" outlineLevel="0" collapsed="false">
      <c r="A289" s="0" t="str">
        <f aca="false">CONCATENATE("20-",B289)</f>
        <v>20-46</v>
      </c>
      <c r="B289" s="0" t="n">
        <v>46</v>
      </c>
      <c r="C289" s="167" t="n">
        <v>38.77599</v>
      </c>
      <c r="D289" s="167" t="n">
        <v>-104.98226</v>
      </c>
      <c r="E289" s="0" t="n">
        <v>11675</v>
      </c>
      <c r="F289" s="129" t="n">
        <v>39375</v>
      </c>
      <c r="G289" s="168" t="n">
        <v>0.699965277777778</v>
      </c>
      <c r="I289" s="139" t="str">
        <f aca="false">TEXT(F289,"dd")</f>
        <v>20</v>
      </c>
      <c r="J289" s="140" t="n">
        <f aca="false">CONVERT(E289,"ft","m")</f>
        <v>3558.54</v>
      </c>
      <c r="K289" s="168" t="n">
        <v>0.700462962962963</v>
      </c>
      <c r="L289" s="168" t="n">
        <v>0.700833333333333</v>
      </c>
      <c r="M289" s="126"/>
      <c r="N289" s="0" t="n">
        <v>30</v>
      </c>
      <c r="U289" s="198"/>
      <c r="V289" s="198"/>
      <c r="W289" s="199"/>
      <c r="X289" s="199"/>
    </row>
    <row r="290" customFormat="false" ht="13.2" hidden="false" customHeight="false" outlineLevel="0" collapsed="false">
      <c r="A290" s="0" t="str">
        <f aca="false">CONCATENATE("20-",B290)</f>
        <v>20-47</v>
      </c>
      <c r="B290" s="0" t="n">
        <v>47</v>
      </c>
      <c r="C290" s="167" t="n">
        <v>38.77596</v>
      </c>
      <c r="D290" s="167" t="n">
        <v>-104.98232</v>
      </c>
      <c r="E290" s="0" t="n">
        <v>11655</v>
      </c>
      <c r="F290" s="129" t="n">
        <v>39375</v>
      </c>
      <c r="G290" s="168" t="n">
        <v>0.701458333333333</v>
      </c>
      <c r="I290" s="139" t="str">
        <f aca="false">TEXT(F290,"dd")</f>
        <v>20</v>
      </c>
      <c r="J290" s="140" t="n">
        <f aca="false">CONVERT(E290,"ft","m")</f>
        <v>3552.444</v>
      </c>
      <c r="K290" s="168" t="n">
        <v>0.701597222222222</v>
      </c>
      <c r="L290" s="168" t="n">
        <v>0.70287037037037</v>
      </c>
      <c r="M290" s="126"/>
      <c r="N290" s="0" t="n">
        <v>31</v>
      </c>
      <c r="U290" s="198"/>
      <c r="V290" s="198"/>
      <c r="W290" s="199"/>
      <c r="X290" s="199"/>
    </row>
    <row r="291" customFormat="false" ht="13.2" hidden="false" customHeight="false" outlineLevel="0" collapsed="false">
      <c r="A291" s="0" t="str">
        <f aca="false">CONCATENATE("20-",B291)</f>
        <v>20-48</v>
      </c>
      <c r="B291" s="0" t="n">
        <v>48</v>
      </c>
      <c r="C291" s="167" t="n">
        <v>38.77573</v>
      </c>
      <c r="D291" s="167" t="n">
        <v>-104.98221</v>
      </c>
      <c r="E291" s="0" t="n">
        <v>11638</v>
      </c>
      <c r="F291" s="129" t="n">
        <v>39375</v>
      </c>
      <c r="G291" s="168" t="n">
        <v>0.703796296296296</v>
      </c>
      <c r="I291" s="139" t="str">
        <f aca="false">TEXT(F291,"dd")</f>
        <v>20</v>
      </c>
      <c r="J291" s="140" t="n">
        <f aca="false">CONVERT(E291,"ft","m")</f>
        <v>3547.2624</v>
      </c>
      <c r="K291" s="168" t="n">
        <v>0.703912037037037</v>
      </c>
      <c r="L291" s="168" t="n">
        <v>0.706342592592593</v>
      </c>
      <c r="M291" s="126"/>
      <c r="N291" s="0" t="n">
        <v>32</v>
      </c>
      <c r="U291" s="198"/>
      <c r="V291" s="198"/>
      <c r="W291" s="199"/>
      <c r="X291" s="199"/>
    </row>
    <row r="292" customFormat="false" ht="13.2" hidden="false" customHeight="false" outlineLevel="0" collapsed="false">
      <c r="A292" s="0" t="str">
        <f aca="false">CONCATENATE("20-",B292)</f>
        <v>20-49</v>
      </c>
      <c r="B292" s="0" t="n">
        <v>49</v>
      </c>
      <c r="C292" s="167" t="n">
        <v>38.77586</v>
      </c>
      <c r="D292" s="167" t="n">
        <v>-104.98267</v>
      </c>
      <c r="E292" s="0" t="n">
        <v>11657</v>
      </c>
      <c r="F292" s="129" t="n">
        <v>39375</v>
      </c>
      <c r="G292" s="168" t="n">
        <v>0.708425925925926</v>
      </c>
      <c r="I292" s="139" t="str">
        <f aca="false">TEXT(F292,"dd")</f>
        <v>20</v>
      </c>
      <c r="J292" s="140" t="n">
        <f aca="false">CONVERT(E292,"ft","m")</f>
        <v>3553.0536</v>
      </c>
      <c r="K292" s="168" t="n">
        <v>0.708680555555556</v>
      </c>
      <c r="L292" s="168" t="n">
        <v>0.713518518518519</v>
      </c>
      <c r="M292" s="126"/>
      <c r="N292" s="0" t="n">
        <v>33</v>
      </c>
      <c r="U292" s="198"/>
      <c r="V292" s="198"/>
      <c r="W292" s="199"/>
      <c r="X292" s="199"/>
    </row>
    <row r="293" customFormat="false" ht="13.2" hidden="false" customHeight="false" outlineLevel="0" collapsed="false">
      <c r="A293" s="0" t="str">
        <f aca="false">CONCATENATE("20-",B293)</f>
        <v>20-50</v>
      </c>
      <c r="B293" s="0" t="n">
        <v>50</v>
      </c>
      <c r="C293" s="167" t="n">
        <v>38.77583</v>
      </c>
      <c r="D293" s="167" t="n">
        <v>-104.98267</v>
      </c>
      <c r="E293" s="0" t="n">
        <v>11653</v>
      </c>
      <c r="F293" s="129" t="n">
        <v>39375</v>
      </c>
      <c r="G293" s="168" t="n">
        <v>0.714837962962963</v>
      </c>
      <c r="I293" s="139" t="str">
        <f aca="false">TEXT(F293,"dd")</f>
        <v>20</v>
      </c>
      <c r="J293" s="140" t="n">
        <f aca="false">CONVERT(E293,"ft","m")</f>
        <v>3551.8344</v>
      </c>
      <c r="M293" s="126"/>
      <c r="N293" s="0" t="s">
        <v>678</v>
      </c>
      <c r="U293" s="198"/>
      <c r="V293" s="198"/>
      <c r="W293" s="199"/>
      <c r="X293" s="199"/>
    </row>
    <row r="294" customFormat="false" ht="13.2" hidden="false" customHeight="false" outlineLevel="0" collapsed="false">
      <c r="A294" s="0" t="str">
        <f aca="false">CONCATENATE("20-",B294)</f>
        <v>20-51</v>
      </c>
      <c r="B294" s="0" t="n">
        <v>51</v>
      </c>
      <c r="C294" s="167" t="n">
        <v>38.77614</v>
      </c>
      <c r="D294" s="167" t="n">
        <v>-104.98362</v>
      </c>
      <c r="E294" s="0" t="n">
        <v>11664</v>
      </c>
      <c r="F294" s="129" t="n">
        <v>39375</v>
      </c>
      <c r="G294" s="168" t="n">
        <v>0.718240740740741</v>
      </c>
      <c r="I294" s="139" t="str">
        <f aca="false">TEXT(F294,"dd")</f>
        <v>20</v>
      </c>
      <c r="J294" s="140" t="n">
        <f aca="false">CONVERT(E294,"ft","m")</f>
        <v>3555.1872</v>
      </c>
      <c r="M294" s="126"/>
      <c r="U294" s="198"/>
      <c r="V294" s="198"/>
      <c r="W294" s="199"/>
      <c r="X294" s="199"/>
    </row>
    <row r="295" customFormat="false" ht="13.2" hidden="false" customHeight="false" outlineLevel="0" collapsed="false">
      <c r="A295" s="0" t="str">
        <f aca="false">CONCATENATE("20-",B295)</f>
        <v>20-52</v>
      </c>
      <c r="B295" s="0" t="n">
        <v>52</v>
      </c>
      <c r="C295" s="167" t="n">
        <v>38.77577</v>
      </c>
      <c r="D295" s="167" t="n">
        <v>-104.98352</v>
      </c>
      <c r="E295" s="0" t="n">
        <v>11691</v>
      </c>
      <c r="F295" s="129" t="n">
        <v>39375</v>
      </c>
      <c r="G295" s="168" t="n">
        <v>0.722847222222222</v>
      </c>
      <c r="I295" s="139" t="str">
        <f aca="false">TEXT(F295,"dd")</f>
        <v>20</v>
      </c>
      <c r="J295" s="140" t="n">
        <f aca="false">CONVERT(E295,"ft","m")</f>
        <v>3563.4168</v>
      </c>
      <c r="K295" s="168" t="n">
        <v>0.723078703703704</v>
      </c>
      <c r="L295" s="168" t="n">
        <v>0.72474537037037</v>
      </c>
      <c r="M295" s="126"/>
      <c r="N295" s="0" t="n">
        <v>65</v>
      </c>
      <c r="U295" s="198"/>
      <c r="V295" s="198"/>
      <c r="W295" s="199"/>
      <c r="X295" s="199"/>
    </row>
    <row r="296" customFormat="false" ht="13.2" hidden="false" customHeight="false" outlineLevel="0" collapsed="false">
      <c r="A296" s="0" t="str">
        <f aca="false">CONCATENATE("20-",B296)</f>
        <v>20-53</v>
      </c>
      <c r="B296" s="0" t="n">
        <v>53</v>
      </c>
      <c r="C296" s="167" t="n">
        <v>38.7757</v>
      </c>
      <c r="D296" s="167" t="n">
        <v>-104.98359</v>
      </c>
      <c r="E296" s="0" t="n">
        <v>11682</v>
      </c>
      <c r="F296" s="129" t="n">
        <v>39375</v>
      </c>
      <c r="G296" s="168" t="n">
        <v>0.726215277777778</v>
      </c>
      <c r="I296" s="139" t="str">
        <f aca="false">TEXT(F296,"dd")</f>
        <v>20</v>
      </c>
      <c r="J296" s="140" t="n">
        <f aca="false">CONVERT(E296,"ft","m")</f>
        <v>3560.6736</v>
      </c>
      <c r="K296" s="168" t="n">
        <v>0.724814814814815</v>
      </c>
      <c r="L296" s="168" t="n">
        <v>0.726134259259259</v>
      </c>
      <c r="M296" s="126"/>
      <c r="N296" s="0" t="n">
        <v>40</v>
      </c>
      <c r="U296" s="198"/>
      <c r="V296" s="198"/>
      <c r="W296" s="199"/>
      <c r="X296" s="199"/>
    </row>
    <row r="297" customFormat="false" ht="13.2" hidden="false" customHeight="false" outlineLevel="0" collapsed="false">
      <c r="A297" s="0" t="str">
        <f aca="false">CONCATENATE("20-",B297)</f>
        <v>20-54</v>
      </c>
      <c r="B297" s="0" t="n">
        <v>54</v>
      </c>
      <c r="C297" s="167" t="n">
        <v>38.77575</v>
      </c>
      <c r="D297" s="167" t="n">
        <v>-104.98388</v>
      </c>
      <c r="E297" s="0" t="n">
        <v>11697</v>
      </c>
      <c r="F297" s="129" t="n">
        <v>39375</v>
      </c>
      <c r="G297" s="168" t="n">
        <v>0.727581018518519</v>
      </c>
      <c r="I297" s="139" t="str">
        <f aca="false">TEXT(F297,"dd")</f>
        <v>20</v>
      </c>
      <c r="J297" s="140" t="n">
        <f aca="false">CONVERT(E297,"ft","m")</f>
        <v>3565.2456</v>
      </c>
      <c r="K297" s="168" t="n">
        <v>0.727731481481482</v>
      </c>
      <c r="L297" s="168" t="n">
        <v>0.73037037037037</v>
      </c>
      <c r="M297" s="126"/>
      <c r="N297" s="0" t="n">
        <v>44</v>
      </c>
      <c r="U297" s="198"/>
      <c r="V297" s="198"/>
      <c r="W297" s="199"/>
      <c r="X297" s="199"/>
    </row>
    <row r="298" customFormat="false" ht="13.2" hidden="false" customHeight="false" outlineLevel="0" collapsed="false">
      <c r="A298" s="0" t="str">
        <f aca="false">CONCATENATE("20-",B298)</f>
        <v>20-55</v>
      </c>
      <c r="B298" s="0" t="n">
        <v>55</v>
      </c>
      <c r="C298" s="167" t="n">
        <v>38.77576</v>
      </c>
      <c r="D298" s="167" t="n">
        <v>-104.98374</v>
      </c>
      <c r="E298" s="0" t="n">
        <v>11711</v>
      </c>
      <c r="F298" s="129" t="n">
        <v>39375</v>
      </c>
      <c r="G298" s="168" t="n">
        <v>0.731608796296296</v>
      </c>
      <c r="I298" s="139" t="str">
        <f aca="false">TEXT(F298,"dd")</f>
        <v>20</v>
      </c>
      <c r="J298" s="140" t="n">
        <f aca="false">CONVERT(E298,"ft","m")</f>
        <v>3569.5128</v>
      </c>
      <c r="K298" s="168" t="n">
        <v>0.73224537037037</v>
      </c>
      <c r="L298" s="168" t="n">
        <v>0.733703703703704</v>
      </c>
      <c r="M298" s="126"/>
      <c r="N298" s="0" t="n">
        <v>66</v>
      </c>
      <c r="U298" s="198"/>
      <c r="V298" s="198"/>
      <c r="W298" s="199"/>
      <c r="X298" s="199"/>
    </row>
    <row r="299" customFormat="false" ht="13.2" hidden="false" customHeight="false" outlineLevel="0" collapsed="false">
      <c r="A299" s="0" t="str">
        <f aca="false">CONCATENATE("20-",B299)</f>
        <v>20-56</v>
      </c>
      <c r="B299" s="0" t="n">
        <v>56</v>
      </c>
      <c r="C299" s="167" t="n">
        <v>38.77611</v>
      </c>
      <c r="D299" s="167" t="n">
        <v>-104.98355</v>
      </c>
      <c r="E299" s="0" t="n">
        <v>11720</v>
      </c>
      <c r="F299" s="129" t="n">
        <v>39375</v>
      </c>
      <c r="G299" s="168" t="n">
        <v>0.734814814814815</v>
      </c>
      <c r="I299" s="139" t="str">
        <f aca="false">TEXT(F299,"dd")</f>
        <v>20</v>
      </c>
      <c r="J299" s="140" t="n">
        <f aca="false">CONVERT(E299,"ft","m")</f>
        <v>3572.256</v>
      </c>
      <c r="K299" s="168" t="n">
        <v>0.735023148148148</v>
      </c>
      <c r="L299" s="168" t="n">
        <v>0.736875</v>
      </c>
      <c r="M299" s="126"/>
      <c r="N299" s="0" t="n">
        <v>45</v>
      </c>
      <c r="U299" s="198"/>
      <c r="V299" s="198"/>
      <c r="W299" s="199"/>
      <c r="X299" s="199"/>
    </row>
    <row r="300" customFormat="false" ht="13.2" hidden="false" customHeight="false" outlineLevel="0" collapsed="false">
      <c r="A300" s="0" t="str">
        <f aca="false">CONCATENATE("20-",B300)</f>
        <v>20-56GtrkA</v>
      </c>
      <c r="B300" s="0" t="s">
        <v>635</v>
      </c>
      <c r="C300" s="167" t="n">
        <v>38.7763861111111</v>
      </c>
      <c r="D300" s="167" t="n">
        <v>-104.983508333333</v>
      </c>
      <c r="E300" s="128" t="n">
        <f aca="false">(100/(12*2.54))*J300</f>
        <v>11735.5643044619</v>
      </c>
      <c r="F300" s="129" t="n">
        <v>39375</v>
      </c>
      <c r="G300" s="168" t="n">
        <v>0.738171296296296</v>
      </c>
      <c r="I300" s="139" t="str">
        <f aca="false">TEXT(F300,"dd")</f>
        <v>20</v>
      </c>
      <c r="J300" s="201" t="n">
        <v>3577</v>
      </c>
      <c r="K300" s="168" t="n">
        <v>0.738171296296296</v>
      </c>
      <c r="L300" s="168" t="n">
        <v>0.738171296296296</v>
      </c>
      <c r="M300" s="126"/>
      <c r="N300" s="0" t="n">
        <v>67</v>
      </c>
      <c r="P300" s="167"/>
      <c r="Q300" s="167"/>
      <c r="U300" s="198"/>
      <c r="V300" s="198"/>
      <c r="W300" s="199"/>
      <c r="X300" s="199"/>
    </row>
    <row r="301" customFormat="false" ht="13.2" hidden="false" customHeight="false" outlineLevel="0" collapsed="false">
      <c r="A301" s="0" t="str">
        <f aca="false">CONCATENATE("20-",B301)</f>
        <v>20-56GtrkB</v>
      </c>
      <c r="B301" s="0" t="s">
        <v>679</v>
      </c>
      <c r="C301" s="167" t="n">
        <v>38.7759722222222</v>
      </c>
      <c r="D301" s="167" t="n">
        <v>-104.984047222222</v>
      </c>
      <c r="E301" s="128" t="n">
        <f aca="false">(100/(12*2.54))*J301</f>
        <v>11725.7217847769</v>
      </c>
      <c r="F301" s="129" t="n">
        <v>39375</v>
      </c>
      <c r="G301" s="168" t="n">
        <v>0.739444444444445</v>
      </c>
      <c r="I301" s="139" t="str">
        <f aca="false">TEXT(F301,"dd")</f>
        <v>20</v>
      </c>
      <c r="J301" s="201" t="n">
        <v>3574</v>
      </c>
      <c r="K301" s="168" t="n">
        <v>0.739097222222222</v>
      </c>
      <c r="L301" s="168" t="n">
        <v>0.740023148148148</v>
      </c>
      <c r="M301" s="126"/>
      <c r="N301" s="0" t="s">
        <v>680</v>
      </c>
      <c r="P301" s="167"/>
      <c r="Q301" s="167"/>
      <c r="U301" s="198"/>
      <c r="V301" s="198"/>
      <c r="W301" s="199"/>
      <c r="X301" s="199"/>
    </row>
    <row r="302" customFormat="false" ht="13.2" hidden="false" customHeight="false" outlineLevel="0" collapsed="false">
      <c r="A302" s="0" t="str">
        <f aca="false">CONCATENATE("20-",B302)</f>
        <v>20-57</v>
      </c>
      <c r="B302" s="0" t="n">
        <v>57</v>
      </c>
      <c r="C302" s="167" t="n">
        <v>38.77506</v>
      </c>
      <c r="D302" s="167" t="n">
        <v>-104.9839</v>
      </c>
      <c r="E302" s="0" t="n">
        <v>11738</v>
      </c>
      <c r="F302" s="129" t="n">
        <v>39375</v>
      </c>
      <c r="G302" s="168" t="n">
        <v>0.748460648148148</v>
      </c>
      <c r="I302" s="139" t="str">
        <f aca="false">TEXT(F302,"dd")</f>
        <v>20</v>
      </c>
      <c r="J302" s="140" t="n">
        <f aca="false">CONVERT(E302,"ft","m")</f>
        <v>3577.7424</v>
      </c>
      <c r="K302" s="168" t="n">
        <v>0.747592592592593</v>
      </c>
      <c r="L302" s="168" t="n">
        <v>0.748425925925926</v>
      </c>
      <c r="M302" s="126"/>
      <c r="N302" s="0" t="s">
        <v>681</v>
      </c>
      <c r="U302" s="198"/>
      <c r="V302" s="198"/>
      <c r="W302" s="199"/>
      <c r="X302" s="199"/>
    </row>
    <row r="303" customFormat="false" ht="13.2" hidden="false" customHeight="false" outlineLevel="0" collapsed="false">
      <c r="A303" s="0" t="str">
        <f aca="false">CONCATENATE("20-",B303)</f>
        <v>20-58</v>
      </c>
      <c r="B303" s="0" t="n">
        <v>58</v>
      </c>
      <c r="C303" s="167" t="n">
        <v>38.77506</v>
      </c>
      <c r="D303" s="167" t="n">
        <v>-104.9839</v>
      </c>
      <c r="E303" s="0" t="n">
        <v>11736</v>
      </c>
      <c r="F303" s="129" t="n">
        <v>39375</v>
      </c>
      <c r="G303" s="168" t="n">
        <v>0.748611111111111</v>
      </c>
      <c r="I303" s="139" t="str">
        <f aca="false">TEXT(F303,"dd")</f>
        <v>20</v>
      </c>
      <c r="J303" s="140" t="n">
        <f aca="false">CONVERT(E303,"ft","m")</f>
        <v>3577.1328</v>
      </c>
      <c r="K303" s="168" t="n">
        <v>0.748703703703704</v>
      </c>
      <c r="L303" s="168" t="n">
        <v>0.750324074074074</v>
      </c>
      <c r="M303" s="126"/>
      <c r="N303" s="0" t="n">
        <v>24</v>
      </c>
      <c r="U303" s="198"/>
      <c r="V303" s="198"/>
      <c r="W303" s="199"/>
      <c r="X303" s="199"/>
    </row>
    <row r="304" customFormat="false" ht="13.2" hidden="false" customHeight="false" outlineLevel="0" collapsed="false">
      <c r="A304" s="0" t="str">
        <f aca="false">CONCATENATE("20-",B304)</f>
        <v>20-59</v>
      </c>
      <c r="B304" s="0" t="n">
        <v>59</v>
      </c>
      <c r="C304" s="167" t="n">
        <v>38.77489</v>
      </c>
      <c r="D304" s="167" t="n">
        <v>-104.9837</v>
      </c>
      <c r="E304" s="0" t="n">
        <v>11739</v>
      </c>
      <c r="F304" s="129" t="n">
        <v>39375</v>
      </c>
      <c r="G304" s="168" t="n">
        <v>0.750902777777778</v>
      </c>
      <c r="I304" s="139" t="str">
        <f aca="false">TEXT(F304,"dd")</f>
        <v>20</v>
      </c>
      <c r="J304" s="140" t="n">
        <f aca="false">CONVERT(E304,"ft","m")</f>
        <v>3578.0472</v>
      </c>
      <c r="M304" s="126"/>
      <c r="N304" s="0" t="n">
        <v>41</v>
      </c>
      <c r="U304" s="198"/>
      <c r="V304" s="198"/>
      <c r="W304" s="199"/>
      <c r="X304" s="199"/>
    </row>
    <row r="305" customFormat="false" ht="13.2" hidden="false" customHeight="false" outlineLevel="0" collapsed="false">
      <c r="A305" s="0" t="str">
        <f aca="false">CONCATENATE("20-",B305)</f>
        <v>20-60</v>
      </c>
      <c r="B305" s="0" t="n">
        <v>60</v>
      </c>
      <c r="C305" s="167" t="n">
        <v>38.77489</v>
      </c>
      <c r="D305" s="167" t="n">
        <v>-104.9837</v>
      </c>
      <c r="E305" s="0" t="n">
        <v>11735</v>
      </c>
      <c r="F305" s="129" t="n">
        <v>39375</v>
      </c>
      <c r="G305" s="168" t="n">
        <v>0.750925925925926</v>
      </c>
      <c r="I305" s="139" t="str">
        <f aca="false">TEXT(F305,"dd")</f>
        <v>20</v>
      </c>
      <c r="J305" s="140" t="n">
        <f aca="false">CONVERT(E305,"ft","m")</f>
        <v>3576.828</v>
      </c>
      <c r="K305" s="168" t="n">
        <v>0.750324074074074</v>
      </c>
      <c r="L305" s="168" t="n">
        <v>0.750740740740741</v>
      </c>
      <c r="M305" s="126"/>
      <c r="N305" s="0" t="s">
        <v>682</v>
      </c>
      <c r="U305" s="198"/>
      <c r="V305" s="198"/>
      <c r="W305" s="199"/>
      <c r="X305" s="199"/>
    </row>
    <row r="306" customFormat="false" ht="13.2" hidden="false" customHeight="false" outlineLevel="0" collapsed="false">
      <c r="A306" s="0" t="str">
        <f aca="false">CONCATENATE("20-",B306)</f>
        <v>20-61</v>
      </c>
      <c r="B306" s="0" t="n">
        <v>61</v>
      </c>
      <c r="C306" s="167" t="n">
        <v>38.7749</v>
      </c>
      <c r="D306" s="167" t="n">
        <v>-104.98371</v>
      </c>
      <c r="E306" s="0" t="n">
        <v>11742</v>
      </c>
      <c r="F306" s="129" t="n">
        <v>39375</v>
      </c>
      <c r="G306" s="168" t="n">
        <v>0.751064814814815</v>
      </c>
      <c r="I306" s="139" t="str">
        <f aca="false">TEXT(F306,"dd")</f>
        <v>20</v>
      </c>
      <c r="J306" s="140" t="n">
        <f aca="false">CONVERT(E306,"ft","m")</f>
        <v>3578.9616</v>
      </c>
      <c r="K306" s="168" t="n">
        <v>0.750856481481482</v>
      </c>
      <c r="L306" s="168" t="n">
        <v>0.750902777777778</v>
      </c>
      <c r="M306" s="126"/>
      <c r="N306" s="0" t="n">
        <v>42</v>
      </c>
      <c r="U306" s="198"/>
      <c r="V306" s="198"/>
      <c r="W306" s="199"/>
      <c r="X306" s="199"/>
    </row>
    <row r="307" customFormat="false" ht="13.2" hidden="false" customHeight="false" outlineLevel="0" collapsed="false">
      <c r="A307" s="0" t="str">
        <f aca="false">CONCATENATE("20-",B307)</f>
        <v>20-62</v>
      </c>
      <c r="B307" s="0" t="n">
        <v>62</v>
      </c>
      <c r="C307" s="167" t="n">
        <v>38.77475</v>
      </c>
      <c r="D307" s="167" t="n">
        <v>-104.98352</v>
      </c>
      <c r="E307" s="0" t="n">
        <v>11734</v>
      </c>
      <c r="F307" s="129" t="n">
        <v>39375</v>
      </c>
      <c r="G307" s="168" t="n">
        <v>0.752280092592593</v>
      </c>
      <c r="I307" s="139" t="str">
        <f aca="false">TEXT(F307,"dd")</f>
        <v>20</v>
      </c>
      <c r="J307" s="140" t="n">
        <f aca="false">CONVERT(E307,"ft","m")</f>
        <v>3576.5232</v>
      </c>
      <c r="K307" s="168" t="n">
        <v>0.75224537037037</v>
      </c>
      <c r="L307" s="168" t="n">
        <v>0.752962962962963</v>
      </c>
      <c r="M307" s="126"/>
      <c r="N307" s="0" t="n">
        <v>26</v>
      </c>
      <c r="U307" s="198"/>
      <c r="V307" s="198"/>
      <c r="W307" s="199"/>
      <c r="X307" s="199"/>
    </row>
    <row r="308" customFormat="false" ht="13.2" hidden="false" customHeight="false" outlineLevel="0" collapsed="false">
      <c r="A308" s="0" t="str">
        <f aca="false">CONCATENATE("20-",B308)</f>
        <v>20-62GtrkA</v>
      </c>
      <c r="B308" s="0" t="s">
        <v>683</v>
      </c>
      <c r="C308" s="167" t="n">
        <v>38.7748388888889</v>
      </c>
      <c r="D308" s="167" t="n">
        <v>-104.983880555556</v>
      </c>
      <c r="E308" s="128" t="n">
        <f aca="false">(100/(12*2.54))*3582</f>
        <v>11751.968503937</v>
      </c>
      <c r="F308" s="129" t="n">
        <v>39375</v>
      </c>
      <c r="G308" s="168" t="n">
        <v>0.755763888888889</v>
      </c>
      <c r="I308" s="139" t="str">
        <f aca="false">TEXT(F308,"dd")</f>
        <v>20</v>
      </c>
      <c r="J308" s="140"/>
      <c r="K308" s="168" t="n">
        <v>0.754953703703704</v>
      </c>
      <c r="L308" s="168" t="n">
        <v>0.756944444444445</v>
      </c>
      <c r="M308" s="126"/>
      <c r="N308" s="0" t="s">
        <v>684</v>
      </c>
      <c r="P308" s="167"/>
      <c r="Q308" s="167"/>
      <c r="U308" s="198"/>
      <c r="V308" s="198"/>
      <c r="W308" s="199"/>
      <c r="X308" s="199"/>
    </row>
    <row r="309" customFormat="false" ht="13.2" hidden="false" customHeight="false" outlineLevel="0" collapsed="false">
      <c r="A309" s="0" t="str">
        <f aca="false">CONCATENATE("20-",B309)</f>
        <v>20-63</v>
      </c>
      <c r="B309" s="0" t="n">
        <v>63</v>
      </c>
      <c r="C309" s="167" t="n">
        <v>38.7747</v>
      </c>
      <c r="D309" s="167" t="n">
        <v>-104.98404</v>
      </c>
      <c r="E309" s="0" t="n">
        <v>11772</v>
      </c>
      <c r="F309" s="129" t="n">
        <v>39375</v>
      </c>
      <c r="G309" s="168" t="n">
        <v>0.75775462962963</v>
      </c>
      <c r="I309" s="139" t="str">
        <f aca="false">TEXT(F309,"dd")</f>
        <v>20</v>
      </c>
      <c r="J309" s="140" t="n">
        <f aca="false">CONVERT(E309,"ft","m")</f>
        <v>3588.1056</v>
      </c>
      <c r="K309" s="168" t="n">
        <v>0.757893518518519</v>
      </c>
      <c r="L309" s="168" t="n">
        <v>0.759467592592593</v>
      </c>
      <c r="M309" s="126"/>
      <c r="N309" s="0" t="n">
        <v>68</v>
      </c>
      <c r="U309" s="198"/>
      <c r="V309" s="198"/>
      <c r="W309" s="199"/>
      <c r="X309" s="199"/>
    </row>
    <row r="310" customFormat="false" ht="13.2" hidden="false" customHeight="false" outlineLevel="0" collapsed="false">
      <c r="A310" s="0" t="str">
        <f aca="false">CONCATENATE("20-",B310)</f>
        <v>20-64</v>
      </c>
      <c r="B310" s="0" t="n">
        <v>64</v>
      </c>
      <c r="C310" s="167" t="n">
        <v>38.77478</v>
      </c>
      <c r="D310" s="167" t="n">
        <v>-104.98414</v>
      </c>
      <c r="E310" s="0" t="n">
        <v>11772</v>
      </c>
      <c r="F310" s="129" t="n">
        <v>39375</v>
      </c>
      <c r="G310" s="168" t="n">
        <v>0.759085648148148</v>
      </c>
      <c r="I310" s="139" t="str">
        <f aca="false">TEXT(F310,"dd")</f>
        <v>20</v>
      </c>
      <c r="J310" s="140" t="n">
        <f aca="false">CONVERT(E310,"ft","m")</f>
        <v>3588.1056</v>
      </c>
      <c r="M310" s="126"/>
      <c r="U310" s="198"/>
      <c r="V310" s="198"/>
      <c r="W310" s="199"/>
      <c r="X310" s="199"/>
    </row>
    <row r="311" customFormat="false" ht="13.2" hidden="false" customHeight="false" outlineLevel="0" collapsed="false">
      <c r="A311" s="0" t="str">
        <f aca="false">CONCATENATE("20-",B311)</f>
        <v>20-65</v>
      </c>
      <c r="B311" s="0" t="n">
        <v>65</v>
      </c>
      <c r="C311" s="167" t="n">
        <v>38.77463</v>
      </c>
      <c r="D311" s="167" t="n">
        <v>-104.98514</v>
      </c>
      <c r="E311" s="0" t="n">
        <v>11791</v>
      </c>
      <c r="F311" s="129" t="n">
        <v>39375</v>
      </c>
      <c r="G311" s="168" t="n">
        <v>0.765601851851852</v>
      </c>
      <c r="I311" s="139" t="str">
        <f aca="false">TEXT(F311,"dd")</f>
        <v>20</v>
      </c>
      <c r="J311" s="140" t="n">
        <f aca="false">CONVERT(E311,"ft","m")</f>
        <v>3593.8968</v>
      </c>
      <c r="K311" s="168" t="n">
        <v>0.76412037037037</v>
      </c>
      <c r="L311" s="168" t="n">
        <v>0.765300925925926</v>
      </c>
      <c r="M311" s="126"/>
      <c r="N311" s="0" t="s">
        <v>685</v>
      </c>
      <c r="U311" s="198"/>
      <c r="V311" s="198"/>
      <c r="W311" s="199"/>
      <c r="X311" s="199"/>
    </row>
    <row r="312" customFormat="false" ht="13.2" hidden="false" customHeight="false" outlineLevel="0" collapsed="false">
      <c r="A312" s="0" t="str">
        <f aca="false">CONCATENATE("20-",B312)</f>
        <v>20-66</v>
      </c>
      <c r="B312" s="0" t="n">
        <v>66</v>
      </c>
      <c r="C312" s="167" t="n">
        <v>38.77502</v>
      </c>
      <c r="D312" s="167" t="n">
        <v>-104.9846</v>
      </c>
      <c r="E312" s="0" t="n">
        <v>11774</v>
      </c>
      <c r="F312" s="129" t="n">
        <v>39375</v>
      </c>
      <c r="G312" s="168" t="n">
        <v>0.767083333333333</v>
      </c>
      <c r="I312" s="139" t="str">
        <f aca="false">TEXT(F312,"dd")</f>
        <v>20</v>
      </c>
      <c r="J312" s="140" t="n">
        <f aca="false">CONVERT(E312,"ft","m")</f>
        <v>3588.7152</v>
      </c>
      <c r="M312" s="126"/>
      <c r="N312" s="0" t="s">
        <v>686</v>
      </c>
      <c r="U312" s="198"/>
      <c r="V312" s="198"/>
      <c r="W312" s="199"/>
      <c r="X312" s="199"/>
    </row>
    <row r="313" customFormat="false" ht="13.2" hidden="false" customHeight="false" outlineLevel="0" collapsed="false">
      <c r="A313" s="0" t="str">
        <f aca="false">CONCATENATE("20-",B313)</f>
        <v>20-66GtrkA</v>
      </c>
      <c r="B313" s="0" t="s">
        <v>687</v>
      </c>
      <c r="C313" s="127" t="n">
        <v>38.7748222222222</v>
      </c>
      <c r="D313" s="127" t="n">
        <v>-104.984947222222</v>
      </c>
      <c r="E313" s="128" t="n">
        <f aca="false">(100/(12*2.54))*3589</f>
        <v>11774.9343832021</v>
      </c>
      <c r="F313" s="129" t="n">
        <v>39375</v>
      </c>
      <c r="G313" s="130" t="n">
        <v>0.767777777777778</v>
      </c>
      <c r="I313" s="139" t="str">
        <f aca="false">TEXT(F313,"dd")</f>
        <v>20</v>
      </c>
      <c r="K313" s="168" t="n">
        <v>0.767337962962963</v>
      </c>
      <c r="L313" s="168" t="n">
        <v>0.768425925925926</v>
      </c>
      <c r="N313" s="0" t="s">
        <v>688</v>
      </c>
      <c r="P313" s="167"/>
      <c r="Q313" s="167"/>
      <c r="U313" s="198"/>
      <c r="V313" s="198"/>
    </row>
    <row r="314" customFormat="false" ht="13.2" hidden="false" customHeight="false" outlineLevel="0" collapsed="false">
      <c r="C314" s="167"/>
      <c r="D314" s="167"/>
      <c r="E314" s="167"/>
      <c r="U314" s="198"/>
      <c r="V314" s="198"/>
    </row>
    <row r="315" customFormat="false" ht="13.2" hidden="false" customHeight="false" outlineLevel="0" collapsed="false">
      <c r="U315" s="198"/>
      <c r="V315" s="198"/>
    </row>
    <row r="316" customFormat="false" ht="13.2" hidden="false" customHeight="false" outlineLevel="0" collapsed="false">
      <c r="U316" s="198"/>
      <c r="V316" s="198"/>
    </row>
    <row r="317" customFormat="false" ht="13.2" hidden="false" customHeight="false" outlineLevel="0" collapsed="false">
      <c r="U317" s="198"/>
      <c r="V317" s="198"/>
    </row>
    <row r="318" customFormat="false" ht="13.2" hidden="false" customHeight="false" outlineLevel="0" collapsed="false">
      <c r="U318" s="198"/>
      <c r="V318" s="198"/>
    </row>
    <row r="319" customFormat="false" ht="13.2" hidden="false" customHeight="false" outlineLevel="0" collapsed="false">
      <c r="U319" s="198"/>
      <c r="V319" s="1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97" width="5.32"/>
    <col collapsed="false" customWidth="true" hidden="false" outlineLevel="0" max="2" min="2" style="167" width="10.55"/>
    <col collapsed="false" customWidth="true" hidden="false" outlineLevel="0" max="3" min="3" style="167" width="12.21"/>
    <col collapsed="false" customWidth="true" hidden="false" outlineLevel="0" max="5" min="5" style="0" width="10.1"/>
    <col collapsed="false" customWidth="true" hidden="false" outlineLevel="0" max="6" min="6" style="0" width="9.66"/>
    <col collapsed="false" customWidth="true" hidden="false" outlineLevel="0" max="7" min="7" style="197" width="11.87"/>
    <col collapsed="false" customWidth="true" hidden="false" outlineLevel="0" max="9" min="9" style="197" width="8.87"/>
  </cols>
  <sheetData>
    <row r="1" customFormat="false" ht="13.2" hidden="false" customHeight="false" outlineLevel="0" collapsed="false">
      <c r="A1" s="1" t="s">
        <v>689</v>
      </c>
    </row>
    <row r="2" s="5" customFormat="true" ht="13.2" hidden="false" customHeight="false" outlineLevel="0" collapsed="false">
      <c r="A2" s="202" t="s">
        <v>690</v>
      </c>
      <c r="B2" s="203" t="s">
        <v>647</v>
      </c>
      <c r="C2" s="203" t="s">
        <v>648</v>
      </c>
      <c r="D2" s="5" t="s">
        <v>691</v>
      </c>
      <c r="E2" s="5" t="s">
        <v>19</v>
      </c>
      <c r="F2" s="5" t="s">
        <v>650</v>
      </c>
      <c r="G2" s="202" t="s">
        <v>692</v>
      </c>
      <c r="H2" s="5" t="s">
        <v>690</v>
      </c>
      <c r="I2" s="202" t="s">
        <v>693</v>
      </c>
    </row>
    <row r="3" customFormat="false" ht="13.2" hidden="false" customHeight="false" outlineLevel="0" collapsed="false">
      <c r="A3" s="197" t="str">
        <f aca="false">GPSTrees!M2</f>
        <v>t000</v>
      </c>
      <c r="B3" s="167" t="n">
        <f aca="false">GPSTrees!C2</f>
        <v>38.7695</v>
      </c>
      <c r="C3" s="167" t="n">
        <f aca="false">GPSTrees!D2</f>
        <v>-105.00986</v>
      </c>
      <c r="D3" s="128" t="n">
        <f aca="false">GPSTrees!E2</f>
        <v>11364</v>
      </c>
      <c r="E3" s="204" t="n">
        <f aca="false">GPSTrees!F2</f>
        <v>39279</v>
      </c>
      <c r="F3" s="205" t="n">
        <f aca="false">GPSTrees!G2</f>
        <v>0.418287037037037</v>
      </c>
      <c r="G3" s="197" t="str">
        <f aca="false">GPSTrees!N2</f>
        <v/>
      </c>
      <c r="H3" s="0" t="str">
        <f aca="false">GPSTrees!A2</f>
        <v>16-37</v>
      </c>
      <c r="I3" s="197" t="str">
        <f aca="false">IF(LEN(G3),"gray","")</f>
        <v/>
      </c>
    </row>
    <row r="4" customFormat="false" ht="15" hidden="false" customHeight="false" outlineLevel="0" collapsed="false">
      <c r="A4" s="197" t="str">
        <f aca="false">GPSTrees!M3</f>
        <v>t001</v>
      </c>
      <c r="B4" s="167" t="n">
        <f aca="false">GPSTrees!C3</f>
        <v>38.77084</v>
      </c>
      <c r="C4" s="167" t="n">
        <f aca="false">GPSTrees!D3</f>
        <v>-105.0104</v>
      </c>
      <c r="D4" s="128" t="n">
        <f aca="false">GPSTrees!E3</f>
        <v>11392</v>
      </c>
      <c r="E4" s="204" t="n">
        <f aca="false">GPSTrees!F3</f>
        <v>39279</v>
      </c>
      <c r="F4" s="205" t="n">
        <f aca="false">GPSTrees!G3</f>
        <v>0.431342592592593</v>
      </c>
      <c r="G4" s="197" t="str">
        <f aca="false">GPSTrees!N3</f>
        <v/>
      </c>
      <c r="H4" s="0" t="str">
        <f aca="false">GPSTrees!A3</f>
        <v>16-40</v>
      </c>
      <c r="I4" s="197" t="str">
        <f aca="false">IF(LEN(G4),"gray","")</f>
        <v/>
      </c>
      <c r="M4" s="206"/>
    </row>
    <row r="5" customFormat="false" ht="15" hidden="false" customHeight="false" outlineLevel="0" collapsed="false">
      <c r="A5" s="197" t="str">
        <f aca="false">GPSTrees!M4</f>
        <v>t002</v>
      </c>
      <c r="B5" s="167" t="n">
        <f aca="false">GPSTrees!C4</f>
        <v>38.77126</v>
      </c>
      <c r="C5" s="167" t="n">
        <f aca="false">GPSTrees!D4</f>
        <v>-105.00971</v>
      </c>
      <c r="D5" s="128" t="n">
        <f aca="false">GPSTrees!E4</f>
        <v>11372</v>
      </c>
      <c r="E5" s="204" t="n">
        <f aca="false">GPSTrees!F4</f>
        <v>39279</v>
      </c>
      <c r="F5" s="205" t="n">
        <f aca="false">GPSTrees!G4</f>
        <v>0.450486111111111</v>
      </c>
      <c r="G5" s="197" t="str">
        <f aca="false">GPSTrees!N4</f>
        <v/>
      </c>
      <c r="H5" s="0" t="str">
        <f aca="false">GPSTrees!A4</f>
        <v>16-44</v>
      </c>
      <c r="I5" s="197" t="str">
        <f aca="false">IF(LEN(G5),"gray","")</f>
        <v/>
      </c>
      <c r="M5" s="206"/>
    </row>
    <row r="6" customFormat="false" ht="15" hidden="false" customHeight="false" outlineLevel="0" collapsed="false">
      <c r="A6" s="197" t="str">
        <f aca="false">GPSTrees!M5</f>
        <v>t003</v>
      </c>
      <c r="B6" s="167" t="n">
        <f aca="false">GPSTrees!C5</f>
        <v>38.77128</v>
      </c>
      <c r="C6" s="167" t="n">
        <f aca="false">GPSTrees!D5</f>
        <v>-105.00976</v>
      </c>
      <c r="D6" s="128" t="n">
        <f aca="false">GPSTrees!E5</f>
        <v>11371</v>
      </c>
      <c r="E6" s="204" t="n">
        <f aca="false">GPSTrees!F5</f>
        <v>39279</v>
      </c>
      <c r="F6" s="205" t="n">
        <f aca="false">GPSTrees!G5</f>
        <v>0.480104166666667</v>
      </c>
      <c r="G6" s="197" t="str">
        <f aca="false">GPSTrees!N5</f>
        <v/>
      </c>
      <c r="H6" s="0" t="str">
        <f aca="false">GPSTrees!A5</f>
        <v>16-45</v>
      </c>
      <c r="I6" s="197" t="str">
        <f aca="false">IF(LEN(G6),"gray","")</f>
        <v/>
      </c>
      <c r="M6" s="206"/>
    </row>
    <row r="7" customFormat="false" ht="15" hidden="false" customHeight="false" outlineLevel="0" collapsed="false">
      <c r="A7" s="197" t="str">
        <f aca="false">GPSTrees!M6</f>
        <v>t004</v>
      </c>
      <c r="B7" s="167" t="n">
        <f aca="false">GPSTrees!C6</f>
        <v>38.77109</v>
      </c>
      <c r="C7" s="167" t="n">
        <f aca="false">GPSTrees!D6</f>
        <v>-105.00976</v>
      </c>
      <c r="D7" s="128" t="n">
        <f aca="false">GPSTrees!E6</f>
        <v>11382</v>
      </c>
      <c r="E7" s="204" t="n">
        <f aca="false">GPSTrees!F6</f>
        <v>39279</v>
      </c>
      <c r="F7" s="205" t="n">
        <f aca="false">GPSTrees!G6</f>
        <v>0.488865740740741</v>
      </c>
      <c r="G7" s="197" t="str">
        <f aca="false">GPSTrees!N6</f>
        <v/>
      </c>
      <c r="H7" s="0" t="str">
        <f aca="false">GPSTrees!A6</f>
        <v>16-47</v>
      </c>
      <c r="I7" s="197" t="str">
        <f aca="false">IF(LEN(G7),"gray","")</f>
        <v/>
      </c>
      <c r="M7" s="206"/>
    </row>
    <row r="8" customFormat="false" ht="15" hidden="false" customHeight="false" outlineLevel="0" collapsed="false">
      <c r="A8" s="197" t="str">
        <f aca="false">GPSTrees!M7</f>
        <v>t005</v>
      </c>
      <c r="B8" s="167" t="n">
        <f aca="false">GPSTrees!C7</f>
        <v>38.77116</v>
      </c>
      <c r="C8" s="167" t="n">
        <f aca="false">GPSTrees!D7</f>
        <v>-105.00972</v>
      </c>
      <c r="D8" s="128" t="n">
        <f aca="false">GPSTrees!E7</f>
        <v>11378</v>
      </c>
      <c r="E8" s="204" t="n">
        <f aca="false">GPSTrees!F7</f>
        <v>39279</v>
      </c>
      <c r="F8" s="205" t="n">
        <f aca="false">GPSTrees!G7</f>
        <v>0.498703703703704</v>
      </c>
      <c r="G8" s="197" t="str">
        <f aca="false">GPSTrees!N7</f>
        <v/>
      </c>
      <c r="H8" s="0" t="str">
        <f aca="false">GPSTrees!A7</f>
        <v>16-49</v>
      </c>
      <c r="I8" s="197" t="str">
        <f aca="false">IF(LEN(G8),"gray","")</f>
        <v/>
      </c>
      <c r="M8" s="206"/>
    </row>
    <row r="9" customFormat="false" ht="15" hidden="false" customHeight="false" outlineLevel="0" collapsed="false">
      <c r="A9" s="197" t="str">
        <f aca="false">GPSTrees!M8</f>
        <v>t006</v>
      </c>
      <c r="B9" s="167" t="n">
        <f aca="false">GPSTrees!C8</f>
        <v>38.77059</v>
      </c>
      <c r="C9" s="167" t="n">
        <f aca="false">GPSTrees!D8</f>
        <v>-105.01001</v>
      </c>
      <c r="D9" s="128" t="n">
        <f aca="false">GPSTrees!E8</f>
        <v>11404</v>
      </c>
      <c r="E9" s="204" t="n">
        <f aca="false">GPSTrees!F8</f>
        <v>39279</v>
      </c>
      <c r="F9" s="205" t="n">
        <f aca="false">GPSTrees!G8</f>
        <v>0.539293981481482</v>
      </c>
      <c r="G9" s="197" t="str">
        <f aca="false">GPSTrees!N8</f>
        <v/>
      </c>
      <c r="H9" s="0" t="str">
        <f aca="false">GPSTrees!A8</f>
        <v>16-51</v>
      </c>
      <c r="I9" s="197" t="str">
        <f aca="false">IF(LEN(G9),"gray","")</f>
        <v/>
      </c>
      <c r="M9" s="206"/>
    </row>
    <row r="10" customFormat="false" ht="15" hidden="false" customHeight="false" outlineLevel="0" collapsed="false">
      <c r="A10" s="197" t="str">
        <f aca="false">GPSTrees!M9</f>
        <v>t012</v>
      </c>
      <c r="B10" s="167" t="n">
        <f aca="false">GPSTrees!C9</f>
        <v>38.7651</v>
      </c>
      <c r="C10" s="167" t="n">
        <f aca="false">GPSTrees!D9</f>
        <v>-104.97242</v>
      </c>
      <c r="D10" s="128" t="n">
        <f aca="false">GPSTrees!E9</f>
        <v>10793</v>
      </c>
      <c r="E10" s="204" t="n">
        <f aca="false">GPSTrees!F9</f>
        <v>39279</v>
      </c>
      <c r="F10" s="205" t="n">
        <f aca="false">GPSTrees!G9</f>
        <v>0.664641203703704</v>
      </c>
      <c r="G10" s="197" t="str">
        <f aca="false">GPSTrees!N9</f>
        <v/>
      </c>
      <c r="H10" s="0" t="str">
        <f aca="false">GPSTrees!A9</f>
        <v>16-64</v>
      </c>
      <c r="I10" s="197" t="str">
        <f aca="false">IF(LEN(G10),"gray","")</f>
        <v/>
      </c>
      <c r="M10" s="206"/>
    </row>
    <row r="11" customFormat="false" ht="15" hidden="false" customHeight="false" outlineLevel="0" collapsed="false">
      <c r="A11" s="197" t="str">
        <f aca="false">GPSTrees!M10</f>
        <v>t013</v>
      </c>
      <c r="B11" s="167" t="n">
        <f aca="false">GPSTrees!C10</f>
        <v>38.76529</v>
      </c>
      <c r="C11" s="167" t="n">
        <f aca="false">GPSTrees!D10</f>
        <v>-104.97242</v>
      </c>
      <c r="D11" s="128" t="n">
        <f aca="false">GPSTrees!E10</f>
        <v>10787</v>
      </c>
      <c r="E11" s="204" t="n">
        <f aca="false">GPSTrees!F10</f>
        <v>39279</v>
      </c>
      <c r="F11" s="205" t="n">
        <f aca="false">GPSTrees!G10</f>
        <v>0.674918981481481</v>
      </c>
      <c r="G11" s="197" t="str">
        <f aca="false">GPSTrees!N10</f>
        <v/>
      </c>
      <c r="H11" s="0" t="str">
        <f aca="false">GPSTrees!A10</f>
        <v>16-65</v>
      </c>
      <c r="I11" s="197" t="str">
        <f aca="false">IF(LEN(G11),"gray","")</f>
        <v/>
      </c>
      <c r="M11" s="206"/>
    </row>
    <row r="12" customFormat="false" ht="15" hidden="false" customHeight="false" outlineLevel="0" collapsed="false">
      <c r="A12" s="197" t="str">
        <f aca="false">GPSTrees!M11</f>
        <v>t014</v>
      </c>
      <c r="B12" s="167" t="n">
        <f aca="false">GPSTrees!C11</f>
        <v>38.76496</v>
      </c>
      <c r="C12" s="167" t="n">
        <f aca="false">GPSTrees!D11</f>
        <v>-104.97254</v>
      </c>
      <c r="D12" s="128" t="n">
        <f aca="false">GPSTrees!E11</f>
        <v>10801</v>
      </c>
      <c r="E12" s="204" t="n">
        <f aca="false">GPSTrees!F11</f>
        <v>39279</v>
      </c>
      <c r="F12" s="205" t="n">
        <f aca="false">GPSTrees!G11</f>
        <v>0.681145833333333</v>
      </c>
      <c r="G12" s="197" t="str">
        <f aca="false">GPSTrees!N11</f>
        <v/>
      </c>
      <c r="H12" s="0" t="str">
        <f aca="false">GPSTrees!A11</f>
        <v>16-67</v>
      </c>
      <c r="I12" s="197" t="str">
        <f aca="false">IF(LEN(G12),"gray","")</f>
        <v/>
      </c>
      <c r="M12" s="206"/>
    </row>
    <row r="13" customFormat="false" ht="15" hidden="false" customHeight="false" outlineLevel="0" collapsed="false">
      <c r="A13" s="197" t="str">
        <f aca="false">GPSTrees!M12</f>
        <v>t015</v>
      </c>
      <c r="B13" s="167" t="n">
        <f aca="false">GPSTrees!C12</f>
        <v>38.76489</v>
      </c>
      <c r="C13" s="167" t="n">
        <f aca="false">GPSTrees!D12</f>
        <v>-104.97178</v>
      </c>
      <c r="D13" s="128" t="n">
        <f aca="false">GPSTrees!E12</f>
        <v>10741</v>
      </c>
      <c r="E13" s="204" t="n">
        <f aca="false">GPSTrees!F12</f>
        <v>39279</v>
      </c>
      <c r="F13" s="205" t="n">
        <f aca="false">GPSTrees!G12</f>
        <v>0.68494212962963</v>
      </c>
      <c r="G13" s="197" t="str">
        <f aca="false">GPSTrees!N12</f>
        <v/>
      </c>
      <c r="H13" s="0" t="str">
        <f aca="false">GPSTrees!A12</f>
        <v>16-69</v>
      </c>
      <c r="I13" s="197" t="str">
        <f aca="false">IF(LEN(G13),"gray","")</f>
        <v/>
      </c>
      <c r="M13" s="206"/>
    </row>
    <row r="14" customFormat="false" ht="15" hidden="false" customHeight="false" outlineLevel="0" collapsed="false">
      <c r="A14" s="197" t="str">
        <f aca="false">GPSTrees!M13</f>
        <v>t016</v>
      </c>
      <c r="B14" s="167" t="n">
        <f aca="false">GPSTrees!C13</f>
        <v>38.7766</v>
      </c>
      <c r="C14" s="167" t="n">
        <f aca="false">GPSTrees!D13</f>
        <v>-104.98514</v>
      </c>
      <c r="D14" s="128" t="n">
        <f aca="false">GPSTrees!E13</f>
        <v>11800</v>
      </c>
      <c r="E14" s="204" t="n">
        <f aca="false">GPSTrees!F13</f>
        <v>39301</v>
      </c>
      <c r="F14" s="205" t="n">
        <f aca="false">GPSTrees!G13</f>
        <v>0.420347222222222</v>
      </c>
      <c r="G14" s="197" t="str">
        <f aca="false">GPSTrees!N13</f>
        <v/>
      </c>
      <c r="H14" s="0" t="str">
        <f aca="false">GPSTrees!A13</f>
        <v>07-57</v>
      </c>
      <c r="I14" s="197" t="str">
        <f aca="false">IF(LEN(G14),"gray","")</f>
        <v/>
      </c>
      <c r="M14" s="206"/>
    </row>
    <row r="15" customFormat="false" ht="15" hidden="false" customHeight="false" outlineLevel="0" collapsed="false">
      <c r="A15" s="197" t="str">
        <f aca="false">GPSTrees!M14</f>
        <v>t017</v>
      </c>
      <c r="B15" s="167" t="n">
        <f aca="false">GPSTrees!C14</f>
        <v>38.77668</v>
      </c>
      <c r="C15" s="167" t="n">
        <f aca="false">GPSTrees!D14</f>
        <v>-104.98304</v>
      </c>
      <c r="D15" s="128" t="n">
        <f aca="false">GPSTrees!E14</f>
        <v>11727</v>
      </c>
      <c r="E15" s="204" t="n">
        <f aca="false">GPSTrees!F14</f>
        <v>39301</v>
      </c>
      <c r="F15" s="205" t="n">
        <f aca="false">GPSTrees!G14</f>
        <v>0.441180555555556</v>
      </c>
      <c r="G15" s="197" t="str">
        <f aca="false">GPSTrees!N14</f>
        <v/>
      </c>
      <c r="H15" s="0" t="str">
        <f aca="false">GPSTrees!A14</f>
        <v>07-59</v>
      </c>
      <c r="I15" s="197" t="str">
        <f aca="false">IF(LEN(G15),"gray","")</f>
        <v/>
      </c>
      <c r="M15" s="206"/>
    </row>
    <row r="16" customFormat="false" ht="15" hidden="false" customHeight="false" outlineLevel="0" collapsed="false">
      <c r="A16" s="197" t="str">
        <f aca="false">GPSTrees!M15</f>
        <v>t017</v>
      </c>
      <c r="B16" s="167" t="n">
        <f aca="false">GPSTrees!C15</f>
        <v>38.77674</v>
      </c>
      <c r="C16" s="167" t="n">
        <f aca="false">GPSTrees!D15</f>
        <v>-104.98295</v>
      </c>
      <c r="D16" s="128" t="n">
        <f aca="false">GPSTrees!E15</f>
        <v>11717</v>
      </c>
      <c r="E16" s="204" t="n">
        <f aca="false">GPSTrees!F15</f>
        <v>39301</v>
      </c>
      <c r="F16" s="205" t="n">
        <f aca="false">GPSTrees!G15</f>
        <v>0.450972222222222</v>
      </c>
      <c r="G16" s="197" t="str">
        <f aca="false">GPSTrees!N15</f>
        <v/>
      </c>
      <c r="H16" s="0" t="str">
        <f aca="false">GPSTrees!A15</f>
        <v>07-61</v>
      </c>
      <c r="I16" s="197" t="str">
        <f aca="false">IF(LEN(G16),"gray","")</f>
        <v/>
      </c>
      <c r="M16" s="206"/>
    </row>
    <row r="17" customFormat="false" ht="15" hidden="false" customHeight="false" outlineLevel="0" collapsed="false">
      <c r="A17" s="197" t="str">
        <f aca="false">GPSTrees!M16</f>
        <v>t018</v>
      </c>
      <c r="B17" s="167" t="n">
        <f aca="false">GPSTrees!C16</f>
        <v>38.77678</v>
      </c>
      <c r="C17" s="167" t="n">
        <f aca="false">GPSTrees!D16</f>
        <v>-104.98284</v>
      </c>
      <c r="D17" s="128" t="n">
        <f aca="false">GPSTrees!E16</f>
        <v>11708</v>
      </c>
      <c r="E17" s="204" t="n">
        <f aca="false">GPSTrees!F16</f>
        <v>39301</v>
      </c>
      <c r="F17" s="205" t="n">
        <f aca="false">GPSTrees!G16</f>
        <v>0.451585648148148</v>
      </c>
      <c r="G17" s="197" t="str">
        <f aca="false">GPSTrees!N16</f>
        <v/>
      </c>
      <c r="H17" s="0" t="str">
        <f aca="false">GPSTrees!A16</f>
        <v>07-62</v>
      </c>
      <c r="I17" s="197" t="str">
        <f aca="false">IF(LEN(G17),"gray","")</f>
        <v/>
      </c>
      <c r="M17" s="206"/>
    </row>
    <row r="18" customFormat="false" ht="15" hidden="false" customHeight="false" outlineLevel="0" collapsed="false">
      <c r="A18" s="197" t="str">
        <f aca="false">GPSTrees!M17</f>
        <v>t019</v>
      </c>
      <c r="B18" s="167" t="n">
        <f aca="false">GPSTrees!C17</f>
        <v>38.77649</v>
      </c>
      <c r="C18" s="167" t="n">
        <f aca="false">GPSTrees!D17</f>
        <v>-104.98292</v>
      </c>
      <c r="D18" s="128" t="n">
        <f aca="false">GPSTrees!E17</f>
        <v>11711</v>
      </c>
      <c r="E18" s="204" t="n">
        <f aca="false">GPSTrees!F17</f>
        <v>39301</v>
      </c>
      <c r="F18" s="205" t="n">
        <f aca="false">GPSTrees!G17</f>
        <v>0.457696759259259</v>
      </c>
      <c r="G18" s="197" t="str">
        <f aca="false">GPSTrees!N17</f>
        <v>Prev: 254</v>
      </c>
      <c r="H18" s="0" t="str">
        <f aca="false">GPSTrees!A17</f>
        <v>07-63</v>
      </c>
      <c r="I18" s="197" t="str">
        <f aca="false">IF(LEN(G18),"gray","")</f>
        <v>gray</v>
      </c>
      <c r="M18" s="206"/>
    </row>
    <row r="19" customFormat="false" ht="15" hidden="false" customHeight="false" outlineLevel="0" collapsed="false">
      <c r="A19" s="197" t="str">
        <f aca="false">GPSTrees!M18</f>
        <v>t020</v>
      </c>
      <c r="B19" s="167" t="n">
        <f aca="false">GPSTrees!C18</f>
        <v>38.77643</v>
      </c>
      <c r="C19" s="167" t="n">
        <f aca="false">GPSTrees!D18</f>
        <v>-104.98295</v>
      </c>
      <c r="D19" s="128" t="n">
        <f aca="false">GPSTrees!E18</f>
        <v>11712</v>
      </c>
      <c r="E19" s="204" t="n">
        <f aca="false">GPSTrees!F18</f>
        <v>39301</v>
      </c>
      <c r="F19" s="205" t="n">
        <f aca="false">GPSTrees!G18</f>
        <v>0.458032407407407</v>
      </c>
      <c r="G19" s="197" t="str">
        <f aca="false">GPSTrees!N18</f>
        <v>Prev: 252</v>
      </c>
      <c r="H19" s="0" t="str">
        <f aca="false">GPSTrees!A18</f>
        <v>07-64</v>
      </c>
      <c r="I19" s="197" t="str">
        <f aca="false">IF(LEN(G19),"gray","")</f>
        <v>gray</v>
      </c>
      <c r="M19" s="206"/>
    </row>
    <row r="20" customFormat="false" ht="15" hidden="false" customHeight="false" outlineLevel="0" collapsed="false">
      <c r="A20" s="197" t="str">
        <f aca="false">GPSTrees!M19</f>
        <v>t021</v>
      </c>
      <c r="B20" s="167" t="n">
        <f aca="false">GPSTrees!C19</f>
        <v>38.77649</v>
      </c>
      <c r="C20" s="167" t="n">
        <f aca="false">GPSTrees!D19</f>
        <v>-104.98232</v>
      </c>
      <c r="D20" s="128" t="n">
        <f aca="false">GPSTrees!E19</f>
        <v>11674</v>
      </c>
      <c r="E20" s="204" t="n">
        <f aca="false">GPSTrees!F19</f>
        <v>39301</v>
      </c>
      <c r="F20" s="205" t="n">
        <f aca="false">GPSTrees!G19</f>
        <v>0.482592592592593</v>
      </c>
      <c r="G20" s="197" t="str">
        <f aca="false">GPSTrees!N19</f>
        <v/>
      </c>
      <c r="H20" s="0" t="str">
        <f aca="false">GPSTrees!A19</f>
        <v>07-66</v>
      </c>
      <c r="I20" s="197" t="str">
        <f aca="false">IF(LEN(G20),"gray","")</f>
        <v/>
      </c>
      <c r="M20" s="206"/>
    </row>
    <row r="21" customFormat="false" ht="15" hidden="false" customHeight="false" outlineLevel="0" collapsed="false">
      <c r="A21" s="197" t="str">
        <f aca="false">GPSTrees!M20</f>
        <v>t022</v>
      </c>
      <c r="B21" s="167" t="n">
        <f aca="false">GPSTrees!C20</f>
        <v>38.77662</v>
      </c>
      <c r="C21" s="167" t="n">
        <f aca="false">GPSTrees!D20</f>
        <v>-104.98239</v>
      </c>
      <c r="D21" s="128" t="n">
        <f aca="false">GPSTrees!E20</f>
        <v>11683</v>
      </c>
      <c r="E21" s="204" t="n">
        <f aca="false">GPSTrees!F20</f>
        <v>39301</v>
      </c>
      <c r="F21" s="205" t="n">
        <f aca="false">GPSTrees!G20</f>
        <v>0.483171296296296</v>
      </c>
      <c r="G21" s="197" t="str">
        <f aca="false">GPSTrees!N20</f>
        <v/>
      </c>
      <c r="H21" s="0" t="str">
        <f aca="false">GPSTrees!A20</f>
        <v>07-68</v>
      </c>
      <c r="I21" s="197" t="str">
        <f aca="false">IF(LEN(G21),"gray","")</f>
        <v/>
      </c>
      <c r="M21" s="206"/>
    </row>
    <row r="22" customFormat="false" ht="15" hidden="false" customHeight="false" outlineLevel="0" collapsed="false">
      <c r="A22" s="197" t="str">
        <f aca="false">GPSTrees!M21</f>
        <v>t023</v>
      </c>
      <c r="B22" s="167" t="n">
        <f aca="false">GPSTrees!C21</f>
        <v>38.77518</v>
      </c>
      <c r="C22" s="167" t="n">
        <f aca="false">GPSTrees!D21</f>
        <v>-104.9845</v>
      </c>
      <c r="D22" s="128" t="n">
        <f aca="false">GPSTrees!E21</f>
        <v>11767</v>
      </c>
      <c r="E22" s="204" t="n">
        <f aca="false">GPSTrees!F21</f>
        <v>39301</v>
      </c>
      <c r="F22" s="205" t="n">
        <f aca="false">GPSTrees!G21</f>
        <v>0.517951388888889</v>
      </c>
      <c r="G22" s="197" t="str">
        <f aca="false">GPSTrees!N21</f>
        <v/>
      </c>
      <c r="H22" s="0" t="str">
        <f aca="false">GPSTrees!A21</f>
        <v>07-76</v>
      </c>
      <c r="I22" s="197" t="str">
        <f aca="false">IF(LEN(G22),"gray","")</f>
        <v/>
      </c>
      <c r="M22" s="206"/>
    </row>
    <row r="23" customFormat="false" ht="15" hidden="false" customHeight="false" outlineLevel="0" collapsed="false">
      <c r="A23" s="197" t="str">
        <f aca="false">GPSTrees!M22</f>
        <v>t023</v>
      </c>
      <c r="B23" s="167" t="n">
        <f aca="false">GPSTrees!C22</f>
        <v>38.77516</v>
      </c>
      <c r="C23" s="167" t="n">
        <f aca="false">GPSTrees!D22</f>
        <v>-104.98448</v>
      </c>
      <c r="D23" s="128" t="n">
        <f aca="false">GPSTrees!E22</f>
        <v>11766</v>
      </c>
      <c r="E23" s="204" t="n">
        <f aca="false">GPSTrees!F22</f>
        <v>39301</v>
      </c>
      <c r="F23" s="205" t="n">
        <f aca="false">GPSTrees!G22</f>
        <v>0.527534722222222</v>
      </c>
      <c r="G23" s="197" t="str">
        <f aca="false">GPSTrees!N22</f>
        <v/>
      </c>
      <c r="H23" s="0" t="str">
        <f aca="false">GPSTrees!A22</f>
        <v>07-79</v>
      </c>
      <c r="I23" s="197" t="str">
        <f aca="false">IF(LEN(G23),"gray","")</f>
        <v/>
      </c>
      <c r="M23" s="206"/>
    </row>
    <row r="24" customFormat="false" ht="15" hidden="false" customHeight="false" outlineLevel="0" collapsed="false">
      <c r="A24" s="197" t="str">
        <f aca="false">GPSTrees!M23</f>
        <v>t024</v>
      </c>
      <c r="B24" s="167" t="n">
        <f aca="false">GPSTrees!C23</f>
        <v>38.77508</v>
      </c>
      <c r="C24" s="167" t="n">
        <f aca="false">GPSTrees!D23</f>
        <v>-104.98383</v>
      </c>
      <c r="D24" s="128" t="n">
        <f aca="false">GPSTrees!E23</f>
        <v>11715</v>
      </c>
      <c r="E24" s="204" t="n">
        <f aca="false">GPSTrees!F23</f>
        <v>39301</v>
      </c>
      <c r="F24" s="205" t="n">
        <f aca="false">GPSTrees!G23</f>
        <v>0.547268518518519</v>
      </c>
      <c r="G24" s="197" t="str">
        <f aca="false">GPSTrees!N23</f>
        <v/>
      </c>
      <c r="H24" s="0" t="str">
        <f aca="false">GPSTrees!A23</f>
        <v>07-83</v>
      </c>
      <c r="I24" s="197" t="str">
        <f aca="false">IF(LEN(G24),"gray","")</f>
        <v/>
      </c>
      <c r="M24" s="206"/>
    </row>
    <row r="25" customFormat="false" ht="15" hidden="false" customHeight="false" outlineLevel="0" collapsed="false">
      <c r="A25" s="197" t="str">
        <f aca="false">GPSTrees!M24</f>
        <v>t025</v>
      </c>
      <c r="B25" s="167" t="n">
        <f aca="false">GPSTrees!C24</f>
        <v>38.77495</v>
      </c>
      <c r="C25" s="167" t="n">
        <f aca="false">GPSTrees!D24</f>
        <v>-104.9837</v>
      </c>
      <c r="D25" s="128" t="n">
        <f aca="false">GPSTrees!E24</f>
        <v>11707</v>
      </c>
      <c r="E25" s="204" t="n">
        <f aca="false">GPSTrees!F24</f>
        <v>39301</v>
      </c>
      <c r="F25" s="205" t="n">
        <f aca="false">GPSTrees!G24</f>
        <v>0.552303240740741</v>
      </c>
      <c r="G25" s="197" t="str">
        <f aca="false">GPSTrees!N24</f>
        <v/>
      </c>
      <c r="H25" s="0" t="str">
        <f aca="false">GPSTrees!A24</f>
        <v>07-85</v>
      </c>
      <c r="I25" s="197" t="str">
        <f aca="false">IF(LEN(G25),"gray","")</f>
        <v/>
      </c>
      <c r="M25" s="206"/>
    </row>
    <row r="26" customFormat="false" ht="15" hidden="false" customHeight="false" outlineLevel="0" collapsed="false">
      <c r="A26" s="197" t="str">
        <f aca="false">GPSTrees!M25</f>
        <v>t026</v>
      </c>
      <c r="B26" s="167" t="n">
        <f aca="false">GPSTrees!C25</f>
        <v>38.77481</v>
      </c>
      <c r="C26" s="167" t="n">
        <f aca="false">GPSTrees!D25</f>
        <v>-104.98374</v>
      </c>
      <c r="D26" s="128" t="n">
        <f aca="false">GPSTrees!E25</f>
        <v>11718</v>
      </c>
      <c r="E26" s="204" t="n">
        <f aca="false">GPSTrees!F25</f>
        <v>39301</v>
      </c>
      <c r="F26" s="205" t="n">
        <f aca="false">GPSTrees!G25</f>
        <v>0.559560185185185</v>
      </c>
      <c r="G26" s="197" t="str">
        <f aca="false">GPSTrees!N25</f>
        <v/>
      </c>
      <c r="H26" s="0" t="str">
        <f aca="false">GPSTrees!A25</f>
        <v>07-87</v>
      </c>
      <c r="I26" s="197" t="str">
        <f aca="false">IF(LEN(G26),"gray","")</f>
        <v/>
      </c>
      <c r="M26" s="206"/>
    </row>
    <row r="27" customFormat="false" ht="15" hidden="false" customHeight="false" outlineLevel="0" collapsed="false">
      <c r="A27" s="197" t="str">
        <f aca="false">GPSTrees!M26</f>
        <v>t027</v>
      </c>
      <c r="B27" s="167" t="n">
        <f aca="false">GPSTrees!C26</f>
        <v>38.77462</v>
      </c>
      <c r="C27" s="167" t="n">
        <f aca="false">GPSTrees!D26</f>
        <v>-104.98359</v>
      </c>
      <c r="D27" s="128" t="n">
        <f aca="false">GPSTrees!E26</f>
        <v>11716</v>
      </c>
      <c r="E27" s="204" t="n">
        <f aca="false">GPSTrees!F26</f>
        <v>39301</v>
      </c>
      <c r="F27" s="205" t="n">
        <f aca="false">GPSTrees!G26</f>
        <v>0.583715277777778</v>
      </c>
      <c r="G27" s="197" t="str">
        <f aca="false">GPSTrees!N26</f>
        <v/>
      </c>
      <c r="H27" s="0" t="str">
        <f aca="false">GPSTrees!A26</f>
        <v>07-89</v>
      </c>
      <c r="I27" s="197" t="str">
        <f aca="false">IF(LEN(G27),"gray","")</f>
        <v/>
      </c>
      <c r="M27" s="206"/>
    </row>
    <row r="28" customFormat="false" ht="15" hidden="false" customHeight="false" outlineLevel="0" collapsed="false">
      <c r="A28" s="197" t="str">
        <f aca="false">GPSTrees!M27</f>
        <v>t028</v>
      </c>
      <c r="B28" s="167" t="n">
        <f aca="false">GPSTrees!C27</f>
        <v>38.77599</v>
      </c>
      <c r="C28" s="167" t="n">
        <f aca="false">GPSTrees!D27</f>
        <v>-104.98262</v>
      </c>
      <c r="D28" s="128" t="n">
        <f aca="false">GPSTrees!E27</f>
        <v>11662</v>
      </c>
      <c r="E28" s="204" t="n">
        <f aca="false">GPSTrees!F27</f>
        <v>39306</v>
      </c>
      <c r="F28" s="205" t="n">
        <f aca="false">GPSTrees!G27</f>
        <v>0.630428240740741</v>
      </c>
      <c r="G28" s="197" t="str">
        <f aca="false">GPSTrees!N27</f>
        <v>Prev: 84-50</v>
      </c>
      <c r="H28" s="0" t="str">
        <f aca="false">GPSTrees!A27</f>
        <v>12-28</v>
      </c>
      <c r="I28" s="197" t="str">
        <f aca="false">IF(LEN(G28),"gray","")</f>
        <v>gray</v>
      </c>
      <c r="M28" s="206"/>
    </row>
    <row r="29" customFormat="false" ht="15" hidden="false" customHeight="false" outlineLevel="0" collapsed="false">
      <c r="A29" s="197" t="str">
        <f aca="false">GPSTrees!M28</f>
        <v>t029</v>
      </c>
      <c r="B29" s="167" t="n">
        <f aca="false">GPSTrees!C28</f>
        <v>38.77605</v>
      </c>
      <c r="C29" s="167" t="n">
        <f aca="false">GPSTrees!D28</f>
        <v>-104.9825</v>
      </c>
      <c r="D29" s="128" t="n">
        <f aca="false">GPSTrees!E28</f>
        <v>11657</v>
      </c>
      <c r="E29" s="204" t="n">
        <f aca="false">GPSTrees!F28</f>
        <v>39306</v>
      </c>
      <c r="F29" s="205" t="n">
        <f aca="false">GPSTrees!G28</f>
        <v>0.631018518518519</v>
      </c>
      <c r="G29" s="197" t="str">
        <f aca="false">GPSTrees!N28</f>
        <v>Prev: 84-51</v>
      </c>
      <c r="H29" s="0" t="str">
        <f aca="false">GPSTrees!A28</f>
        <v>12-29</v>
      </c>
      <c r="I29" s="197" t="str">
        <f aca="false">IF(LEN(G29),"gray","")</f>
        <v>gray</v>
      </c>
      <c r="M29" s="206"/>
    </row>
    <row r="30" customFormat="false" ht="15" hidden="false" customHeight="false" outlineLevel="0" collapsed="false">
      <c r="A30" s="197" t="str">
        <f aca="false">GPSTrees!M29</f>
        <v>t029</v>
      </c>
      <c r="B30" s="167" t="n">
        <f aca="false">GPSTrees!C29</f>
        <v>38.77606</v>
      </c>
      <c r="C30" s="167" t="n">
        <f aca="false">GPSTrees!D29</f>
        <v>-104.98249</v>
      </c>
      <c r="D30" s="128" t="n">
        <f aca="false">GPSTrees!E29</f>
        <v>11657</v>
      </c>
      <c r="E30" s="204" t="n">
        <f aca="false">GPSTrees!F29</f>
        <v>39306</v>
      </c>
      <c r="F30" s="205" t="n">
        <f aca="false">GPSTrees!G29</f>
        <v>0.631111111111111</v>
      </c>
      <c r="G30" s="197" t="str">
        <f aca="false">GPSTrees!N29</f>
        <v>Prev: 84-51</v>
      </c>
      <c r="H30" s="0" t="str">
        <f aca="false">GPSTrees!A29</f>
        <v>12-30</v>
      </c>
      <c r="I30" s="197" t="str">
        <f aca="false">IF(LEN(G30),"gray","")</f>
        <v>gray</v>
      </c>
      <c r="M30" s="206"/>
    </row>
    <row r="31" customFormat="false" ht="15" hidden="false" customHeight="false" outlineLevel="0" collapsed="false">
      <c r="A31" s="197" t="str">
        <f aca="false">GPSTrees!M30</f>
        <v>t030</v>
      </c>
      <c r="B31" s="167" t="n">
        <f aca="false">GPSTrees!C30</f>
        <v>38.77599</v>
      </c>
      <c r="C31" s="167" t="n">
        <f aca="false">GPSTrees!D30</f>
        <v>-104.98239</v>
      </c>
      <c r="D31" s="128" t="n">
        <f aca="false">GPSTrees!E30</f>
        <v>11640</v>
      </c>
      <c r="E31" s="204" t="n">
        <f aca="false">GPSTrees!F30</f>
        <v>39306</v>
      </c>
      <c r="F31" s="205" t="n">
        <f aca="false">GPSTrees!G30</f>
        <v>0.632037037037037</v>
      </c>
      <c r="G31" s="197" t="str">
        <f aca="false">GPSTrees!N30</f>
        <v>Prev: 84-55</v>
      </c>
      <c r="H31" s="0" t="str">
        <f aca="false">GPSTrees!A30</f>
        <v>12-31</v>
      </c>
      <c r="I31" s="197" t="str">
        <f aca="false">IF(LEN(G31),"gray","")</f>
        <v>gray</v>
      </c>
      <c r="M31" s="206"/>
    </row>
    <row r="32" customFormat="false" ht="15" hidden="false" customHeight="false" outlineLevel="0" collapsed="false">
      <c r="A32" s="197" t="str">
        <f aca="false">GPSTrees!M31</f>
        <v>t031</v>
      </c>
      <c r="B32" s="167" t="n">
        <f aca="false">GPSTrees!C31</f>
        <v>38.77582</v>
      </c>
      <c r="C32" s="167" t="n">
        <f aca="false">GPSTrees!D31</f>
        <v>-104.9823</v>
      </c>
      <c r="D32" s="128" t="n">
        <f aca="false">GPSTrees!E31</f>
        <v>11617</v>
      </c>
      <c r="E32" s="204" t="n">
        <f aca="false">GPSTrees!F31</f>
        <v>39306</v>
      </c>
      <c r="F32" s="205" t="n">
        <f aca="false">GPSTrees!G31</f>
        <v>0.632951388888889</v>
      </c>
      <c r="G32" s="197" t="str">
        <f aca="false">GPSTrees!N31</f>
        <v>Prev: 84-56</v>
      </c>
      <c r="H32" s="0" t="str">
        <f aca="false">GPSTrees!A31</f>
        <v>12-32</v>
      </c>
      <c r="I32" s="197" t="str">
        <f aca="false">IF(LEN(G32),"gray","")</f>
        <v>gray</v>
      </c>
      <c r="M32" s="206"/>
    </row>
    <row r="33" customFormat="false" ht="15" hidden="false" customHeight="false" outlineLevel="0" collapsed="false">
      <c r="A33" s="197" t="str">
        <f aca="false">GPSTrees!M32</f>
        <v>t032</v>
      </c>
      <c r="B33" s="167" t="n">
        <f aca="false">GPSTrees!C32</f>
        <v>38.7757</v>
      </c>
      <c r="C33" s="167" t="n">
        <f aca="false">GPSTrees!D32</f>
        <v>-104.98236</v>
      </c>
      <c r="D33" s="128" t="n">
        <f aca="false">GPSTrees!E32</f>
        <v>11616</v>
      </c>
      <c r="E33" s="204" t="n">
        <f aca="false">GPSTrees!F32</f>
        <v>39306</v>
      </c>
      <c r="F33" s="205" t="n">
        <f aca="false">GPSTrees!G32</f>
        <v>0.634918981481482</v>
      </c>
      <c r="G33" s="197" t="str">
        <f aca="false">GPSTrees!N32</f>
        <v>Prev: 84-61</v>
      </c>
      <c r="H33" s="0" t="str">
        <f aca="false">GPSTrees!A32</f>
        <v>12-33</v>
      </c>
      <c r="I33" s="197" t="str">
        <f aca="false">IF(LEN(G33),"gray","")</f>
        <v>gray</v>
      </c>
      <c r="M33" s="206"/>
    </row>
    <row r="34" customFormat="false" ht="15" hidden="false" customHeight="false" outlineLevel="0" collapsed="false">
      <c r="A34" s="197" t="str">
        <f aca="false">GPSTrees!M33</f>
        <v>t035</v>
      </c>
      <c r="B34" s="167" t="n">
        <f aca="false">GPSTrees!C33</f>
        <v>38.77565</v>
      </c>
      <c r="C34" s="167" t="n">
        <f aca="false">GPSTrees!D33</f>
        <v>-104.98221</v>
      </c>
      <c r="D34" s="128" t="n">
        <f aca="false">GPSTrees!E33</f>
        <v>11594</v>
      </c>
      <c r="E34" s="204" t="n">
        <f aca="false">GPSTrees!F33</f>
        <v>39306</v>
      </c>
      <c r="F34" s="205" t="n">
        <f aca="false">GPSTrees!G33</f>
        <v>0.639143518518519</v>
      </c>
      <c r="G34" s="197" t="str">
        <f aca="false">GPSTrees!N33</f>
        <v>Prev: 84-62</v>
      </c>
      <c r="H34" s="0" t="str">
        <f aca="false">GPSTrees!A33</f>
        <v>12-36</v>
      </c>
      <c r="I34" s="197" t="str">
        <f aca="false">IF(LEN(G34),"gray","")</f>
        <v>gray</v>
      </c>
      <c r="M34" s="206"/>
    </row>
    <row r="35" customFormat="false" ht="15" hidden="false" customHeight="false" outlineLevel="0" collapsed="false">
      <c r="A35" s="197" t="str">
        <f aca="false">GPSTrees!M33</f>
        <v>t035</v>
      </c>
      <c r="B35" s="167" t="n">
        <f aca="false">GPSTrees!C33</f>
        <v>38.77565</v>
      </c>
      <c r="C35" s="167" t="n">
        <f aca="false">GPSTrees!D33</f>
        <v>-104.98221</v>
      </c>
      <c r="D35" s="128" t="n">
        <f aca="false">GPSTrees!E33</f>
        <v>11594</v>
      </c>
      <c r="E35" s="204" t="n">
        <f aca="false">GPSTrees!F33</f>
        <v>39306</v>
      </c>
      <c r="F35" s="205" t="n">
        <f aca="false">GPSTrees!G33</f>
        <v>0.639143518518519</v>
      </c>
      <c r="G35" s="197" t="str">
        <f aca="false">GPSTrees!N33</f>
        <v>Prev: 84-62</v>
      </c>
      <c r="H35" s="0" t="str">
        <f aca="false">GPSTrees!A33</f>
        <v>12-36</v>
      </c>
      <c r="I35" s="197" t="str">
        <f aca="false">IF(LEN(G35),"gray","")</f>
        <v>gray</v>
      </c>
      <c r="M35" s="206"/>
    </row>
    <row r="36" customFormat="false" ht="15" hidden="false" customHeight="false" outlineLevel="0" collapsed="false">
      <c r="A36" s="197" t="str">
        <f aca="false">GPSTrees!M34</f>
        <v>t037</v>
      </c>
      <c r="B36" s="167" t="n">
        <f aca="false">GPSTrees!C34</f>
        <v>38.77567</v>
      </c>
      <c r="C36" s="167" t="n">
        <f aca="false">GPSTrees!D34</f>
        <v>-104.98288</v>
      </c>
      <c r="D36" s="128" t="n">
        <f aca="false">GPSTrees!E34</f>
        <v>11660</v>
      </c>
      <c r="E36" s="204" t="n">
        <f aca="false">GPSTrees!F34</f>
        <v>39306</v>
      </c>
      <c r="F36" s="205" t="n">
        <f aca="false">GPSTrees!G34</f>
        <v>0.643923611111111</v>
      </c>
      <c r="G36" s="197" t="str">
        <f aca="false">GPSTrees!N34</f>
        <v>Prev: 84-41</v>
      </c>
      <c r="H36" s="0" t="str">
        <f aca="false">GPSTrees!A34</f>
        <v>12-39</v>
      </c>
      <c r="I36" s="197" t="str">
        <f aca="false">IF(LEN(G36),"gray","")</f>
        <v>gray</v>
      </c>
      <c r="M36" s="206"/>
    </row>
    <row r="37" customFormat="false" ht="15" hidden="false" customHeight="false" outlineLevel="0" collapsed="false">
      <c r="A37" s="197" t="str">
        <f aca="false">GPSTrees!M35</f>
        <v>t040</v>
      </c>
      <c r="B37" s="167" t="n">
        <f aca="false">GPSTrees!C35</f>
        <v>38.77568</v>
      </c>
      <c r="C37" s="167" t="n">
        <f aca="false">GPSTrees!D35</f>
        <v>-104.98355</v>
      </c>
      <c r="D37" s="128" t="n">
        <f aca="false">GPSTrees!E35</f>
        <v>11697</v>
      </c>
      <c r="E37" s="204" t="n">
        <f aca="false">GPSTrees!F35</f>
        <v>39306</v>
      </c>
      <c r="F37" s="205" t="n">
        <f aca="false">GPSTrees!G35</f>
        <v>0.648819444444445</v>
      </c>
      <c r="G37" s="197" t="str">
        <f aca="false">GPSTrees!N35</f>
        <v>Prev: 84-37</v>
      </c>
      <c r="H37" s="0" t="str">
        <f aca="false">GPSTrees!A35</f>
        <v>12-42</v>
      </c>
      <c r="I37" s="197" t="str">
        <f aca="false">IF(LEN(G37),"gray","")</f>
        <v>gray</v>
      </c>
      <c r="M37" s="206"/>
    </row>
    <row r="38" customFormat="false" ht="15" hidden="false" customHeight="false" outlineLevel="0" collapsed="false">
      <c r="A38" s="197" t="str">
        <f aca="false">GPSTrees!M36</f>
        <v>t041</v>
      </c>
      <c r="B38" s="167" t="n">
        <f aca="false">GPSTrees!C36</f>
        <v>38.77501</v>
      </c>
      <c r="C38" s="167" t="n">
        <f aca="false">GPSTrees!D36</f>
        <v>-104.98382</v>
      </c>
      <c r="D38" s="128" t="n">
        <f aca="false">GPSTrees!E36</f>
        <v>11712</v>
      </c>
      <c r="E38" s="204" t="n">
        <f aca="false">GPSTrees!F36</f>
        <v>39306</v>
      </c>
      <c r="F38" s="205" t="n">
        <f aca="false">GPSTrees!G36</f>
        <v>0.651157407407408</v>
      </c>
      <c r="G38" s="197" t="str">
        <f aca="false">GPSTrees!N36</f>
        <v>Prev: 84-47</v>
      </c>
      <c r="H38" s="0" t="str">
        <f aca="false">GPSTrees!A36</f>
        <v>12-43</v>
      </c>
      <c r="I38" s="197" t="str">
        <f aca="false">IF(LEN(G38),"gray","")</f>
        <v>gray</v>
      </c>
      <c r="M38" s="206"/>
    </row>
    <row r="39" customFormat="false" ht="15" hidden="false" customHeight="false" outlineLevel="0" collapsed="false">
      <c r="A39" s="197" t="str">
        <f aca="false">GPSTrees!M37</f>
        <v>t042</v>
      </c>
      <c r="B39" s="167" t="n">
        <f aca="false">GPSTrees!C37</f>
        <v>38.77504</v>
      </c>
      <c r="C39" s="167" t="n">
        <f aca="false">GPSTrees!D37</f>
        <v>-104.98379</v>
      </c>
      <c r="D39" s="128" t="n">
        <f aca="false">GPSTrees!E37</f>
        <v>11710</v>
      </c>
      <c r="E39" s="204" t="n">
        <f aca="false">GPSTrees!F37</f>
        <v>39306</v>
      </c>
      <c r="F39" s="205" t="n">
        <f aca="false">GPSTrees!G37</f>
        <v>0.651539351851852</v>
      </c>
      <c r="G39" s="197" t="str">
        <f aca="false">GPSTrees!N37</f>
        <v>Prev: 84-40</v>
      </c>
      <c r="H39" s="0" t="str">
        <f aca="false">GPSTrees!A37</f>
        <v>12-44</v>
      </c>
      <c r="I39" s="197" t="str">
        <f aca="false">IF(LEN(G39),"gray","")</f>
        <v>gray</v>
      </c>
      <c r="M39" s="206"/>
    </row>
    <row r="40" customFormat="false" ht="15" hidden="false" customHeight="false" outlineLevel="0" collapsed="false">
      <c r="A40" s="197" t="str">
        <f aca="false">GPSTrees!M38</f>
        <v>t043</v>
      </c>
      <c r="B40" s="167" t="n">
        <f aca="false">GPSTrees!C38</f>
        <v>38.77461</v>
      </c>
      <c r="C40" s="167" t="n">
        <f aca="false">GPSTrees!D38</f>
        <v>-104.98378</v>
      </c>
      <c r="D40" s="128" t="n">
        <f aca="false">GPSTrees!E38</f>
        <v>11724</v>
      </c>
      <c r="E40" s="204" t="n">
        <f aca="false">GPSTrees!F38</f>
        <v>39306</v>
      </c>
      <c r="F40" s="205" t="n">
        <f aca="false">GPSTrees!G38</f>
        <v>0.652847222222222</v>
      </c>
      <c r="G40" s="197" t="str">
        <f aca="false">GPSTrees!N38</f>
        <v>Prev: 84-45</v>
      </c>
      <c r="H40" s="0" t="str">
        <f aca="false">GPSTrees!A38</f>
        <v>12-45</v>
      </c>
      <c r="I40" s="197" t="str">
        <f aca="false">IF(LEN(G40),"gray","")</f>
        <v>gray</v>
      </c>
      <c r="M40" s="206"/>
    </row>
    <row r="41" customFormat="false" ht="15" hidden="false" customHeight="false" outlineLevel="0" collapsed="false">
      <c r="A41" s="197" t="str">
        <f aca="false">GPSTrees!M39</f>
        <v>t044</v>
      </c>
      <c r="B41" s="167" t="n">
        <f aca="false">GPSTrees!C39</f>
        <v>38.77571</v>
      </c>
      <c r="C41" s="167" t="n">
        <f aca="false">GPSTrees!D39</f>
        <v>-104.98371</v>
      </c>
      <c r="D41" s="128" t="n">
        <f aca="false">GPSTrees!E39</f>
        <v>11707</v>
      </c>
      <c r="E41" s="204" t="n">
        <f aca="false">GPSTrees!F39</f>
        <v>39306</v>
      </c>
      <c r="F41" s="205" t="n">
        <f aca="false">GPSTrees!G39</f>
        <v>0.656539351851852</v>
      </c>
      <c r="G41" s="197" t="str">
        <f aca="false">GPSTrees!N39</f>
        <v>Prev: 84-48</v>
      </c>
      <c r="H41" s="0" t="str">
        <f aca="false">GPSTrees!A39</f>
        <v>12-46</v>
      </c>
      <c r="I41" s="197" t="str">
        <f aca="false">IF(LEN(G41),"gray","")</f>
        <v>gray</v>
      </c>
      <c r="M41" s="206"/>
    </row>
    <row r="42" customFormat="false" ht="15" hidden="false" customHeight="false" outlineLevel="0" collapsed="false">
      <c r="A42" s="197" t="str">
        <f aca="false">GPSTrees!M40</f>
        <v>t045</v>
      </c>
      <c r="B42" s="167" t="n">
        <f aca="false">GPSTrees!C40</f>
        <v>38.77614</v>
      </c>
      <c r="C42" s="167" t="n">
        <f aca="false">GPSTrees!D40</f>
        <v>-104.98362</v>
      </c>
      <c r="D42" s="128" t="n">
        <f aca="false">GPSTrees!E40</f>
        <v>11728</v>
      </c>
      <c r="E42" s="204" t="n">
        <f aca="false">GPSTrees!F40</f>
        <v>39306</v>
      </c>
      <c r="F42" s="205" t="n">
        <f aca="false">GPSTrees!G40</f>
        <v>0.657615740740741</v>
      </c>
      <c r="G42" s="197" t="str">
        <f aca="false">GPSTrees!N40</f>
        <v>Prev: 84-65</v>
      </c>
      <c r="H42" s="0" t="str">
        <f aca="false">GPSTrees!A40</f>
        <v>12-47</v>
      </c>
      <c r="I42" s="197" t="str">
        <f aca="false">IF(LEN(G42),"gray","")</f>
        <v>gray</v>
      </c>
      <c r="M42" s="206"/>
    </row>
    <row r="43" customFormat="false" ht="15" hidden="false" customHeight="false" outlineLevel="0" collapsed="false">
      <c r="A43" s="197" t="str">
        <f aca="false">GPSTrees!M41</f>
        <v>t046</v>
      </c>
      <c r="B43" s="167" t="n">
        <f aca="false">GPSTrees!C41</f>
        <v>38.77605</v>
      </c>
      <c r="C43" s="167" t="n">
        <f aca="false">GPSTrees!D41</f>
        <v>-104.98312</v>
      </c>
      <c r="D43" s="128" t="n">
        <f aca="false">GPSTrees!E41</f>
        <v>11701</v>
      </c>
      <c r="E43" s="204" t="n">
        <f aca="false">GPSTrees!F41</f>
        <v>39306</v>
      </c>
      <c r="F43" s="205" t="n">
        <f aca="false">GPSTrees!G41</f>
        <v>0.658460648148148</v>
      </c>
      <c r="G43" s="197" t="str">
        <f aca="false">GPSTrees!N41</f>
        <v>Prev: 84-49</v>
      </c>
      <c r="H43" s="0" t="str">
        <f aca="false">GPSTrees!A41</f>
        <v>12-48</v>
      </c>
      <c r="I43" s="197" t="str">
        <f aca="false">IF(LEN(G43),"gray","")</f>
        <v>gray</v>
      </c>
      <c r="M43" s="206"/>
    </row>
    <row r="44" customFormat="false" ht="15" hidden="false" customHeight="false" outlineLevel="0" collapsed="false">
      <c r="A44" s="197" t="str">
        <f aca="false">GPSTrees!M42</f>
        <v>t047</v>
      </c>
      <c r="B44" s="167" t="n">
        <f aca="false">GPSTrees!C42</f>
        <v>38.77625</v>
      </c>
      <c r="C44" s="167" t="n">
        <f aca="false">GPSTrees!D42</f>
        <v>-104.98219</v>
      </c>
      <c r="D44" s="128" t="n">
        <f aca="false">GPSTrees!E42</f>
        <v>11645</v>
      </c>
      <c r="E44" s="204" t="n">
        <f aca="false">GPSTrees!F42</f>
        <v>39306</v>
      </c>
      <c r="F44" s="205" t="n">
        <f aca="false">GPSTrees!G42</f>
        <v>0.705462962962963</v>
      </c>
      <c r="G44" s="197" t="str">
        <f aca="false">GPSTrees!N42</f>
        <v>Prev: 84-52</v>
      </c>
      <c r="H44" s="0" t="str">
        <f aca="false">GPSTrees!A42</f>
        <v>12-50</v>
      </c>
      <c r="I44" s="197" t="str">
        <f aca="false">IF(LEN(G44),"gray","")</f>
        <v>gray</v>
      </c>
      <c r="M44" s="206"/>
    </row>
    <row r="45" customFormat="false" ht="15" hidden="false" customHeight="false" outlineLevel="0" collapsed="false">
      <c r="A45" s="197" t="str">
        <f aca="false">GPSTrees!M43</f>
        <v>t048</v>
      </c>
      <c r="B45" s="167" t="n">
        <f aca="false">GPSTrees!C43</f>
        <v>38.77619</v>
      </c>
      <c r="C45" s="167" t="n">
        <f aca="false">GPSTrees!D43</f>
        <v>-104.98214</v>
      </c>
      <c r="D45" s="128" t="n">
        <f aca="false">GPSTrees!E43</f>
        <v>11632</v>
      </c>
      <c r="E45" s="204" t="n">
        <f aca="false">GPSTrees!F43</f>
        <v>39306</v>
      </c>
      <c r="F45" s="205" t="n">
        <f aca="false">GPSTrees!G43</f>
        <v>0.70962962962963</v>
      </c>
      <c r="G45" s="197" t="str">
        <f aca="false">GPSTrees!N43</f>
        <v>Prev: 84-54</v>
      </c>
      <c r="H45" s="0" t="str">
        <f aca="false">GPSTrees!A43</f>
        <v>12-53</v>
      </c>
      <c r="I45" s="197" t="str">
        <f aca="false">IF(LEN(G45),"gray","")</f>
        <v>gray</v>
      </c>
      <c r="M45" s="206"/>
    </row>
    <row r="46" customFormat="false" ht="15" hidden="false" customHeight="false" outlineLevel="0" collapsed="false">
      <c r="A46" s="197" t="str">
        <f aca="false">GPSTrees!M43</f>
        <v>t048</v>
      </c>
      <c r="B46" s="167" t="n">
        <f aca="false">GPSTrees!C43</f>
        <v>38.77619</v>
      </c>
      <c r="C46" s="167" t="n">
        <f aca="false">GPSTrees!D43</f>
        <v>-104.98214</v>
      </c>
      <c r="D46" s="128" t="n">
        <f aca="false">GPSTrees!E43</f>
        <v>11632</v>
      </c>
      <c r="E46" s="204" t="n">
        <f aca="false">GPSTrees!F43</f>
        <v>39306</v>
      </c>
      <c r="F46" s="205" t="n">
        <f aca="false">GPSTrees!G43</f>
        <v>0.70962962962963</v>
      </c>
      <c r="G46" s="197" t="str">
        <f aca="false">GPSTrees!N43</f>
        <v>Prev: 84-54</v>
      </c>
      <c r="H46" s="0" t="str">
        <f aca="false">GPSTrees!A43</f>
        <v>12-53</v>
      </c>
      <c r="I46" s="197" t="str">
        <f aca="false">IF(LEN(G46),"gray","")</f>
        <v>gray</v>
      </c>
      <c r="M46" s="206"/>
    </row>
    <row r="47" customFormat="false" ht="15" hidden="false" customHeight="false" outlineLevel="0" collapsed="false">
      <c r="A47" s="197" t="str">
        <f aca="false">GPSTrees!M44</f>
        <v>t033</v>
      </c>
      <c r="B47" s="167" t="n">
        <f aca="false">GPSTrees!C44</f>
        <v>38.77567</v>
      </c>
      <c r="C47" s="167" t="n">
        <f aca="false">GPSTrees!D44</f>
        <v>-104.982625</v>
      </c>
      <c r="D47" s="128" t="n">
        <f aca="false">GPSTrees!E44</f>
        <v>11681</v>
      </c>
      <c r="E47" s="204" t="n">
        <f aca="false">GPSTrees!F44</f>
        <v>39306</v>
      </c>
      <c r="F47" s="205" t="n">
        <f aca="false">GPSTrees!G44</f>
        <v>0.770833333333333</v>
      </c>
      <c r="G47" s="197" t="str">
        <f aca="false">GPSTrees!N44</f>
        <v>Prev: 84-43</v>
      </c>
      <c r="H47" s="0" t="str">
        <f aca="false">GPSTrees!A44</f>
        <v>12-39a</v>
      </c>
      <c r="I47" s="197" t="str">
        <f aca="false">IF(LEN(G47),"gray","")</f>
        <v>gray</v>
      </c>
      <c r="M47" s="206"/>
    </row>
    <row r="48" customFormat="false" ht="15" hidden="false" customHeight="false" outlineLevel="0" collapsed="false">
      <c r="A48" s="197" t="str">
        <f aca="false">GPSTrees!M45</f>
        <v>t007</v>
      </c>
      <c r="B48" s="167" t="str">
        <f aca="false">GPSTrees!C45</f>
        <v>16-H21</v>
      </c>
      <c r="C48" s="167" t="n">
        <f aca="false">GPSTrees!D45</f>
        <v>38.7703166666667</v>
      </c>
      <c r="D48" s="128" t="n">
        <f aca="false">GPSTrees!E45</f>
        <v>0.0729235995370371</v>
      </c>
      <c r="E48" s="204" t="n">
        <f aca="false">GPSTrees!F45</f>
        <v>39279</v>
      </c>
      <c r="F48" s="205" t="n">
        <f aca="false">GPSTrees!G45</f>
        <v>0.5625</v>
      </c>
      <c r="G48" s="197" t="str">
        <f aca="false">GPSTrees!N45</f>
        <v/>
      </c>
      <c r="H48" s="0" t="str">
        <f aca="false">GPSTrees!A45</f>
        <v>16-H21</v>
      </c>
      <c r="I48" s="197" t="str">
        <f aca="false">IF(LEN(G48),"gray","")</f>
        <v/>
      </c>
      <c r="M48" s="206"/>
    </row>
    <row r="49" customFormat="false" ht="15" hidden="false" customHeight="false" outlineLevel="0" collapsed="false">
      <c r="A49" s="197" t="str">
        <f aca="false">GPSTrees!M46</f>
        <v>t008</v>
      </c>
      <c r="B49" s="167" t="str">
        <f aca="false">GPSTrees!C46</f>
        <v>16-H22</v>
      </c>
      <c r="C49" s="167" t="n">
        <f aca="false">GPSTrees!D46</f>
        <v>38.7704333333333</v>
      </c>
      <c r="D49" s="128" t="n">
        <f aca="false">GPSTrees!E46</f>
        <v>0.0729232638888889</v>
      </c>
      <c r="E49" s="204" t="n">
        <f aca="false">GPSTrees!F46</f>
        <v>39279</v>
      </c>
      <c r="F49" s="205" t="n">
        <f aca="false">GPSTrees!G46</f>
        <v>0.572916666666667</v>
      </c>
      <c r="G49" s="197" t="str">
        <f aca="false">GPSTrees!N46</f>
        <v/>
      </c>
      <c r="H49" s="0" t="str">
        <f aca="false">GPSTrees!A46</f>
        <v>16-H22</v>
      </c>
      <c r="I49" s="197" t="str">
        <f aca="false">IF(LEN(G49),"gray","")</f>
        <v/>
      </c>
      <c r="M49" s="206"/>
    </row>
    <row r="50" customFormat="false" ht="15" hidden="false" customHeight="false" outlineLevel="0" collapsed="false">
      <c r="A50" s="197" t="str">
        <f aca="false">GPSTrees!M47</f>
        <v>t009</v>
      </c>
      <c r="B50" s="167" t="str">
        <f aca="false">GPSTrees!C47</f>
        <v>16-H23</v>
      </c>
      <c r="C50" s="167" t="n">
        <f aca="false">GPSTrees!D47</f>
        <v>38.7704</v>
      </c>
      <c r="D50" s="128" t="n">
        <f aca="false">GPSTrees!E47</f>
        <v>0.0729236574074074</v>
      </c>
      <c r="E50" s="204" t="n">
        <f aca="false">GPSTrees!F47</f>
        <v>39279</v>
      </c>
      <c r="F50" s="205" t="n">
        <f aca="false">GPSTrees!G47</f>
        <v>0.583333333333333</v>
      </c>
      <c r="G50" s="197" t="str">
        <f aca="false">GPSTrees!N47</f>
        <v/>
      </c>
      <c r="H50" s="0" t="str">
        <f aca="false">GPSTrees!A47</f>
        <v>16-H23</v>
      </c>
      <c r="I50" s="197" t="str">
        <f aca="false">IF(LEN(G50),"gray","")</f>
        <v/>
      </c>
      <c r="M50" s="206" t="s">
        <v>694</v>
      </c>
    </row>
    <row r="51" customFormat="false" ht="13.2" hidden="false" customHeight="false" outlineLevel="0" collapsed="false">
      <c r="A51" s="197" t="str">
        <f aca="false">GPSTrees!M48</f>
        <v>t010</v>
      </c>
      <c r="B51" s="167" t="str">
        <f aca="false">GPSTrees!C48</f>
        <v>16-H23a</v>
      </c>
      <c r="C51" s="167" t="n">
        <f aca="false">GPSTrees!D48</f>
        <v>38.7705166666667</v>
      </c>
      <c r="D51" s="128" t="n">
        <f aca="false">GPSTrees!E48</f>
        <v>0.0729237962962963</v>
      </c>
      <c r="E51" s="204" t="n">
        <f aca="false">GPSTrees!F48</f>
        <v>39279</v>
      </c>
      <c r="F51" s="205" t="n">
        <f aca="false">GPSTrees!G48</f>
        <v>0.59375</v>
      </c>
      <c r="G51" s="197" t="str">
        <f aca="false">GPSTrees!N48</f>
        <v/>
      </c>
      <c r="H51" s="0" t="str">
        <f aca="false">GPSTrees!A48</f>
        <v>16-H23a</v>
      </c>
      <c r="I51" s="197" t="str">
        <f aca="false">IF(LEN(G51),"gray","")</f>
        <v/>
      </c>
    </row>
    <row r="52" customFormat="false" ht="13.2" hidden="false" customHeight="false" outlineLevel="0" collapsed="false">
      <c r="A52" s="197" t="str">
        <f aca="false">GPSTrees!M49</f>
        <v>t011</v>
      </c>
      <c r="B52" s="167" t="str">
        <f aca="false">GPSTrees!C49</f>
        <v>16-H24</v>
      </c>
      <c r="C52" s="167" t="n">
        <f aca="false">GPSTrees!D49</f>
        <v>38.7705</v>
      </c>
      <c r="D52" s="128" t="n">
        <f aca="false">GPSTrees!E49</f>
        <v>0.0729239467592593</v>
      </c>
      <c r="E52" s="204" t="n">
        <f aca="false">GPSTrees!F49</f>
        <v>39279</v>
      </c>
      <c r="F52" s="205" t="n">
        <f aca="false">GPSTrees!G49</f>
        <v>0.604166666666667</v>
      </c>
      <c r="G52" s="197" t="str">
        <f aca="false">GPSTrees!N49</f>
        <v/>
      </c>
      <c r="H52" s="0" t="str">
        <f aca="false">GPSTrees!A49</f>
        <v>16-H24</v>
      </c>
      <c r="I52" s="197" t="str">
        <f aca="false">IF(LEN(G52),"gray","")</f>
        <v/>
      </c>
    </row>
    <row r="53" customFormat="false" ht="13.2" hidden="false" customHeight="false" outlineLevel="0" collapsed="false">
      <c r="A53" s="197" t="str">
        <f aca="false">GPSTrees!M50</f>
        <v>t049</v>
      </c>
      <c r="B53" s="167" t="n">
        <f aca="false">GPSTrees!C50</f>
        <v>38.774557</v>
      </c>
      <c r="C53" s="167" t="n">
        <f aca="false">GPSTrees!D50</f>
        <v>-104.984423</v>
      </c>
      <c r="D53" s="128" t="n">
        <f aca="false">GPSTrees!E50</f>
        <v>11670</v>
      </c>
      <c r="E53" s="204" t="n">
        <f aca="false">GPSTrees!F50</f>
        <v>39375</v>
      </c>
      <c r="F53" s="205" t="n">
        <f aca="false">GPSTrees!G50</f>
        <v>0.563275462962963</v>
      </c>
      <c r="G53" s="197" t="str">
        <f aca="false">GPSTrees!N50</f>
        <v/>
      </c>
      <c r="H53" s="0" t="str">
        <f aca="false">GPSTrees!A50</f>
        <v>20-13</v>
      </c>
      <c r="I53" s="197" t="str">
        <f aca="false">IF(LEN(G53),"gray","")</f>
        <v/>
      </c>
    </row>
    <row r="54" customFormat="false" ht="13.2" hidden="false" customHeight="false" outlineLevel="0" collapsed="false">
      <c r="A54" s="197" t="str">
        <f aca="false">GPSTrees!M51</f>
        <v>t050</v>
      </c>
      <c r="B54" s="167" t="n">
        <f aca="false">GPSTrees!C51</f>
        <v>38.774301</v>
      </c>
      <c r="C54" s="167" t="n">
        <f aca="false">GPSTrees!D51</f>
        <v>-104.984506</v>
      </c>
      <c r="D54" s="128" t="n">
        <f aca="false">GPSTrees!E51</f>
        <v>11687</v>
      </c>
      <c r="E54" s="204" t="n">
        <f aca="false">GPSTrees!F51</f>
        <v>39375</v>
      </c>
      <c r="F54" s="205" t="n">
        <f aca="false">GPSTrees!G51</f>
        <v>0.567789351851852</v>
      </c>
      <c r="G54" s="197" t="str">
        <f aca="false">GPSTrees!N51</f>
        <v/>
      </c>
      <c r="H54" s="0" t="str">
        <f aca="false">GPSTrees!A51</f>
        <v>20-14</v>
      </c>
      <c r="I54" s="197" t="str">
        <f aca="false">IF(LEN(G54),"gray","")</f>
        <v/>
      </c>
    </row>
    <row r="55" customFormat="false" ht="13.2" hidden="false" customHeight="false" outlineLevel="0" collapsed="false">
      <c r="A55" s="197" t="str">
        <f aca="false">GPSTrees!M52</f>
        <v>t051</v>
      </c>
      <c r="B55" s="167" t="n">
        <f aca="false">GPSTrees!C52</f>
        <v>38.774373</v>
      </c>
      <c r="C55" s="167" t="n">
        <f aca="false">GPSTrees!D52</f>
        <v>-104.984777</v>
      </c>
      <c r="D55" s="128" t="n">
        <f aca="false">GPSTrees!E52</f>
        <v>11674</v>
      </c>
      <c r="E55" s="204" t="n">
        <f aca="false">GPSTrees!F52</f>
        <v>39375</v>
      </c>
      <c r="F55" s="205" t="n">
        <f aca="false">GPSTrees!G52</f>
        <v>0.569050925925926</v>
      </c>
      <c r="G55" s="197" t="str">
        <f aca="false">GPSTrees!N52</f>
        <v/>
      </c>
      <c r="H55" s="0" t="str">
        <f aca="false">GPSTrees!A52</f>
        <v>20-15</v>
      </c>
      <c r="I55" s="197" t="str">
        <f aca="false">IF(LEN(G55),"gray","")</f>
        <v/>
      </c>
    </row>
    <row r="56" customFormat="false" ht="13.2" hidden="false" customHeight="false" outlineLevel="0" collapsed="false">
      <c r="A56" s="197" t="str">
        <f aca="false">GPSTrees!M53</f>
        <v>t052</v>
      </c>
      <c r="B56" s="167" t="n">
        <f aca="false">GPSTrees!C53</f>
        <v>38.774617</v>
      </c>
      <c r="C56" s="167" t="n">
        <f aca="false">GPSTrees!D53</f>
        <v>-104.984836</v>
      </c>
      <c r="D56" s="128" t="n">
        <f aca="false">GPSTrees!E53</f>
        <v>11747</v>
      </c>
      <c r="E56" s="204" t="n">
        <f aca="false">GPSTrees!F53</f>
        <v>39375</v>
      </c>
      <c r="F56" s="205" t="n">
        <f aca="false">GPSTrees!G53</f>
        <v>0.572291666666667</v>
      </c>
      <c r="G56" s="197" t="str">
        <f aca="false">GPSTrees!N53</f>
        <v/>
      </c>
      <c r="H56" s="0" t="str">
        <f aca="false">GPSTrees!A53</f>
        <v>20-16</v>
      </c>
      <c r="I56" s="197" t="str">
        <f aca="false">IF(LEN(G56),"gray","")</f>
        <v/>
      </c>
    </row>
    <row r="57" customFormat="false" ht="13.2" hidden="false" customHeight="false" outlineLevel="0" collapsed="false">
      <c r="A57" s="197" t="str">
        <f aca="false">GPSTrees!M54</f>
        <v>t053</v>
      </c>
      <c r="B57" s="167" t="n">
        <f aca="false">GPSTrees!C54</f>
        <v>38.774189</v>
      </c>
      <c r="C57" s="167" t="n">
        <f aca="false">GPSTrees!D54</f>
        <v>-104.984853</v>
      </c>
      <c r="D57" s="128" t="n">
        <f aca="false">GPSTrees!E54</f>
        <v>11706</v>
      </c>
      <c r="E57" s="204" t="n">
        <f aca="false">GPSTrees!F54</f>
        <v>39375</v>
      </c>
      <c r="F57" s="205" t="n">
        <f aca="false">GPSTrees!G54</f>
        <v>0.575046296296296</v>
      </c>
      <c r="G57" s="197" t="str">
        <f aca="false">GPSTrees!N54</f>
        <v/>
      </c>
      <c r="H57" s="0" t="str">
        <f aca="false">GPSTrees!A54</f>
        <v>20-18</v>
      </c>
      <c r="I57" s="197" t="str">
        <f aca="false">IF(LEN(G57),"gray","")</f>
        <v/>
      </c>
    </row>
    <row r="58" customFormat="false" ht="13.2" hidden="false" customHeight="false" outlineLevel="0" collapsed="false">
      <c r="A58" s="197" t="str">
        <f aca="false">GPSTrees!M55</f>
        <v>t054</v>
      </c>
      <c r="B58" s="167" t="n">
        <f aca="false">GPSTrees!C55</f>
        <v>38.774067</v>
      </c>
      <c r="C58" s="167" t="n">
        <f aca="false">GPSTrees!D55</f>
        <v>-104.985069</v>
      </c>
      <c r="D58" s="128" t="n">
        <f aca="false">GPSTrees!E55</f>
        <v>11710</v>
      </c>
      <c r="E58" s="204" t="n">
        <f aca="false">GPSTrees!F55</f>
        <v>39375</v>
      </c>
      <c r="F58" s="205" t="n">
        <f aca="false">GPSTrees!G55</f>
        <v>0.577094907407407</v>
      </c>
      <c r="G58" s="197" t="str">
        <f aca="false">GPSTrees!N55</f>
        <v/>
      </c>
      <c r="H58" s="0" t="str">
        <f aca="false">GPSTrees!A55</f>
        <v>20-19</v>
      </c>
      <c r="I58" s="197" t="str">
        <f aca="false">IF(LEN(G58),"gray","")</f>
        <v/>
      </c>
    </row>
    <row r="59" customFormat="false" ht="13.2" hidden="false" customHeight="false" outlineLevel="0" collapsed="false">
      <c r="A59" s="197" t="str">
        <f aca="false">GPSTrees!M56</f>
        <v>t054</v>
      </c>
      <c r="B59" s="167" t="n">
        <f aca="false">GPSTrees!C56</f>
        <v>38.774074</v>
      </c>
      <c r="C59" s="167" t="n">
        <f aca="false">GPSTrees!D56</f>
        <v>-104.985073</v>
      </c>
      <c r="D59" s="128" t="n">
        <f aca="false">GPSTrees!E56</f>
        <v>11713</v>
      </c>
      <c r="E59" s="204" t="n">
        <f aca="false">GPSTrees!F56</f>
        <v>39375</v>
      </c>
      <c r="F59" s="205" t="n">
        <f aca="false">GPSTrees!G56</f>
        <v>0.577592592592593</v>
      </c>
      <c r="G59" s="197" t="str">
        <f aca="false">GPSTrees!N56</f>
        <v/>
      </c>
      <c r="H59" s="0" t="str">
        <f aca="false">GPSTrees!A56</f>
        <v>20-20</v>
      </c>
      <c r="I59" s="197" t="str">
        <f aca="false">IF(LEN(G59),"gray","")</f>
        <v/>
      </c>
    </row>
    <row r="60" customFormat="false" ht="13.2" hidden="false" customHeight="false" outlineLevel="0" collapsed="false">
      <c r="A60" s="197" t="str">
        <f aca="false">GPSTrees!M57</f>
        <v>t041</v>
      </c>
      <c r="B60" s="167" t="n">
        <f aca="false">GPSTrees!C57</f>
        <v>38.774996</v>
      </c>
      <c r="C60" s="167" t="n">
        <f aca="false">GPSTrees!D57</f>
        <v>-104.983947</v>
      </c>
      <c r="D60" s="128" t="n">
        <f aca="false">GPSTrees!E57</f>
        <v>11753</v>
      </c>
      <c r="E60" s="204" t="n">
        <f aca="false">GPSTrees!F57</f>
        <v>39375</v>
      </c>
      <c r="F60" s="205" t="n">
        <f aca="false">GPSTrees!G57</f>
        <v>0.60056712962963</v>
      </c>
      <c r="G60" s="197" t="str">
        <f aca="false">GPSTrees!N57</f>
        <v>Prev: 84-47</v>
      </c>
      <c r="H60" s="0" t="str">
        <f aca="false">GPSTrees!A57</f>
        <v>20-25</v>
      </c>
      <c r="I60" s="197" t="str">
        <f aca="false">IF(LEN(G60),"gray","")</f>
        <v>gray</v>
      </c>
    </row>
    <row r="61" customFormat="false" ht="13.2" hidden="false" customHeight="false" outlineLevel="0" collapsed="false">
      <c r="A61" s="197" t="str">
        <f aca="false">GPSTrees!M58</f>
        <v>t055</v>
      </c>
      <c r="B61" s="167" t="n">
        <f aca="false">GPSTrees!C58</f>
        <v>38.775016</v>
      </c>
      <c r="C61" s="167" t="n">
        <f aca="false">GPSTrees!D58</f>
        <v>-104.983939</v>
      </c>
      <c r="D61" s="128" t="n">
        <f aca="false">GPSTrees!E58</f>
        <v>11753</v>
      </c>
      <c r="E61" s="204" t="n">
        <f aca="false">GPSTrees!F58</f>
        <v>39375</v>
      </c>
      <c r="F61" s="205" t="n">
        <f aca="false">GPSTrees!G58</f>
        <v>0.602210648148148</v>
      </c>
      <c r="G61" s="197" t="str">
        <f aca="false">GPSTrees!N58</f>
        <v>Prev: 84-46</v>
      </c>
      <c r="H61" s="0" t="str">
        <f aca="false">GPSTrees!A58</f>
        <v>20-26</v>
      </c>
      <c r="I61" s="197" t="str">
        <f aca="false">IF(LEN(G61),"gray","")</f>
        <v>gray</v>
      </c>
    </row>
    <row r="62" customFormat="false" ht="13.2" hidden="false" customHeight="false" outlineLevel="0" collapsed="false">
      <c r="A62" s="197" t="str">
        <f aca="false">GPSTrees!M59</f>
        <v>t056</v>
      </c>
      <c r="B62" s="167" t="n">
        <f aca="false">GPSTrees!C59</f>
        <v>38.774867</v>
      </c>
      <c r="C62" s="167" t="n">
        <f aca="false">GPSTrees!D59</f>
        <v>-104.983697</v>
      </c>
      <c r="D62" s="128" t="n">
        <f aca="false">GPSTrees!E59</f>
        <v>11746</v>
      </c>
      <c r="E62" s="204" t="n">
        <f aca="false">GPSTrees!F59</f>
        <v>39375</v>
      </c>
      <c r="F62" s="205" t="n">
        <f aca="false">GPSTrees!G59</f>
        <v>0.60556712962963</v>
      </c>
      <c r="G62" s="197" t="str">
        <f aca="false">GPSTrees!N59</f>
        <v>Prev: 238 CB</v>
      </c>
      <c r="H62" s="0" t="str">
        <f aca="false">GPSTrees!A59</f>
        <v>20-27</v>
      </c>
      <c r="I62" s="197" t="str">
        <f aca="false">IF(LEN(G62),"gray","")</f>
        <v>gray</v>
      </c>
    </row>
    <row r="63" customFormat="false" ht="13.2" hidden="false" customHeight="false" outlineLevel="0" collapsed="false">
      <c r="A63" s="197" t="str">
        <f aca="false">GPSTrees!M60</f>
        <v>t057</v>
      </c>
      <c r="B63" s="167" t="n">
        <f aca="false">GPSTrees!C60</f>
        <v>38.775013</v>
      </c>
      <c r="C63" s="167" t="n">
        <f aca="false">GPSTrees!D60</f>
        <v>-104.983716</v>
      </c>
      <c r="D63" s="128" t="n">
        <f aca="false">GPSTrees!E60</f>
        <v>11753</v>
      </c>
      <c r="E63" s="204" t="n">
        <f aca="false">GPSTrees!F60</f>
        <v>39375</v>
      </c>
      <c r="F63" s="205" t="n">
        <f aca="false">GPSTrees!G60</f>
        <v>0.60869212962963</v>
      </c>
      <c r="G63" s="197" t="str">
        <f aca="false">GPSTrees!N60</f>
        <v>Prev: 240 CB</v>
      </c>
      <c r="H63" s="0" t="str">
        <f aca="false">GPSTrees!A60</f>
        <v>20-28</v>
      </c>
      <c r="I63" s="197" t="str">
        <f aca="false">IF(LEN(G63),"gray","")</f>
        <v>gray</v>
      </c>
    </row>
    <row r="64" customFormat="false" ht="13.2" hidden="false" customHeight="false" outlineLevel="0" collapsed="false">
      <c r="A64" s="197" t="str">
        <f aca="false">GPSTrees!M61</f>
        <v>t058</v>
      </c>
      <c r="B64" s="167" t="n">
        <f aca="false">GPSTrees!C61</f>
        <v>38.774769</v>
      </c>
      <c r="C64" s="167" t="n">
        <f aca="false">GPSTrees!D61</f>
        <v>-104.983511</v>
      </c>
      <c r="D64" s="128" t="n">
        <f aca="false">GPSTrees!E61</f>
        <v>11745</v>
      </c>
      <c r="E64" s="204" t="n">
        <f aca="false">GPSTrees!F61</f>
        <v>39375</v>
      </c>
      <c r="F64" s="205" t="n">
        <f aca="false">GPSTrees!G61</f>
        <v>0.611747685185185</v>
      </c>
      <c r="G64" s="197" t="str">
        <f aca="false">GPSTrees!N61</f>
        <v/>
      </c>
      <c r="H64" s="0" t="str">
        <f aca="false">GPSTrees!A61</f>
        <v>20-29</v>
      </c>
      <c r="I64" s="197" t="str">
        <f aca="false">IF(LEN(G64),"gray","")</f>
        <v/>
      </c>
    </row>
    <row r="65" customFormat="false" ht="13.2" hidden="false" customHeight="false" outlineLevel="0" collapsed="false">
      <c r="A65" s="197" t="str">
        <f aca="false">GPSTrees!M62</f>
        <v>t059</v>
      </c>
      <c r="B65" s="167" t="n">
        <f aca="false">GPSTrees!C62</f>
        <v>38.774266</v>
      </c>
      <c r="C65" s="167" t="n">
        <f aca="false">GPSTrees!D62</f>
        <v>-104.983286</v>
      </c>
      <c r="D65" s="128" t="n">
        <f aca="false">GPSTrees!E62</f>
        <v>11739</v>
      </c>
      <c r="E65" s="204" t="n">
        <f aca="false">GPSTrees!F62</f>
        <v>39375</v>
      </c>
      <c r="F65" s="205" t="n">
        <f aca="false">GPSTrees!G62</f>
        <v>0.61474537037037</v>
      </c>
      <c r="G65" s="197" t="str">
        <f aca="false">GPSTrees!N62</f>
        <v/>
      </c>
      <c r="H65" s="0" t="str">
        <f aca="false">GPSTrees!A62</f>
        <v>20-30</v>
      </c>
      <c r="I65" s="197" t="str">
        <f aca="false">IF(LEN(G65),"gray","")</f>
        <v/>
      </c>
    </row>
    <row r="66" customFormat="false" ht="13.2" hidden="false" customHeight="false" outlineLevel="0" collapsed="false">
      <c r="A66" s="197" t="str">
        <f aca="false">GPSTrees!M63</f>
        <v>t060</v>
      </c>
      <c r="B66" s="167" t="n">
        <f aca="false">GPSTrees!C63</f>
        <v>38.774281</v>
      </c>
      <c r="C66" s="167" t="n">
        <f aca="false">GPSTrees!D63</f>
        <v>-104.982854</v>
      </c>
      <c r="D66" s="128" t="n">
        <f aca="false">GPSTrees!E63</f>
        <v>11725</v>
      </c>
      <c r="E66" s="204" t="n">
        <f aca="false">GPSTrees!F63</f>
        <v>39375</v>
      </c>
      <c r="F66" s="205" t="n">
        <f aca="false">GPSTrees!G63</f>
        <v>0.621886574074074</v>
      </c>
      <c r="G66" s="197" t="str">
        <f aca="false">GPSTrees!N63</f>
        <v/>
      </c>
      <c r="H66" s="0" t="str">
        <f aca="false">GPSTrees!A63</f>
        <v>20-31</v>
      </c>
      <c r="I66" s="197" t="str">
        <f aca="false">IF(LEN(G66),"gray","")</f>
        <v/>
      </c>
    </row>
    <row r="67" customFormat="false" ht="13.2" hidden="false" customHeight="false" outlineLevel="0" collapsed="false">
      <c r="A67" s="197" t="str">
        <f aca="false">GPSTrees!M64</f>
        <v>t061</v>
      </c>
      <c r="B67" s="167" t="n">
        <f aca="false">GPSTrees!C64</f>
        <v>38.775125</v>
      </c>
      <c r="C67" s="167" t="n">
        <f aca="false">GPSTrees!D64</f>
        <v>-104.982766666667</v>
      </c>
      <c r="D67" s="128" t="n">
        <f aca="false">GPSTrees!E64</f>
        <v>11692.9133858268</v>
      </c>
      <c r="E67" s="204" t="n">
        <f aca="false">GPSTrees!F64</f>
        <v>39375</v>
      </c>
      <c r="F67" s="205" t="n">
        <f aca="false">GPSTrees!G64</f>
        <v>0.627777777777778</v>
      </c>
      <c r="G67" s="197" t="str">
        <f aca="false">GPSTrees!N64</f>
        <v/>
      </c>
      <c r="H67" s="0" t="str">
        <f aca="false">GPSTrees!A64</f>
        <v>20-31GtrkA</v>
      </c>
      <c r="I67" s="197" t="str">
        <f aca="false">IF(LEN(G67),"gray","")</f>
        <v/>
      </c>
    </row>
    <row r="68" customFormat="false" ht="13.2" hidden="false" customHeight="false" outlineLevel="0" collapsed="false">
      <c r="A68" s="197" t="str">
        <f aca="false">GPSTrees!M65</f>
        <v>t037</v>
      </c>
      <c r="B68" s="167" t="n">
        <f aca="false">GPSTrees!C65</f>
        <v>38.7756722222222</v>
      </c>
      <c r="C68" s="167" t="n">
        <f aca="false">GPSTrees!D65</f>
        <v>-104.983180555556</v>
      </c>
      <c r="D68" s="128" t="n">
        <f aca="false">GPSTrees!E65</f>
        <v>11683.0708661417</v>
      </c>
      <c r="E68" s="204" t="n">
        <f aca="false">GPSTrees!F65</f>
        <v>39375</v>
      </c>
      <c r="F68" s="205" t="n">
        <f aca="false">GPSTrees!G65</f>
        <v>0.632638888888889</v>
      </c>
      <c r="G68" s="197" t="str">
        <f aca="false">GPSTrees!N65</f>
        <v>Prev: 84-41</v>
      </c>
      <c r="H68" s="0" t="str">
        <f aca="false">GPSTrees!A65</f>
        <v>20-31GtrkB</v>
      </c>
      <c r="I68" s="197" t="str">
        <f aca="false">IF(LEN(G68),"gray","")</f>
        <v>gray</v>
      </c>
    </row>
    <row r="69" customFormat="false" ht="13.2" hidden="false" customHeight="false" outlineLevel="0" collapsed="false">
      <c r="A69" s="197" t="str">
        <f aca="false">GPSTrees!M66</f>
        <v>t062</v>
      </c>
      <c r="B69" s="167" t="n">
        <f aca="false">GPSTrees!C66</f>
        <v>38.775744</v>
      </c>
      <c r="C69" s="167" t="n">
        <f aca="false">GPSTrees!D66</f>
        <v>-104.983051</v>
      </c>
      <c r="D69" s="128" t="n">
        <f aca="false">GPSTrees!E66</f>
        <v>11709</v>
      </c>
      <c r="E69" s="204" t="n">
        <f aca="false">GPSTrees!F66</f>
        <v>39375</v>
      </c>
      <c r="F69" s="205" t="n">
        <f aca="false">GPSTrees!G66</f>
        <v>0.636435185185185</v>
      </c>
      <c r="G69" s="197" t="str">
        <f aca="false">GPSTrees!N66</f>
        <v/>
      </c>
      <c r="H69" s="0" t="str">
        <f aca="false">GPSTrees!A66</f>
        <v>20-32</v>
      </c>
      <c r="I69" s="197" t="str">
        <f aca="false">IF(LEN(G69),"gray","")</f>
        <v/>
      </c>
    </row>
    <row r="70" customFormat="false" ht="13.2" hidden="false" customHeight="false" outlineLevel="0" collapsed="false">
      <c r="A70" s="197" t="str">
        <f aca="false">GPSTrees!M67</f>
        <v>t063</v>
      </c>
      <c r="B70" s="167" t="n">
        <f aca="false">GPSTrees!C67</f>
        <v>38.775997</v>
      </c>
      <c r="C70" s="167" t="n">
        <f aca="false">GPSTrees!D67</f>
        <v>-104.983406</v>
      </c>
      <c r="D70" s="128" t="n">
        <f aca="false">GPSTrees!E67</f>
        <v>11702</v>
      </c>
      <c r="E70" s="204" t="n">
        <f aca="false">GPSTrees!F67</f>
        <v>39375</v>
      </c>
      <c r="F70" s="205" t="n">
        <f aca="false">GPSTrees!G67</f>
        <v>0.640405092592593</v>
      </c>
      <c r="G70" s="197" t="str">
        <f aca="false">GPSTrees!N67</f>
        <v>Prev: 84-39</v>
      </c>
      <c r="H70" s="0" t="str">
        <f aca="false">GPSTrees!A67</f>
        <v>20-33</v>
      </c>
      <c r="I70" s="197" t="str">
        <f aca="false">IF(LEN(G70),"gray","")</f>
        <v>gray</v>
      </c>
    </row>
    <row r="71" customFormat="false" ht="13.2" hidden="false" customHeight="false" outlineLevel="0" collapsed="false">
      <c r="A71" s="197" t="str">
        <f aca="false">GPSTrees!M68</f>
        <v>t028</v>
      </c>
      <c r="B71" s="167" t="n">
        <f aca="false">GPSTrees!C68</f>
        <v>38.775975</v>
      </c>
      <c r="C71" s="167" t="n">
        <f aca="false">GPSTrees!D68</f>
        <v>-104.982768</v>
      </c>
      <c r="D71" s="128" t="n">
        <f aca="false">GPSTrees!E68</f>
        <v>11697</v>
      </c>
      <c r="E71" s="204" t="n">
        <f aca="false">GPSTrees!F68</f>
        <v>39375</v>
      </c>
      <c r="F71" s="205" t="n">
        <f aca="false">GPSTrees!G68</f>
        <v>0.650277777777778</v>
      </c>
      <c r="G71" s="197" t="str">
        <f aca="false">GPSTrees!N68</f>
        <v>Prev: 84-50</v>
      </c>
      <c r="H71" s="0" t="str">
        <f aca="false">GPSTrees!A68</f>
        <v>20-34</v>
      </c>
      <c r="I71" s="197" t="str">
        <f aca="false">IF(LEN(G71),"gray","")</f>
        <v>gray</v>
      </c>
    </row>
    <row r="72" customFormat="false" ht="13.2" hidden="false" customHeight="false" outlineLevel="0" collapsed="false">
      <c r="A72" s="197" t="str">
        <f aca="false">GPSTrees!M69</f>
        <v>t030</v>
      </c>
      <c r="B72" s="167" t="n">
        <f aca="false">GPSTrees!C69</f>
        <v>38.776006</v>
      </c>
      <c r="C72" s="167" t="n">
        <f aca="false">GPSTrees!D69</f>
        <v>-104.98256</v>
      </c>
      <c r="D72" s="128" t="n">
        <f aca="false">GPSTrees!E69</f>
        <v>11686</v>
      </c>
      <c r="E72" s="204" t="n">
        <f aca="false">GPSTrees!F69</f>
        <v>39375</v>
      </c>
      <c r="F72" s="205" t="n">
        <f aca="false">GPSTrees!G69</f>
        <v>0.652569444444444</v>
      </c>
      <c r="G72" s="197" t="str">
        <f aca="false">GPSTrees!N69</f>
        <v>Prev: 84-55</v>
      </c>
      <c r="H72" s="0" t="str">
        <f aca="false">GPSTrees!A69</f>
        <v>20-41</v>
      </c>
      <c r="I72" s="197" t="str">
        <f aca="false">IF(LEN(G72),"gray","")</f>
        <v>gray</v>
      </c>
    </row>
    <row r="73" customFormat="false" ht="13.2" hidden="false" customHeight="false" outlineLevel="0" collapsed="false">
      <c r="A73" s="197" t="str">
        <f aca="false">GPSTrees!M70</f>
        <v>t031</v>
      </c>
      <c r="B73" s="167" t="n">
        <f aca="false">GPSTrees!C70</f>
        <v>38.775817</v>
      </c>
      <c r="C73" s="167" t="n">
        <f aca="false">GPSTrees!D70</f>
        <v>-104.982506</v>
      </c>
      <c r="D73" s="128" t="n">
        <f aca="false">GPSTrees!E70</f>
        <v>11663</v>
      </c>
      <c r="E73" s="204" t="n">
        <f aca="false">GPSTrees!F70</f>
        <v>39375</v>
      </c>
      <c r="F73" s="205" t="n">
        <f aca="false">GPSTrees!G70</f>
        <v>0.660393518518519</v>
      </c>
      <c r="G73" s="197" t="str">
        <f aca="false">GPSTrees!N70</f>
        <v>Prev: 84-56</v>
      </c>
      <c r="H73" s="0" t="str">
        <f aca="false">GPSTrees!A70</f>
        <v>20-42</v>
      </c>
      <c r="I73" s="197" t="str">
        <f aca="false">IF(LEN(G73),"gray","")</f>
        <v>gray</v>
      </c>
    </row>
    <row r="74" customFormat="false" ht="13.2" hidden="false" customHeight="false" outlineLevel="0" collapsed="false">
      <c r="A74" s="197" t="str">
        <f aca="false">GPSTrees!M71</f>
        <v>t064</v>
      </c>
      <c r="B74" s="167" t="n">
        <f aca="false">GPSTrees!C71</f>
        <v>38.776505</v>
      </c>
      <c r="C74" s="167" t="n">
        <f aca="false">GPSTrees!D71</f>
        <v>-104.982708</v>
      </c>
      <c r="D74" s="128" t="n">
        <f aca="false">GPSTrees!E71</f>
        <v>11718</v>
      </c>
      <c r="E74" s="204" t="n">
        <f aca="false">GPSTrees!F71</f>
        <v>39375</v>
      </c>
      <c r="F74" s="205" t="n">
        <f aca="false">GPSTrees!G71</f>
        <v>0.676099537037037</v>
      </c>
      <c r="G74" s="197" t="str">
        <f aca="false">GPSTrees!N71</f>
        <v/>
      </c>
      <c r="H74" s="0" t="str">
        <f aca="false">GPSTrees!A71</f>
        <v>20-43</v>
      </c>
      <c r="I74" s="197" t="str">
        <f aca="false">IF(LEN(G74),"gray","")</f>
        <v/>
      </c>
    </row>
    <row r="75" customFormat="false" ht="13.2" hidden="false" customHeight="false" outlineLevel="0" collapsed="false">
      <c r="A75" s="197" t="str">
        <f aca="false">GPSTrees!M72</f>
        <v>t047</v>
      </c>
      <c r="B75" s="167" t="n">
        <f aca="false">GPSTrees!C72</f>
        <v>38.776282</v>
      </c>
      <c r="C75" s="167" t="n">
        <f aca="false">GPSTrees!D72</f>
        <v>-104.98216</v>
      </c>
      <c r="D75" s="128" t="n">
        <f aca="false">GPSTrees!E72</f>
        <v>11690</v>
      </c>
      <c r="E75" s="204" t="n">
        <f aca="false">GPSTrees!F72</f>
        <v>39375</v>
      </c>
      <c r="F75" s="205" t="n">
        <f aca="false">GPSTrees!G72</f>
        <v>0.68087962962963</v>
      </c>
      <c r="G75" s="197" t="str">
        <f aca="false">GPSTrees!N72</f>
        <v>Prev: 84-52</v>
      </c>
      <c r="H75" s="0" t="str">
        <f aca="false">GPSTrees!A72</f>
        <v>20-44</v>
      </c>
      <c r="I75" s="197" t="str">
        <f aca="false">IF(LEN(G75),"gray","")</f>
        <v>gray</v>
      </c>
    </row>
    <row r="76" customFormat="false" ht="13.2" hidden="false" customHeight="false" outlineLevel="0" collapsed="false">
      <c r="A76" s="197" t="str">
        <f aca="false">GPSTrees!M73</f>
        <v>t048</v>
      </c>
      <c r="B76" s="167" t="n">
        <f aca="false">GPSTrees!C73</f>
        <v>38.77623</v>
      </c>
      <c r="C76" s="167" t="n">
        <f aca="false">GPSTrees!D73</f>
        <v>-104.98222</v>
      </c>
      <c r="D76" s="128" t="n">
        <f aca="false">GPSTrees!E73</f>
        <v>11677</v>
      </c>
      <c r="E76" s="204" t="n">
        <f aca="false">GPSTrees!F73</f>
        <v>39375</v>
      </c>
      <c r="F76" s="205" t="n">
        <f aca="false">GPSTrees!G73</f>
        <v>0.69337962962963</v>
      </c>
      <c r="G76" s="197" t="str">
        <f aca="false">GPSTrees!N73</f>
        <v>Prev: 84-54</v>
      </c>
      <c r="H76" s="0" t="str">
        <f aca="false">GPSTrees!A73</f>
        <v>20-45</v>
      </c>
      <c r="I76" s="197" t="str">
        <f aca="false">IF(LEN(G76),"gray","")</f>
        <v>gray</v>
      </c>
    </row>
    <row r="77" customFormat="false" ht="13.2" hidden="false" customHeight="false" outlineLevel="0" collapsed="false">
      <c r="A77" s="197" t="str">
        <f aca="false">GPSTrees!M74</f>
        <v>t030</v>
      </c>
      <c r="B77" s="167" t="n">
        <f aca="false">GPSTrees!C74</f>
        <v>38.77599</v>
      </c>
      <c r="C77" s="167" t="n">
        <f aca="false">GPSTrees!D74</f>
        <v>-104.98226</v>
      </c>
      <c r="D77" s="128" t="n">
        <f aca="false">GPSTrees!E74</f>
        <v>11675</v>
      </c>
      <c r="E77" s="204" t="n">
        <f aca="false">GPSTrees!F74</f>
        <v>39375</v>
      </c>
      <c r="F77" s="205" t="n">
        <f aca="false">GPSTrees!G74</f>
        <v>0.699965277777778</v>
      </c>
      <c r="G77" s="197" t="str">
        <f aca="false">GPSTrees!N74</f>
        <v>Prev: 84-55</v>
      </c>
      <c r="H77" s="0" t="str">
        <f aca="false">GPSTrees!A74</f>
        <v>20-46</v>
      </c>
      <c r="I77" s="197" t="str">
        <f aca="false">IF(LEN(G77),"gray","")</f>
        <v>gray</v>
      </c>
    </row>
    <row r="78" customFormat="false" ht="13.2" hidden="false" customHeight="false" outlineLevel="0" collapsed="false">
      <c r="A78" s="197" t="str">
        <f aca="false">GPSTrees!M75</f>
        <v>t031</v>
      </c>
      <c r="B78" s="167" t="n">
        <f aca="false">GPSTrees!C75</f>
        <v>38.77596</v>
      </c>
      <c r="C78" s="167" t="n">
        <f aca="false">GPSTrees!D75</f>
        <v>-104.98232</v>
      </c>
      <c r="D78" s="128" t="n">
        <f aca="false">GPSTrees!E75</f>
        <v>11655</v>
      </c>
      <c r="E78" s="204" t="n">
        <f aca="false">GPSTrees!F75</f>
        <v>39375</v>
      </c>
      <c r="F78" s="205" t="n">
        <f aca="false">GPSTrees!G75</f>
        <v>0.701458333333333</v>
      </c>
      <c r="G78" s="197" t="str">
        <f aca="false">GPSTrees!N75</f>
        <v>Prev: 84-56</v>
      </c>
      <c r="H78" s="0" t="str">
        <f aca="false">GPSTrees!A75</f>
        <v>20-47</v>
      </c>
      <c r="I78" s="197" t="str">
        <f aca="false">IF(LEN(G78),"gray","")</f>
        <v>gray</v>
      </c>
    </row>
    <row r="79" customFormat="false" ht="13.2" hidden="false" customHeight="false" outlineLevel="0" collapsed="false">
      <c r="A79" s="197" t="str">
        <f aca="false">GPSTrees!M76</f>
        <v>t032</v>
      </c>
      <c r="B79" s="167" t="n">
        <f aca="false">GPSTrees!C76</f>
        <v>38.77573</v>
      </c>
      <c r="C79" s="167" t="n">
        <f aca="false">GPSTrees!D76</f>
        <v>-104.98221</v>
      </c>
      <c r="D79" s="128" t="n">
        <f aca="false">GPSTrees!E76</f>
        <v>11638</v>
      </c>
      <c r="E79" s="204" t="n">
        <f aca="false">GPSTrees!F76</f>
        <v>39375</v>
      </c>
      <c r="F79" s="205" t="n">
        <f aca="false">GPSTrees!G76</f>
        <v>0.703796296296296</v>
      </c>
      <c r="G79" s="197" t="str">
        <f aca="false">GPSTrees!N76</f>
        <v>Prev: 84-61</v>
      </c>
      <c r="H79" s="0" t="str">
        <f aca="false">GPSTrees!A76</f>
        <v>20-48</v>
      </c>
      <c r="I79" s="197" t="str">
        <f aca="false">IF(LEN(G79),"gray","")</f>
        <v>gray</v>
      </c>
    </row>
    <row r="80" customFormat="false" ht="13.2" hidden="false" customHeight="false" outlineLevel="0" collapsed="false">
      <c r="A80" s="197" t="str">
        <f aca="false">GPSTrees!M77</f>
        <v>t033</v>
      </c>
      <c r="B80" s="167" t="n">
        <f aca="false">GPSTrees!C77</f>
        <v>38.77586</v>
      </c>
      <c r="C80" s="167" t="n">
        <f aca="false">GPSTrees!D77</f>
        <v>-104.98267</v>
      </c>
      <c r="D80" s="128" t="n">
        <f aca="false">GPSTrees!E77</f>
        <v>11657</v>
      </c>
      <c r="E80" s="204" t="n">
        <f aca="false">GPSTrees!F77</f>
        <v>39375</v>
      </c>
      <c r="F80" s="205" t="n">
        <f aca="false">GPSTrees!G77</f>
        <v>0.708425925925926</v>
      </c>
      <c r="G80" s="197" t="str">
        <f aca="false">GPSTrees!N77</f>
        <v>Prev: 84-43</v>
      </c>
      <c r="H80" s="0" t="str">
        <f aca="false">GPSTrees!A77</f>
        <v>20-49</v>
      </c>
      <c r="I80" s="197" t="str">
        <f aca="false">IF(LEN(G80),"gray","")</f>
        <v>gray</v>
      </c>
    </row>
    <row r="81" customFormat="false" ht="13.2" hidden="false" customHeight="false" outlineLevel="0" collapsed="false">
      <c r="A81" s="197" t="str">
        <f aca="false">GPSTrees!M78</f>
        <v>t033</v>
      </c>
      <c r="B81" s="167" t="n">
        <f aca="false">GPSTrees!C78</f>
        <v>38.77583</v>
      </c>
      <c r="C81" s="167" t="n">
        <f aca="false">GPSTrees!D78</f>
        <v>-104.98267</v>
      </c>
      <c r="D81" s="128" t="n">
        <f aca="false">GPSTrees!E78</f>
        <v>11653</v>
      </c>
      <c r="E81" s="204" t="n">
        <f aca="false">GPSTrees!F78</f>
        <v>39375</v>
      </c>
      <c r="F81" s="205" t="n">
        <f aca="false">GPSTrees!G78</f>
        <v>0.714837962962963</v>
      </c>
      <c r="G81" s="197" t="str">
        <f aca="false">GPSTrees!N78</f>
        <v>Prev: 84-43</v>
      </c>
      <c r="H81" s="0" t="str">
        <f aca="false">GPSTrees!A78</f>
        <v>20-50</v>
      </c>
      <c r="I81" s="197" t="str">
        <f aca="false">IF(LEN(G81),"gray","")</f>
        <v>gray</v>
      </c>
    </row>
    <row r="82" customFormat="false" ht="13.2" hidden="false" customHeight="false" outlineLevel="0" collapsed="false">
      <c r="A82" s="197" t="str">
        <f aca="false">GPSTrees!M79</f>
        <v>t065</v>
      </c>
      <c r="B82" s="167" t="n">
        <f aca="false">GPSTrees!C79</f>
        <v>38.77577</v>
      </c>
      <c r="C82" s="167" t="n">
        <f aca="false">GPSTrees!D79</f>
        <v>-104.98352</v>
      </c>
      <c r="D82" s="128" t="n">
        <f aca="false">GPSTrees!E79</f>
        <v>11691</v>
      </c>
      <c r="E82" s="204" t="n">
        <f aca="false">GPSTrees!F79</f>
        <v>39375</v>
      </c>
      <c r="F82" s="205" t="n">
        <f aca="false">GPSTrees!G79</f>
        <v>0.722847222222222</v>
      </c>
      <c r="G82" s="197" t="str">
        <f aca="false">GPSTrees!N79</f>
        <v>Prev: 84-38</v>
      </c>
      <c r="H82" s="0" t="str">
        <f aca="false">GPSTrees!A79</f>
        <v>20-52</v>
      </c>
      <c r="I82" s="197" t="str">
        <f aca="false">IF(LEN(G82),"gray","")</f>
        <v>gray</v>
      </c>
    </row>
    <row r="83" customFormat="false" ht="13.2" hidden="false" customHeight="false" outlineLevel="0" collapsed="false">
      <c r="A83" s="197" t="str">
        <f aca="false">GPSTrees!M80</f>
        <v>t040</v>
      </c>
      <c r="B83" s="167" t="n">
        <f aca="false">GPSTrees!C80</f>
        <v>38.7757</v>
      </c>
      <c r="C83" s="167" t="n">
        <f aca="false">GPSTrees!D80</f>
        <v>-104.98359</v>
      </c>
      <c r="D83" s="128" t="n">
        <f aca="false">GPSTrees!E80</f>
        <v>11682</v>
      </c>
      <c r="E83" s="204" t="n">
        <f aca="false">GPSTrees!F80</f>
        <v>39375</v>
      </c>
      <c r="F83" s="205" t="n">
        <f aca="false">GPSTrees!G80</f>
        <v>0.726215277777778</v>
      </c>
      <c r="G83" s="197" t="str">
        <f aca="false">GPSTrees!N80</f>
        <v>Prev: 84-37</v>
      </c>
      <c r="H83" s="0" t="str">
        <f aca="false">GPSTrees!A80</f>
        <v>20-53</v>
      </c>
      <c r="I83" s="197" t="str">
        <f aca="false">IF(LEN(G83),"gray","")</f>
        <v>gray</v>
      </c>
    </row>
    <row r="84" customFormat="false" ht="13.2" hidden="false" customHeight="false" outlineLevel="0" collapsed="false">
      <c r="A84" s="197" t="str">
        <f aca="false">GPSTrees!M81</f>
        <v>t044</v>
      </c>
      <c r="B84" s="167" t="n">
        <f aca="false">GPSTrees!C81</f>
        <v>38.77575</v>
      </c>
      <c r="C84" s="167" t="n">
        <f aca="false">GPSTrees!D81</f>
        <v>-104.98388</v>
      </c>
      <c r="D84" s="128" t="n">
        <f aca="false">GPSTrees!E81</f>
        <v>11697</v>
      </c>
      <c r="E84" s="204" t="n">
        <f aca="false">GPSTrees!F81</f>
        <v>39375</v>
      </c>
      <c r="F84" s="205" t="n">
        <f aca="false">GPSTrees!G81</f>
        <v>0.727581018518519</v>
      </c>
      <c r="G84" s="197" t="str">
        <f aca="false">GPSTrees!N81</f>
        <v>Prev: 84-48</v>
      </c>
      <c r="H84" s="0" t="str">
        <f aca="false">GPSTrees!A81</f>
        <v>20-54</v>
      </c>
      <c r="I84" s="197" t="str">
        <f aca="false">IF(LEN(G84),"gray","")</f>
        <v>gray</v>
      </c>
    </row>
    <row r="85" customFormat="false" ht="13.2" hidden="false" customHeight="false" outlineLevel="0" collapsed="false">
      <c r="A85" s="197" t="str">
        <f aca="false">GPSTrees!M82</f>
        <v>t066</v>
      </c>
      <c r="B85" s="167" t="n">
        <f aca="false">GPSTrees!C82</f>
        <v>38.77576</v>
      </c>
      <c r="C85" s="167" t="n">
        <f aca="false">GPSTrees!D82</f>
        <v>-104.98374</v>
      </c>
      <c r="D85" s="128" t="n">
        <f aca="false">GPSTrees!E82</f>
        <v>11711</v>
      </c>
      <c r="E85" s="204" t="n">
        <f aca="false">GPSTrees!F82</f>
        <v>39375</v>
      </c>
      <c r="F85" s="205" t="n">
        <f aca="false">GPSTrees!G82</f>
        <v>0.731608796296296</v>
      </c>
      <c r="G85" s="197" t="str">
        <f aca="false">GPSTrees!N82</f>
        <v>Prev: 84-36</v>
      </c>
      <c r="H85" s="0" t="str">
        <f aca="false">GPSTrees!A82</f>
        <v>20-55</v>
      </c>
      <c r="I85" s="197" t="str">
        <f aca="false">IF(LEN(G85),"gray","")</f>
        <v>gray</v>
      </c>
    </row>
    <row r="86" customFormat="false" ht="13.2" hidden="false" customHeight="false" outlineLevel="0" collapsed="false">
      <c r="A86" s="197" t="str">
        <f aca="false">GPSTrees!M83</f>
        <v>t045</v>
      </c>
      <c r="B86" s="167" t="n">
        <f aca="false">GPSTrees!C83</f>
        <v>38.77611</v>
      </c>
      <c r="C86" s="167" t="n">
        <f aca="false">GPSTrees!D83</f>
        <v>-104.98355</v>
      </c>
      <c r="D86" s="128" t="n">
        <f aca="false">GPSTrees!E83</f>
        <v>11720</v>
      </c>
      <c r="E86" s="204" t="n">
        <f aca="false">GPSTrees!F83</f>
        <v>39375</v>
      </c>
      <c r="F86" s="205" t="n">
        <f aca="false">GPSTrees!G83</f>
        <v>0.734814814814815</v>
      </c>
      <c r="G86" s="197" t="str">
        <f aca="false">GPSTrees!N83</f>
        <v>Prev: 84-65</v>
      </c>
      <c r="H86" s="0" t="str">
        <f aca="false">GPSTrees!A83</f>
        <v>20-56</v>
      </c>
      <c r="I86" s="197" t="str">
        <f aca="false">IF(LEN(G86),"gray","")</f>
        <v>gray</v>
      </c>
    </row>
    <row r="87" customFormat="false" ht="13.2" hidden="false" customHeight="false" outlineLevel="0" collapsed="false">
      <c r="A87" s="197" t="str">
        <f aca="false">GPSTrees!M84</f>
        <v>t067</v>
      </c>
      <c r="B87" s="167" t="n">
        <f aca="false">GPSTrees!C84</f>
        <v>38.7763861111111</v>
      </c>
      <c r="C87" s="167" t="n">
        <f aca="false">GPSTrees!D84</f>
        <v>-104.983508333333</v>
      </c>
      <c r="D87" s="128" t="n">
        <f aca="false">GPSTrees!E84</f>
        <v>11735.5643044619</v>
      </c>
      <c r="E87" s="204" t="n">
        <f aca="false">GPSTrees!F84</f>
        <v>39375</v>
      </c>
      <c r="F87" s="205" t="n">
        <f aca="false">GPSTrees!G84</f>
        <v>0.738171296296296</v>
      </c>
      <c r="G87" s="197" t="str">
        <f aca="false">GPSTrees!N84</f>
        <v/>
      </c>
      <c r="H87" s="0" t="str">
        <f aca="false">GPSTrees!A84</f>
        <v>20-56GtrkA</v>
      </c>
      <c r="I87" s="197" t="str">
        <f aca="false">IF(LEN(G87),"gray","")</f>
        <v/>
      </c>
    </row>
    <row r="88" customFormat="false" ht="13.2" hidden="false" customHeight="false" outlineLevel="0" collapsed="false">
      <c r="A88" s="197" t="str">
        <f aca="false">GPSTrees!M85</f>
        <v>t024</v>
      </c>
      <c r="B88" s="167" t="n">
        <f aca="false">GPSTrees!C85</f>
        <v>38.77506</v>
      </c>
      <c r="C88" s="167" t="n">
        <f aca="false">GPSTrees!D85</f>
        <v>-104.9839</v>
      </c>
      <c r="D88" s="128" t="n">
        <f aca="false">GPSTrees!E85</f>
        <v>11736</v>
      </c>
      <c r="E88" s="204" t="n">
        <f aca="false">GPSTrees!F85</f>
        <v>39375</v>
      </c>
      <c r="F88" s="205" t="n">
        <f aca="false">GPSTrees!G85</f>
        <v>0.748611111111111</v>
      </c>
      <c r="G88" s="197" t="str">
        <f aca="false">GPSTrees!N85</f>
        <v/>
      </c>
      <c r="H88" s="0" t="str">
        <f aca="false">GPSTrees!A85</f>
        <v>20-58</v>
      </c>
      <c r="I88" s="197" t="str">
        <f aca="false">IF(LEN(G88),"gray","")</f>
        <v/>
      </c>
    </row>
    <row r="89" customFormat="false" ht="13.2" hidden="false" customHeight="false" outlineLevel="0" collapsed="false">
      <c r="A89" s="197" t="str">
        <f aca="false">GPSTrees!M86</f>
        <v>t042</v>
      </c>
      <c r="B89" s="167" t="n">
        <f aca="false">GPSTrees!C86</f>
        <v>38.7749</v>
      </c>
      <c r="C89" s="167" t="n">
        <f aca="false">GPSTrees!D86</f>
        <v>-104.98371</v>
      </c>
      <c r="D89" s="128" t="n">
        <f aca="false">GPSTrees!E86</f>
        <v>11742</v>
      </c>
      <c r="E89" s="204" t="n">
        <f aca="false">GPSTrees!F86</f>
        <v>39375</v>
      </c>
      <c r="F89" s="205" t="n">
        <f aca="false">GPSTrees!G86</f>
        <v>0.751064814814815</v>
      </c>
      <c r="G89" s="197" t="str">
        <f aca="false">GPSTrees!N86</f>
        <v>Prev: 84-40</v>
      </c>
      <c r="H89" s="0" t="str">
        <f aca="false">GPSTrees!A86</f>
        <v>20-61</v>
      </c>
      <c r="I89" s="197" t="str">
        <f aca="false">IF(LEN(G89),"gray","")</f>
        <v>gray</v>
      </c>
    </row>
    <row r="90" customFormat="false" ht="13.2" hidden="false" customHeight="false" outlineLevel="0" collapsed="false">
      <c r="A90" s="197" t="str">
        <f aca="false">GPSTrees!M87</f>
        <v>t026</v>
      </c>
      <c r="B90" s="167" t="n">
        <f aca="false">GPSTrees!C87</f>
        <v>38.77475</v>
      </c>
      <c r="C90" s="167" t="n">
        <f aca="false">GPSTrees!D87</f>
        <v>-104.98352</v>
      </c>
      <c r="D90" s="128" t="n">
        <f aca="false">GPSTrees!E87</f>
        <v>11734</v>
      </c>
      <c r="E90" s="204" t="n">
        <f aca="false">GPSTrees!F87</f>
        <v>39375</v>
      </c>
      <c r="F90" s="205" t="n">
        <f aca="false">GPSTrees!G87</f>
        <v>0.752280092592593</v>
      </c>
      <c r="G90" s="197" t="str">
        <f aca="false">GPSTrees!N87</f>
        <v/>
      </c>
      <c r="H90" s="0" t="str">
        <f aca="false">GPSTrees!A87</f>
        <v>20-62</v>
      </c>
      <c r="I90" s="197" t="str">
        <f aca="false">IF(LEN(G90),"gray","")</f>
        <v/>
      </c>
    </row>
    <row r="91" customFormat="false" ht="13.2" hidden="false" customHeight="false" outlineLevel="0" collapsed="false">
      <c r="A91" s="197" t="str">
        <f aca="false">GPSTrees!M88</f>
        <v>t068</v>
      </c>
      <c r="B91" s="167" t="n">
        <f aca="false">GPSTrees!C88</f>
        <v>38.7747</v>
      </c>
      <c r="C91" s="167" t="n">
        <f aca="false">GPSTrees!D88</f>
        <v>-104.98404</v>
      </c>
      <c r="D91" s="128" t="n">
        <f aca="false">GPSTrees!E88</f>
        <v>11772</v>
      </c>
      <c r="E91" s="204" t="n">
        <f aca="false">GPSTrees!F88</f>
        <v>39375</v>
      </c>
      <c r="F91" s="205" t="n">
        <f aca="false">GPSTrees!G88</f>
        <v>0.75775462962963</v>
      </c>
      <c r="G91" s="197" t="str">
        <f aca="false">GPSTrees!N88</f>
        <v>Prev:  265</v>
      </c>
      <c r="H91" s="0" t="str">
        <f aca="false">GPSTrees!A88</f>
        <v>20-63</v>
      </c>
      <c r="I91" s="197" t="str">
        <f aca="false">IF(LEN(G91),"gray","")</f>
        <v>gray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4T14:54:07Z</dcterms:created>
  <dc:creator>Leslie Holzmann</dc:creator>
  <dc:description/>
  <dc:language>en-US</dc:language>
  <cp:lastModifiedBy>Pete</cp:lastModifiedBy>
  <cp:lastPrinted>2007-08-17T14:59:46Z</cp:lastPrinted>
  <dcterms:modified xsi:type="dcterms:W3CDTF">2007-12-02T12:15:14Z</dcterms:modified>
  <cp:revision>0</cp:revision>
  <dc:subject/>
  <dc:title/>
</cp:coreProperties>
</file>