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5"/>
  </bookViews>
  <sheets>
    <sheet name="Work" sheetId="1" state="visible" r:id="rId2"/>
    <sheet name="Dates &amp;  Δ" sheetId="2" state="visible" r:id="rId3"/>
    <sheet name="2 Curves" sheetId="3" state="visible" r:id="rId4"/>
    <sheet name="Δ 1000 - 2000" sheetId="4" state="visible" r:id="rId5"/>
    <sheet name="Δ 1000 - 1600" sheetId="5" state="visible" r:id="rId6"/>
    <sheet name="Δ 1600 - 196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9">
  <si>
    <t xml:space="preserve">Getting x axis</t>
  </si>
  <si>
    <t xml:space="preserve">Getting y axis</t>
  </si>
  <si>
    <t xml:space="preserve">Mann</t>
  </si>
  <si>
    <t xml:space="preserve">Crowley and Lowery</t>
  </si>
  <si>
    <t xml:space="preserve">x coordinate</t>
  </si>
  <si>
    <t xml:space="preserve">y coordinate</t>
  </si>
  <si>
    <t xml:space="preserve">Year</t>
  </si>
  <si>
    <t xml:space="preserve">Temp Change</t>
  </si>
  <si>
    <t xml:space="preserve">Difference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  <font>
      <sz val="9.25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DD2D32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6607867964895"/>
          <c:y val="0.0370242691671263"/>
          <c:w val="0.977339213203511"/>
          <c:h val="0.943188086045229"/>
        </c:manualLayout>
      </c:layout>
      <c:scatterChart>
        <c:scatterStyle val="line"/>
        <c:varyColors val="0"/>
        <c:ser>
          <c:idx val="0"/>
          <c:order val="0"/>
          <c:tx>
            <c:strRef>
              <c:f>"Mann"</c:f>
              <c:strCache>
                <c:ptCount val="1"/>
                <c:pt idx="0">
                  <c:v>Mann</c:v>
                </c:pt>
              </c:strCache>
            </c:strRef>
          </c:tx>
          <c:spPr>
            <a:solidFill>
              <a:srgbClr val="63aafe"/>
            </a:solidFill>
            <a:ln w="25200">
              <a:solidFill>
                <a:srgbClr val="63aaf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ork!$M$36:$M$1003</c:f>
              <c:numCache>
                <c:formatCode>General</c:formatCode>
                <c:ptCount val="968"/>
                <c:pt idx="0">
                  <c:v>1004.85507271193</c:v>
                </c:pt>
                <c:pt idx="1">
                  <c:v>1005.96981019211</c:v>
                </c:pt>
                <c:pt idx="2">
                  <c:v>1007.09539253257</c:v>
                </c:pt>
                <c:pt idx="3">
                  <c:v>1007.83113068513</c:v>
                </c:pt>
                <c:pt idx="4">
                  <c:v>1008.94643894743</c:v>
                </c:pt>
                <c:pt idx="5">
                  <c:v>1010.07202128789</c:v>
                </c:pt>
                <c:pt idx="6">
                  <c:v>1010.83001994313</c:v>
                </c:pt>
                <c:pt idx="7">
                  <c:v>1011.93962038423</c:v>
                </c:pt>
                <c:pt idx="8">
                  <c:v>1013.06006568561</c:v>
                </c:pt>
                <c:pt idx="9">
                  <c:v>1014.17994020486</c:v>
                </c:pt>
                <c:pt idx="10">
                  <c:v>1014.92709399982</c:v>
                </c:pt>
                <c:pt idx="11">
                  <c:v>1016.0475393012</c:v>
                </c:pt>
                <c:pt idx="12">
                  <c:v>1016.0475393012</c:v>
                </c:pt>
                <c:pt idx="13">
                  <c:v>1017.16227678138</c:v>
                </c:pt>
                <c:pt idx="14">
                  <c:v>1019.02416805652</c:v>
                </c:pt>
                <c:pt idx="15">
                  <c:v>1020.1446133579</c:v>
                </c:pt>
                <c:pt idx="16">
                  <c:v>1020.89119637074</c:v>
                </c:pt>
                <c:pt idx="17">
                  <c:v>1022.02305731452</c:v>
                </c:pt>
                <c:pt idx="18">
                  <c:v>1023.1377947947</c:v>
                </c:pt>
                <c:pt idx="19">
                  <c:v>1023.87924076846</c:v>
                </c:pt>
                <c:pt idx="20">
                  <c:v>1024.99968606983</c:v>
                </c:pt>
                <c:pt idx="21">
                  <c:v>1026.11956058909</c:v>
                </c:pt>
                <c:pt idx="22">
                  <c:v>1026.86100656285</c:v>
                </c:pt>
                <c:pt idx="23">
                  <c:v>1027.98145186423</c:v>
                </c:pt>
                <c:pt idx="24">
                  <c:v>1029.10760498681</c:v>
                </c:pt>
                <c:pt idx="25">
                  <c:v>1029.85418799965</c:v>
                </c:pt>
                <c:pt idx="26">
                  <c:v>1030.96378844075</c:v>
                </c:pt>
                <c:pt idx="27">
                  <c:v>1032.09507860241</c:v>
                </c:pt>
                <c:pt idx="28">
                  <c:v>1032.83652457617</c:v>
                </c:pt>
                <c:pt idx="29">
                  <c:v>1033.95696987754</c:v>
                </c:pt>
                <c:pt idx="30">
                  <c:v>1035.07170735772</c:v>
                </c:pt>
                <c:pt idx="31">
                  <c:v>1035.81315333148</c:v>
                </c:pt>
                <c:pt idx="32">
                  <c:v>1036.93930645406</c:v>
                </c:pt>
                <c:pt idx="33">
                  <c:v>1038.05404393424</c:v>
                </c:pt>
                <c:pt idx="34">
                  <c:v>1039.1796262747</c:v>
                </c:pt>
                <c:pt idx="35">
                  <c:v>1039.92678006966</c:v>
                </c:pt>
                <c:pt idx="36">
                  <c:v>1041.04151754984</c:v>
                </c:pt>
                <c:pt idx="37">
                  <c:v>1041.04151754984</c:v>
                </c:pt>
                <c:pt idx="38">
                  <c:v>1042.91425368525</c:v>
                </c:pt>
                <c:pt idx="39">
                  <c:v>1044.02899116543</c:v>
                </c:pt>
                <c:pt idx="40">
                  <c:v>1045.14429942773</c:v>
                </c:pt>
                <c:pt idx="41">
                  <c:v>1045.89088244057</c:v>
                </c:pt>
                <c:pt idx="42">
                  <c:v>1047.00561992075</c:v>
                </c:pt>
                <c:pt idx="43">
                  <c:v>1048.13177304333</c:v>
                </c:pt>
                <c:pt idx="44">
                  <c:v>1048.88977169857</c:v>
                </c:pt>
                <c:pt idx="45">
                  <c:v>1049.99880135755</c:v>
                </c:pt>
                <c:pt idx="46">
                  <c:v>1051.11924665893</c:v>
                </c:pt>
                <c:pt idx="47">
                  <c:v>1051.86069263269</c:v>
                </c:pt>
                <c:pt idx="48">
                  <c:v>1052.98113793407</c:v>
                </c:pt>
                <c:pt idx="49">
                  <c:v>1054.11242809572</c:v>
                </c:pt>
                <c:pt idx="50">
                  <c:v>1054.8430292092</c:v>
                </c:pt>
                <c:pt idx="51">
                  <c:v>1055.96347451058</c:v>
                </c:pt>
                <c:pt idx="52">
                  <c:v>1057.08905685104</c:v>
                </c:pt>
                <c:pt idx="53">
                  <c:v>1057.08905685104</c:v>
                </c:pt>
                <c:pt idx="54">
                  <c:v>1057.836210646</c:v>
                </c:pt>
                <c:pt idx="55">
                  <c:v>1060.07139342756</c:v>
                </c:pt>
                <c:pt idx="56">
                  <c:v>1060.81283940132</c:v>
                </c:pt>
                <c:pt idx="57">
                  <c:v>1061.93842174178</c:v>
                </c:pt>
                <c:pt idx="58">
                  <c:v>1063.05886704315</c:v>
                </c:pt>
                <c:pt idx="59">
                  <c:v>1064.17931234453</c:v>
                </c:pt>
                <c:pt idx="60">
                  <c:v>1064.92646613949</c:v>
                </c:pt>
                <c:pt idx="61">
                  <c:v>1066.04120361967</c:v>
                </c:pt>
                <c:pt idx="62">
                  <c:v>1067.16164892105</c:v>
                </c:pt>
                <c:pt idx="63">
                  <c:v>1067.91393975509</c:v>
                </c:pt>
                <c:pt idx="64">
                  <c:v>1069.03438505647</c:v>
                </c:pt>
                <c:pt idx="65">
                  <c:v>1070.14912253665</c:v>
                </c:pt>
                <c:pt idx="66">
                  <c:v>1070.89627633161</c:v>
                </c:pt>
                <c:pt idx="67">
                  <c:v>1072.01101381179</c:v>
                </c:pt>
                <c:pt idx="68">
                  <c:v>1073.13145911316</c:v>
                </c:pt>
                <c:pt idx="69">
                  <c:v>1073.878042126</c:v>
                </c:pt>
                <c:pt idx="70">
                  <c:v>1074.99848742738</c:v>
                </c:pt>
                <c:pt idx="71">
                  <c:v>1076.10808786848</c:v>
                </c:pt>
                <c:pt idx="72">
                  <c:v>1076.86608652372</c:v>
                </c:pt>
                <c:pt idx="73">
                  <c:v>1077.9865318251</c:v>
                </c:pt>
                <c:pt idx="74">
                  <c:v>1079.10126930528</c:v>
                </c:pt>
                <c:pt idx="75">
                  <c:v>1079.84785231812</c:v>
                </c:pt>
                <c:pt idx="76">
                  <c:v>1080.9682976195</c:v>
                </c:pt>
                <c:pt idx="77">
                  <c:v>1082.09445074207</c:v>
                </c:pt>
                <c:pt idx="78">
                  <c:v>1082.83589671583</c:v>
                </c:pt>
                <c:pt idx="79">
                  <c:v>1083.95634201721</c:v>
                </c:pt>
                <c:pt idx="80">
                  <c:v>1085.07621653647</c:v>
                </c:pt>
                <c:pt idx="81">
                  <c:v>1085.81766251023</c:v>
                </c:pt>
                <c:pt idx="82">
                  <c:v>1086.93810781161</c:v>
                </c:pt>
                <c:pt idx="83">
                  <c:v>1088.06996875539</c:v>
                </c:pt>
                <c:pt idx="84">
                  <c:v>1089.18470623557</c:v>
                </c:pt>
                <c:pt idx="85">
                  <c:v>1089.91473656693</c:v>
                </c:pt>
                <c:pt idx="86">
                  <c:v>1091.04602672859</c:v>
                </c:pt>
                <c:pt idx="87">
                  <c:v>1092.16647202996</c:v>
                </c:pt>
                <c:pt idx="88">
                  <c:v>1092.90791800372</c:v>
                </c:pt>
                <c:pt idx="89">
                  <c:v>1094.0340711263</c:v>
                </c:pt>
                <c:pt idx="90">
                  <c:v>1095.14310078528</c:v>
                </c:pt>
                <c:pt idx="91">
                  <c:v>1095.90109944052</c:v>
                </c:pt>
                <c:pt idx="92">
                  <c:v>1097.0158369207</c:v>
                </c:pt>
                <c:pt idx="93">
                  <c:v>1098.13628222208</c:v>
                </c:pt>
                <c:pt idx="94">
                  <c:v>1098.86688333556</c:v>
                </c:pt>
                <c:pt idx="95">
                  <c:v>1099.99817349722</c:v>
                </c:pt>
                <c:pt idx="96">
                  <c:v>1101.1129109774</c:v>
                </c:pt>
                <c:pt idx="97">
                  <c:v>1101.86577259355</c:v>
                </c:pt>
                <c:pt idx="98">
                  <c:v>1102.98051007373</c:v>
                </c:pt>
                <c:pt idx="99">
                  <c:v>1104.09524755391</c:v>
                </c:pt>
                <c:pt idx="100">
                  <c:v>1104.85324620915</c:v>
                </c:pt>
                <c:pt idx="101">
                  <c:v>1105.96798368933</c:v>
                </c:pt>
                <c:pt idx="102">
                  <c:v>1107.09413681191</c:v>
                </c:pt>
                <c:pt idx="103">
                  <c:v>1107.83558278567</c:v>
                </c:pt>
                <c:pt idx="104">
                  <c:v>1108.95032026585</c:v>
                </c:pt>
                <c:pt idx="105">
                  <c:v>1110.06505774603</c:v>
                </c:pt>
                <c:pt idx="106">
                  <c:v>1110.81164075887</c:v>
                </c:pt>
                <c:pt idx="107">
                  <c:v>1111.94350170264</c:v>
                </c:pt>
                <c:pt idx="108">
                  <c:v>1113.06394700402</c:v>
                </c:pt>
                <c:pt idx="109">
                  <c:v>1114.1786844842</c:v>
                </c:pt>
                <c:pt idx="110">
                  <c:v>1114.92013045796</c:v>
                </c:pt>
                <c:pt idx="111">
                  <c:v>1116.05142061962</c:v>
                </c:pt>
                <c:pt idx="112">
                  <c:v>1117.1661580998</c:v>
                </c:pt>
                <c:pt idx="113">
                  <c:v>1117.91331189476</c:v>
                </c:pt>
                <c:pt idx="114">
                  <c:v>1119.02804937494</c:v>
                </c:pt>
                <c:pt idx="115">
                  <c:v>1120.14849467632</c:v>
                </c:pt>
                <c:pt idx="116">
                  <c:v>1120.90078551035</c:v>
                </c:pt>
                <c:pt idx="117">
                  <c:v>1122.01038595145</c:v>
                </c:pt>
                <c:pt idx="118">
                  <c:v>1123.13026047071</c:v>
                </c:pt>
                <c:pt idx="119">
                  <c:v>1123.88312208687</c:v>
                </c:pt>
                <c:pt idx="120">
                  <c:v>1125.00356738825</c:v>
                </c:pt>
                <c:pt idx="121">
                  <c:v>1126.12401268963</c:v>
                </c:pt>
                <c:pt idx="122">
                  <c:v>1126.87059570247</c:v>
                </c:pt>
                <c:pt idx="123">
                  <c:v>1127.97962536145</c:v>
                </c:pt>
                <c:pt idx="124">
                  <c:v>1129.10007066283</c:v>
                </c:pt>
                <c:pt idx="125">
                  <c:v>1129.84722445779</c:v>
                </c:pt>
                <c:pt idx="126">
                  <c:v>1130.97337758036</c:v>
                </c:pt>
                <c:pt idx="127">
                  <c:v>1132.08811506054</c:v>
                </c:pt>
                <c:pt idx="128">
                  <c:v>1132.84040589458</c:v>
                </c:pt>
                <c:pt idx="129">
                  <c:v>1133.96085119596</c:v>
                </c:pt>
                <c:pt idx="130">
                  <c:v>1135.06988085494</c:v>
                </c:pt>
                <c:pt idx="131">
                  <c:v>1135.8170346499</c:v>
                </c:pt>
                <c:pt idx="132">
                  <c:v>1136.94318777248</c:v>
                </c:pt>
                <c:pt idx="133">
                  <c:v>1138.06363307386</c:v>
                </c:pt>
                <c:pt idx="134">
                  <c:v>1139.17837055404</c:v>
                </c:pt>
                <c:pt idx="135">
                  <c:v>1139.91924574568</c:v>
                </c:pt>
                <c:pt idx="136">
                  <c:v>1141.04539886825</c:v>
                </c:pt>
                <c:pt idx="137">
                  <c:v>1142.16013634843</c:v>
                </c:pt>
                <c:pt idx="138">
                  <c:v>1142.90729014339</c:v>
                </c:pt>
                <c:pt idx="139">
                  <c:v>1144.03287248385</c:v>
                </c:pt>
                <c:pt idx="140">
                  <c:v>1145.15902560643</c:v>
                </c:pt>
                <c:pt idx="141">
                  <c:v>1145.89476375899</c:v>
                </c:pt>
                <c:pt idx="142">
                  <c:v>1147.01520906037</c:v>
                </c:pt>
                <c:pt idx="143">
                  <c:v>1148.12994654055</c:v>
                </c:pt>
                <c:pt idx="144">
                  <c:v>1148.87710033551</c:v>
                </c:pt>
                <c:pt idx="145">
                  <c:v>1149.99754563688</c:v>
                </c:pt>
                <c:pt idx="146">
                  <c:v>1151.11799093826</c:v>
                </c:pt>
                <c:pt idx="147">
                  <c:v>1151.8702817723</c:v>
                </c:pt>
                <c:pt idx="148">
                  <c:v>1152.99072707368</c:v>
                </c:pt>
                <c:pt idx="149">
                  <c:v>1154.10546455386</c:v>
                </c:pt>
                <c:pt idx="150">
                  <c:v>1154.84691052762</c:v>
                </c:pt>
                <c:pt idx="151">
                  <c:v>1155.967355829</c:v>
                </c:pt>
                <c:pt idx="152">
                  <c:v>1157.08780113038</c:v>
                </c:pt>
                <c:pt idx="153">
                  <c:v>1157.82867632202</c:v>
                </c:pt>
                <c:pt idx="154">
                  <c:v>1158.95482944459</c:v>
                </c:pt>
                <c:pt idx="155">
                  <c:v>1160.06385910358</c:v>
                </c:pt>
                <c:pt idx="156">
                  <c:v>1160.82242854093</c:v>
                </c:pt>
                <c:pt idx="157">
                  <c:v>1161.93716602111</c:v>
                </c:pt>
                <c:pt idx="158">
                  <c:v>1163.05761132249</c:v>
                </c:pt>
                <c:pt idx="159">
                  <c:v>1164.18890148415</c:v>
                </c:pt>
                <c:pt idx="160">
                  <c:v>1164.93605527911</c:v>
                </c:pt>
                <c:pt idx="161">
                  <c:v>1166.03366929569</c:v>
                </c:pt>
                <c:pt idx="162">
                  <c:v>1167.16553023947</c:v>
                </c:pt>
                <c:pt idx="163">
                  <c:v>1167.90126839203</c:v>
                </c:pt>
                <c:pt idx="164">
                  <c:v>1169.0274215146</c:v>
                </c:pt>
                <c:pt idx="165">
                  <c:v>1170.15300385506</c:v>
                </c:pt>
                <c:pt idx="166">
                  <c:v>1170.90015765002</c:v>
                </c:pt>
                <c:pt idx="167">
                  <c:v>1172.009187309</c:v>
                </c:pt>
                <c:pt idx="168">
                  <c:v>1173.13534043158</c:v>
                </c:pt>
                <c:pt idx="169">
                  <c:v>1173.88192344442</c:v>
                </c:pt>
                <c:pt idx="170">
                  <c:v>1174.99723170672</c:v>
                </c:pt>
                <c:pt idx="171">
                  <c:v>1176.11710622598</c:v>
                </c:pt>
                <c:pt idx="172">
                  <c:v>1176.86426002094</c:v>
                </c:pt>
                <c:pt idx="173">
                  <c:v>1177.98470532231</c:v>
                </c:pt>
                <c:pt idx="174">
                  <c:v>1179.09944280249</c:v>
                </c:pt>
                <c:pt idx="175">
                  <c:v>1179.85173363653</c:v>
                </c:pt>
                <c:pt idx="176">
                  <c:v>1180.97217893791</c:v>
                </c:pt>
                <c:pt idx="177">
                  <c:v>1182.08691641809</c:v>
                </c:pt>
                <c:pt idx="178">
                  <c:v>1182.83407021305</c:v>
                </c:pt>
                <c:pt idx="179">
                  <c:v>1183.94880769323</c:v>
                </c:pt>
                <c:pt idx="180">
                  <c:v>1185.06925299461</c:v>
                </c:pt>
                <c:pt idx="181">
                  <c:v>1185.83295947104</c:v>
                </c:pt>
                <c:pt idx="182">
                  <c:v>1186.93114426975</c:v>
                </c:pt>
                <c:pt idx="183">
                  <c:v>1188.0624344314</c:v>
                </c:pt>
                <c:pt idx="184">
                  <c:v>1189.18287973278</c:v>
                </c:pt>
                <c:pt idx="185">
                  <c:v>1189.92432570654</c:v>
                </c:pt>
                <c:pt idx="186">
                  <c:v>1191.03906318672</c:v>
                </c:pt>
                <c:pt idx="187">
                  <c:v>1192.17035334838</c:v>
                </c:pt>
                <c:pt idx="188">
                  <c:v>1192.91179932214</c:v>
                </c:pt>
                <c:pt idx="189">
                  <c:v>1194.03224462352</c:v>
                </c:pt>
                <c:pt idx="190">
                  <c:v>1195.1526899249</c:v>
                </c:pt>
                <c:pt idx="191">
                  <c:v>1195.89413589866</c:v>
                </c:pt>
                <c:pt idx="192">
                  <c:v>1197.02028902123</c:v>
                </c:pt>
                <c:pt idx="193">
                  <c:v>1198.12931868022</c:v>
                </c:pt>
                <c:pt idx="194">
                  <c:v>1198.88731733545</c:v>
                </c:pt>
                <c:pt idx="195">
                  <c:v>1200.00205481563</c:v>
                </c:pt>
                <c:pt idx="196">
                  <c:v>1201.12250011701</c:v>
                </c:pt>
                <c:pt idx="197">
                  <c:v>1201.86394609077</c:v>
                </c:pt>
                <c:pt idx="198">
                  <c:v>1202.99009921335</c:v>
                </c:pt>
                <c:pt idx="199">
                  <c:v>1204.09912887233</c:v>
                </c:pt>
                <c:pt idx="200">
                  <c:v>1204.85141970637</c:v>
                </c:pt>
                <c:pt idx="201">
                  <c:v>1205.96615718655</c:v>
                </c:pt>
                <c:pt idx="202">
                  <c:v>1207.08089466673</c:v>
                </c:pt>
                <c:pt idx="203">
                  <c:v>1207.83946410408</c:v>
                </c:pt>
                <c:pt idx="204">
                  <c:v>1207.83946410408</c:v>
                </c:pt>
                <c:pt idx="205">
                  <c:v>1210.07978392472</c:v>
                </c:pt>
                <c:pt idx="206">
                  <c:v>1210.82122989848</c:v>
                </c:pt>
                <c:pt idx="207">
                  <c:v>1211.93596737866</c:v>
                </c:pt>
                <c:pt idx="208">
                  <c:v>1211.93596737866</c:v>
                </c:pt>
                <c:pt idx="209">
                  <c:v>1214.18256580262</c:v>
                </c:pt>
                <c:pt idx="210">
                  <c:v>1214.91830395518</c:v>
                </c:pt>
                <c:pt idx="211">
                  <c:v>1216.04959411683</c:v>
                </c:pt>
                <c:pt idx="212">
                  <c:v>1217.16433159701</c:v>
                </c:pt>
                <c:pt idx="213">
                  <c:v>1217.92290103437</c:v>
                </c:pt>
                <c:pt idx="214">
                  <c:v>1219.02622287215</c:v>
                </c:pt>
                <c:pt idx="215">
                  <c:v>1220.15237599473</c:v>
                </c:pt>
                <c:pt idx="216">
                  <c:v>1220.88811414729</c:v>
                </c:pt>
                <c:pt idx="217">
                  <c:v>1222.01940430895</c:v>
                </c:pt>
                <c:pt idx="218">
                  <c:v>1223.13414178913</c:v>
                </c:pt>
                <c:pt idx="219">
                  <c:v>1223.88700340529</c:v>
                </c:pt>
                <c:pt idx="220">
                  <c:v>1224.99603306427</c:v>
                </c:pt>
                <c:pt idx="221">
                  <c:v>1226.11647836565</c:v>
                </c:pt>
                <c:pt idx="222">
                  <c:v>1226.86876919968</c:v>
                </c:pt>
                <c:pt idx="223">
                  <c:v>1227.98921450106</c:v>
                </c:pt>
                <c:pt idx="224">
                  <c:v>1229.10965980244</c:v>
                </c:pt>
                <c:pt idx="225">
                  <c:v>1232.08628855776</c:v>
                </c:pt>
                <c:pt idx="226">
                  <c:v>1229.8511057762</c:v>
                </c:pt>
                <c:pt idx="227">
                  <c:v>1232.83344235272</c:v>
                </c:pt>
                <c:pt idx="228">
                  <c:v>1233.9481798329</c:v>
                </c:pt>
                <c:pt idx="229">
                  <c:v>1235.07376217336</c:v>
                </c:pt>
                <c:pt idx="230">
                  <c:v>1235.82091596831</c:v>
                </c:pt>
                <c:pt idx="231">
                  <c:v>1236.94706909089</c:v>
                </c:pt>
                <c:pt idx="232">
                  <c:v>1238.05609874987</c:v>
                </c:pt>
                <c:pt idx="233">
                  <c:v>1239.17654405125</c:v>
                </c:pt>
                <c:pt idx="234">
                  <c:v>1239.91799002501</c:v>
                </c:pt>
                <c:pt idx="235">
                  <c:v>1241.03843532639</c:v>
                </c:pt>
                <c:pt idx="236">
                  <c:v>1242.17543330925</c:v>
                </c:pt>
                <c:pt idx="237">
                  <c:v>1242.91687928301</c:v>
                </c:pt>
                <c:pt idx="238">
                  <c:v>1244.02020112079</c:v>
                </c:pt>
                <c:pt idx="239">
                  <c:v>1245.14635424337</c:v>
                </c:pt>
                <c:pt idx="240">
                  <c:v>1245.89350803832</c:v>
                </c:pt>
                <c:pt idx="241">
                  <c:v>1247.01909037878</c:v>
                </c:pt>
                <c:pt idx="242">
                  <c:v>1247.01909037878</c:v>
                </c:pt>
                <c:pt idx="243">
                  <c:v>1248.87527383272</c:v>
                </c:pt>
                <c:pt idx="244">
                  <c:v>1250.0014269553</c:v>
                </c:pt>
                <c:pt idx="245">
                  <c:v>1251.12187225668</c:v>
                </c:pt>
                <c:pt idx="246">
                  <c:v>1251.86331823044</c:v>
                </c:pt>
                <c:pt idx="247">
                  <c:v>1252.9831927497</c:v>
                </c:pt>
                <c:pt idx="248">
                  <c:v>1254.10363805108</c:v>
                </c:pt>
                <c:pt idx="249">
                  <c:v>1254.84508402484</c:v>
                </c:pt>
                <c:pt idx="250">
                  <c:v>1255.97694496861</c:v>
                </c:pt>
                <c:pt idx="251">
                  <c:v>1257.09168244879</c:v>
                </c:pt>
                <c:pt idx="252">
                  <c:v>1257.83826546163</c:v>
                </c:pt>
                <c:pt idx="253">
                  <c:v>1258.95300294181</c:v>
                </c:pt>
                <c:pt idx="254">
                  <c:v>1260.07915606439</c:v>
                </c:pt>
                <c:pt idx="255">
                  <c:v>1260.81489421695</c:v>
                </c:pt>
                <c:pt idx="256">
                  <c:v>1261.94104733953</c:v>
                </c:pt>
                <c:pt idx="257">
                  <c:v>1263.05007699851</c:v>
                </c:pt>
                <c:pt idx="258">
                  <c:v>1264.18193794228</c:v>
                </c:pt>
                <c:pt idx="259">
                  <c:v>1264.92281313392</c:v>
                </c:pt>
                <c:pt idx="260">
                  <c:v>1266.0432584353</c:v>
                </c:pt>
                <c:pt idx="261">
                  <c:v>1267.16370373668</c:v>
                </c:pt>
                <c:pt idx="262">
                  <c:v>1267.90514971044</c:v>
                </c:pt>
                <c:pt idx="263">
                  <c:v>1269.02559501182</c:v>
                </c:pt>
                <c:pt idx="264">
                  <c:v>1270.1517481344</c:v>
                </c:pt>
                <c:pt idx="265">
                  <c:v>1270.88748628696</c:v>
                </c:pt>
                <c:pt idx="266">
                  <c:v>1272.00222376714</c:v>
                </c:pt>
                <c:pt idx="267">
                  <c:v>1273.1278061076</c:v>
                </c:pt>
                <c:pt idx="268">
                  <c:v>1273.87495990256</c:v>
                </c:pt>
                <c:pt idx="269">
                  <c:v>1275.01195788541</c:v>
                </c:pt>
                <c:pt idx="270">
                  <c:v>1276.11014268411</c:v>
                </c:pt>
                <c:pt idx="271">
                  <c:v>1276.86814133935</c:v>
                </c:pt>
                <c:pt idx="272">
                  <c:v>1277.98858664073</c:v>
                </c:pt>
                <c:pt idx="273">
                  <c:v>1279.10332412091</c:v>
                </c:pt>
                <c:pt idx="274">
                  <c:v>1279.85047791587</c:v>
                </c:pt>
                <c:pt idx="275">
                  <c:v>1280.97092321725</c:v>
                </c:pt>
                <c:pt idx="276">
                  <c:v>1282.08566069743</c:v>
                </c:pt>
                <c:pt idx="277">
                  <c:v>1282.82710667119</c:v>
                </c:pt>
                <c:pt idx="278">
                  <c:v>1283.95839683284</c:v>
                </c:pt>
                <c:pt idx="279">
                  <c:v>1285.07313431302</c:v>
                </c:pt>
                <c:pt idx="280">
                  <c:v>1285.82028810798</c:v>
                </c:pt>
                <c:pt idx="281">
                  <c:v>1286.94587044844</c:v>
                </c:pt>
                <c:pt idx="282">
                  <c:v>1288.05547088954</c:v>
                </c:pt>
                <c:pt idx="283">
                  <c:v>1289.17591619092</c:v>
                </c:pt>
                <c:pt idx="284">
                  <c:v>1289.91679138256</c:v>
                </c:pt>
                <c:pt idx="285">
                  <c:v>1291.03723668394</c:v>
                </c:pt>
                <c:pt idx="286">
                  <c:v>1292.15768198532</c:v>
                </c:pt>
                <c:pt idx="287">
                  <c:v>1292.91054360148</c:v>
                </c:pt>
                <c:pt idx="288">
                  <c:v>1294.03041812073</c:v>
                </c:pt>
                <c:pt idx="289">
                  <c:v>1295.15657124331</c:v>
                </c:pt>
                <c:pt idx="290">
                  <c:v>1295.90372503827</c:v>
                </c:pt>
                <c:pt idx="291">
                  <c:v>1297.00704687605</c:v>
                </c:pt>
                <c:pt idx="292">
                  <c:v>1298.13890781983</c:v>
                </c:pt>
                <c:pt idx="293">
                  <c:v>1298.86893815119</c:v>
                </c:pt>
                <c:pt idx="294">
                  <c:v>1300.00593613405</c:v>
                </c:pt>
                <c:pt idx="295">
                  <c:v>1301.11553657515</c:v>
                </c:pt>
                <c:pt idx="296">
                  <c:v>1301.86211958799</c:v>
                </c:pt>
                <c:pt idx="297">
                  <c:v>1302.97685706817</c:v>
                </c:pt>
                <c:pt idx="298">
                  <c:v>1304.10871801194</c:v>
                </c:pt>
                <c:pt idx="299">
                  <c:v>1304.85530102478</c:v>
                </c:pt>
                <c:pt idx="300">
                  <c:v>1305.97003850496</c:v>
                </c:pt>
                <c:pt idx="301">
                  <c:v>1307.09048380634</c:v>
                </c:pt>
                <c:pt idx="302">
                  <c:v>1307.8376376013</c:v>
                </c:pt>
                <c:pt idx="303">
                  <c:v>1308.95237508148</c:v>
                </c:pt>
                <c:pt idx="304">
                  <c:v>1310.05626770138</c:v>
                </c:pt>
                <c:pt idx="305">
                  <c:v>1310.8251112169</c:v>
                </c:pt>
                <c:pt idx="306">
                  <c:v>1311.93984869708</c:v>
                </c:pt>
                <c:pt idx="307">
                  <c:v>1313.06600181965</c:v>
                </c:pt>
                <c:pt idx="308">
                  <c:v>1314.17503147863</c:v>
                </c:pt>
                <c:pt idx="309">
                  <c:v>1314.92218527359</c:v>
                </c:pt>
                <c:pt idx="310">
                  <c:v>1316.04263057497</c:v>
                </c:pt>
                <c:pt idx="311">
                  <c:v>1317.16878369755</c:v>
                </c:pt>
                <c:pt idx="312">
                  <c:v>1317.90452185011</c:v>
                </c:pt>
                <c:pt idx="313">
                  <c:v>1319.03581201177</c:v>
                </c:pt>
                <c:pt idx="314">
                  <c:v>1320.13970463167</c:v>
                </c:pt>
                <c:pt idx="315">
                  <c:v>1320.89199546571</c:v>
                </c:pt>
                <c:pt idx="316">
                  <c:v>1322.01244076709</c:v>
                </c:pt>
                <c:pt idx="317">
                  <c:v>1323.13859388966</c:v>
                </c:pt>
                <c:pt idx="318">
                  <c:v>1323.87433204222</c:v>
                </c:pt>
                <c:pt idx="319">
                  <c:v>1324.9947773436</c:v>
                </c:pt>
                <c:pt idx="320">
                  <c:v>1326.10951482378</c:v>
                </c:pt>
                <c:pt idx="321">
                  <c:v>1326.87322130022</c:v>
                </c:pt>
                <c:pt idx="322">
                  <c:v>1327.9822509592</c:v>
                </c:pt>
                <c:pt idx="323">
                  <c:v>1329.09128061818</c:v>
                </c:pt>
                <c:pt idx="324">
                  <c:v>1329.85498709462</c:v>
                </c:pt>
                <c:pt idx="325">
                  <c:v>1330.97543239599</c:v>
                </c:pt>
                <c:pt idx="326">
                  <c:v>1332.09587769737</c:v>
                </c:pt>
                <c:pt idx="327">
                  <c:v>1332.84303149233</c:v>
                </c:pt>
                <c:pt idx="328">
                  <c:v>1333.95776897251</c:v>
                </c:pt>
                <c:pt idx="329">
                  <c:v>1335.07250645269</c:v>
                </c:pt>
                <c:pt idx="330">
                  <c:v>1335.80824460525</c:v>
                </c:pt>
                <c:pt idx="331">
                  <c:v>1336.93382694571</c:v>
                </c:pt>
                <c:pt idx="332">
                  <c:v>1338.05998006829</c:v>
                </c:pt>
                <c:pt idx="333">
                  <c:v>1339.16900972727</c:v>
                </c:pt>
                <c:pt idx="334">
                  <c:v>1339.93271620371</c:v>
                </c:pt>
                <c:pt idx="335">
                  <c:v>1341.04231664481</c:v>
                </c:pt>
                <c:pt idx="336">
                  <c:v>1342.16276194618</c:v>
                </c:pt>
                <c:pt idx="337">
                  <c:v>1342.90934495902</c:v>
                </c:pt>
                <c:pt idx="338">
                  <c:v>1344.0240824392</c:v>
                </c:pt>
                <c:pt idx="339">
                  <c:v>1345.15023556178</c:v>
                </c:pt>
                <c:pt idx="340">
                  <c:v>1345.89168153554</c:v>
                </c:pt>
                <c:pt idx="341">
                  <c:v>1347.00641901572</c:v>
                </c:pt>
                <c:pt idx="342">
                  <c:v>1348.1211564959</c:v>
                </c:pt>
                <c:pt idx="343">
                  <c:v>1348.89057079354</c:v>
                </c:pt>
                <c:pt idx="344">
                  <c:v>1349.99389263132</c:v>
                </c:pt>
                <c:pt idx="345">
                  <c:v>1351.13146139629</c:v>
                </c:pt>
                <c:pt idx="346">
                  <c:v>1351.86719954885</c:v>
                </c:pt>
                <c:pt idx="347">
                  <c:v>1352.98707406811</c:v>
                </c:pt>
                <c:pt idx="348">
                  <c:v>1354.10751936949</c:v>
                </c:pt>
                <c:pt idx="349">
                  <c:v>1354.83812048297</c:v>
                </c:pt>
                <c:pt idx="350">
                  <c:v>1355.95856578435</c:v>
                </c:pt>
                <c:pt idx="351">
                  <c:v>1357.08985594601</c:v>
                </c:pt>
                <c:pt idx="352">
                  <c:v>1357.84214678005</c:v>
                </c:pt>
                <c:pt idx="353">
                  <c:v>1358.96259208143</c:v>
                </c:pt>
                <c:pt idx="354">
                  <c:v>1360.07732956161</c:v>
                </c:pt>
                <c:pt idx="355">
                  <c:v>1360.82448335656</c:v>
                </c:pt>
                <c:pt idx="356">
                  <c:v>1361.93922083674</c:v>
                </c:pt>
                <c:pt idx="357">
                  <c:v>1363.05966613812</c:v>
                </c:pt>
                <c:pt idx="358">
                  <c:v>1364.1801114395</c:v>
                </c:pt>
                <c:pt idx="359">
                  <c:v>1364.92669445234</c:v>
                </c:pt>
                <c:pt idx="360">
                  <c:v>1366.03629489344</c:v>
                </c:pt>
                <c:pt idx="361">
                  <c:v>1367.1675850551</c:v>
                </c:pt>
                <c:pt idx="362">
                  <c:v>1367.90903102886</c:v>
                </c:pt>
                <c:pt idx="363">
                  <c:v>1369.02947633024</c:v>
                </c:pt>
                <c:pt idx="364">
                  <c:v>1370.14992163162</c:v>
                </c:pt>
                <c:pt idx="365">
                  <c:v>1370.89650464445</c:v>
                </c:pt>
                <c:pt idx="366">
                  <c:v>1372.01181290675</c:v>
                </c:pt>
                <c:pt idx="367">
                  <c:v>1373.12655038693</c:v>
                </c:pt>
                <c:pt idx="368">
                  <c:v>1373.87313339977</c:v>
                </c:pt>
                <c:pt idx="369">
                  <c:v>1374.98787087995</c:v>
                </c:pt>
                <c:pt idx="370">
                  <c:v>1376.11973182373</c:v>
                </c:pt>
                <c:pt idx="371">
                  <c:v>1376.86117779749</c:v>
                </c:pt>
                <c:pt idx="372">
                  <c:v>1377.98676013795</c:v>
                </c:pt>
                <c:pt idx="373">
                  <c:v>1379.09636057905</c:v>
                </c:pt>
                <c:pt idx="374">
                  <c:v>1379.85435923428</c:v>
                </c:pt>
                <c:pt idx="375">
                  <c:v>1380.97480453566</c:v>
                </c:pt>
                <c:pt idx="376">
                  <c:v>1382.08954201584</c:v>
                </c:pt>
                <c:pt idx="377">
                  <c:v>1382.8252801684</c:v>
                </c:pt>
                <c:pt idx="378">
                  <c:v>1383.95657033006</c:v>
                </c:pt>
                <c:pt idx="379">
                  <c:v>1385.07130781024</c:v>
                </c:pt>
                <c:pt idx="380">
                  <c:v>1385.8184616052</c:v>
                </c:pt>
                <c:pt idx="381">
                  <c:v>1386.94461472778</c:v>
                </c:pt>
                <c:pt idx="382">
                  <c:v>1388.06506002916</c:v>
                </c:pt>
                <c:pt idx="383">
                  <c:v>1389.18493454841</c:v>
                </c:pt>
                <c:pt idx="384">
                  <c:v>1389.93208834337</c:v>
                </c:pt>
                <c:pt idx="385">
                  <c:v>1391.04111800235</c:v>
                </c:pt>
                <c:pt idx="386">
                  <c:v>1392.16156330373</c:v>
                </c:pt>
                <c:pt idx="387">
                  <c:v>1392.90300927749</c:v>
                </c:pt>
                <c:pt idx="388">
                  <c:v>1394.02345457887</c:v>
                </c:pt>
                <c:pt idx="389">
                  <c:v>1395.14960770145</c:v>
                </c:pt>
                <c:pt idx="390">
                  <c:v>1395.89619071429</c:v>
                </c:pt>
                <c:pt idx="391">
                  <c:v>1397.02234383687</c:v>
                </c:pt>
                <c:pt idx="392">
                  <c:v>1398.13137349585</c:v>
                </c:pt>
                <c:pt idx="393">
                  <c:v>1398.87852729081</c:v>
                </c:pt>
                <c:pt idx="394">
                  <c:v>1399.99326477099</c:v>
                </c:pt>
                <c:pt idx="395">
                  <c:v>1401.12455493264</c:v>
                </c:pt>
                <c:pt idx="396">
                  <c:v>1401.85515604612</c:v>
                </c:pt>
                <c:pt idx="397">
                  <c:v>1402.98073838658</c:v>
                </c:pt>
                <c:pt idx="398">
                  <c:v>1404.10118368796</c:v>
                </c:pt>
                <c:pt idx="399">
                  <c:v>1404.85404530412</c:v>
                </c:pt>
                <c:pt idx="400">
                  <c:v>1405.97962764458</c:v>
                </c:pt>
                <c:pt idx="401">
                  <c:v>1407.09436512476</c:v>
                </c:pt>
                <c:pt idx="402">
                  <c:v>1407.83010327732</c:v>
                </c:pt>
                <c:pt idx="403">
                  <c:v>1408.9505485787</c:v>
                </c:pt>
                <c:pt idx="404">
                  <c:v>1410.07670170127</c:v>
                </c:pt>
                <c:pt idx="405">
                  <c:v>1410.82385549623</c:v>
                </c:pt>
                <c:pt idx="406">
                  <c:v>1411.92717733401</c:v>
                </c:pt>
                <c:pt idx="407">
                  <c:v>1413.05333045659</c:v>
                </c:pt>
                <c:pt idx="408">
                  <c:v>1414.17948357917</c:v>
                </c:pt>
                <c:pt idx="409">
                  <c:v>1414.93177441321</c:v>
                </c:pt>
                <c:pt idx="410">
                  <c:v>1416.05221971459</c:v>
                </c:pt>
                <c:pt idx="411">
                  <c:v>1417.16124937357</c:v>
                </c:pt>
                <c:pt idx="412">
                  <c:v>1417.90840316853</c:v>
                </c:pt>
                <c:pt idx="413">
                  <c:v>1419.0288484699</c:v>
                </c:pt>
                <c:pt idx="414">
                  <c:v>1420.14358595008</c:v>
                </c:pt>
                <c:pt idx="415">
                  <c:v>1420.89016896292</c:v>
                </c:pt>
                <c:pt idx="416">
                  <c:v>1422.0106142643</c:v>
                </c:pt>
                <c:pt idx="417">
                  <c:v>1423.12535174448</c:v>
                </c:pt>
                <c:pt idx="418">
                  <c:v>1423.88905822092</c:v>
                </c:pt>
                <c:pt idx="419">
                  <c:v>1424.99865866202</c:v>
                </c:pt>
                <c:pt idx="420">
                  <c:v>1426.1133961422</c:v>
                </c:pt>
                <c:pt idx="421">
                  <c:v>1426.85997915504</c:v>
                </c:pt>
                <c:pt idx="422">
                  <c:v>1427.98042445642</c:v>
                </c:pt>
                <c:pt idx="423">
                  <c:v>1429.11228540019</c:v>
                </c:pt>
                <c:pt idx="424">
                  <c:v>1429.85886841303</c:v>
                </c:pt>
                <c:pt idx="425">
                  <c:v>1430.95705321173</c:v>
                </c:pt>
                <c:pt idx="426">
                  <c:v>1432.08834337339</c:v>
                </c:pt>
                <c:pt idx="427">
                  <c:v>1432.83549716835</c:v>
                </c:pt>
                <c:pt idx="428">
                  <c:v>1433.96165029093</c:v>
                </c:pt>
                <c:pt idx="429">
                  <c:v>1435.08723263139</c:v>
                </c:pt>
                <c:pt idx="430">
                  <c:v>1435.81212592367</c:v>
                </c:pt>
                <c:pt idx="431">
                  <c:v>1436.93257122505</c:v>
                </c:pt>
                <c:pt idx="432">
                  <c:v>1438.0581535655</c:v>
                </c:pt>
                <c:pt idx="433">
                  <c:v>1439.17859886688</c:v>
                </c:pt>
                <c:pt idx="434">
                  <c:v>1439.92004484064</c:v>
                </c:pt>
                <c:pt idx="435">
                  <c:v>1441.04049014202</c:v>
                </c:pt>
                <c:pt idx="436">
                  <c:v>1442.1552276222</c:v>
                </c:pt>
                <c:pt idx="437">
                  <c:v>1442.91893409864</c:v>
                </c:pt>
                <c:pt idx="438">
                  <c:v>1444.03367157882</c:v>
                </c:pt>
                <c:pt idx="439">
                  <c:v>1445.148409059</c:v>
                </c:pt>
                <c:pt idx="440">
                  <c:v>1445.89556285396</c:v>
                </c:pt>
                <c:pt idx="441">
                  <c:v>1445.89556285396</c:v>
                </c:pt>
                <c:pt idx="442">
                  <c:v>1448.13645345671</c:v>
                </c:pt>
                <c:pt idx="443">
                  <c:v>1448.87789943047</c:v>
                </c:pt>
                <c:pt idx="444">
                  <c:v>1449.99263691065</c:v>
                </c:pt>
                <c:pt idx="445">
                  <c:v>1451.10737439083</c:v>
                </c:pt>
                <c:pt idx="446">
                  <c:v>1451.86537304607</c:v>
                </c:pt>
                <c:pt idx="447">
                  <c:v>1452.98581834745</c:v>
                </c:pt>
                <c:pt idx="448">
                  <c:v>1454.11710850911</c:v>
                </c:pt>
                <c:pt idx="449">
                  <c:v>1454.84770962259</c:v>
                </c:pt>
                <c:pt idx="450">
                  <c:v>1455.96244710277</c:v>
                </c:pt>
                <c:pt idx="451">
                  <c:v>1457.09373726442</c:v>
                </c:pt>
                <c:pt idx="452">
                  <c:v>1457.82376759579</c:v>
                </c:pt>
                <c:pt idx="453">
                  <c:v>1458.95562853956</c:v>
                </c:pt>
                <c:pt idx="454">
                  <c:v>1460.06465819854</c:v>
                </c:pt>
                <c:pt idx="455">
                  <c:v>1460.81694903258</c:v>
                </c:pt>
                <c:pt idx="456">
                  <c:v>1461.94310215516</c:v>
                </c:pt>
                <c:pt idx="457">
                  <c:v>1463.06354745654</c:v>
                </c:pt>
                <c:pt idx="458">
                  <c:v>1464.18399275792</c:v>
                </c:pt>
                <c:pt idx="459">
                  <c:v>1464.91402308928</c:v>
                </c:pt>
                <c:pt idx="460">
                  <c:v>1466.04588403306</c:v>
                </c:pt>
                <c:pt idx="461">
                  <c:v>1467.16632933443</c:v>
                </c:pt>
                <c:pt idx="462">
                  <c:v>1467.91291234727</c:v>
                </c:pt>
                <c:pt idx="463">
                  <c:v>1469.02194200625</c:v>
                </c:pt>
                <c:pt idx="464">
                  <c:v>1470.14238730763</c:v>
                </c:pt>
                <c:pt idx="465">
                  <c:v>1470.90095674499</c:v>
                </c:pt>
                <c:pt idx="466">
                  <c:v>1472.01569422517</c:v>
                </c:pt>
                <c:pt idx="467">
                  <c:v>1473.14127656563</c:v>
                </c:pt>
                <c:pt idx="468">
                  <c:v>1473.87701471819</c:v>
                </c:pt>
                <c:pt idx="469">
                  <c:v>1475.00316784077</c:v>
                </c:pt>
                <c:pt idx="470">
                  <c:v>1476.11219749975</c:v>
                </c:pt>
                <c:pt idx="471">
                  <c:v>1476.85935129471</c:v>
                </c:pt>
                <c:pt idx="472">
                  <c:v>1477.97408877488</c:v>
                </c:pt>
                <c:pt idx="473">
                  <c:v>1479.09453407626</c:v>
                </c:pt>
                <c:pt idx="474">
                  <c:v>1479.8525327315</c:v>
                </c:pt>
                <c:pt idx="475">
                  <c:v>1480.97297803288</c:v>
                </c:pt>
                <c:pt idx="476">
                  <c:v>1482.09913115546</c:v>
                </c:pt>
                <c:pt idx="477">
                  <c:v>1482.8400063471</c:v>
                </c:pt>
                <c:pt idx="478">
                  <c:v>1483.9496067882</c:v>
                </c:pt>
                <c:pt idx="479">
                  <c:v>1485.07518912866</c:v>
                </c:pt>
                <c:pt idx="480">
                  <c:v>1485.81149806334</c:v>
                </c:pt>
                <c:pt idx="481">
                  <c:v>1486.94278822499</c:v>
                </c:pt>
                <c:pt idx="482">
                  <c:v>1488.05752570517</c:v>
                </c:pt>
                <c:pt idx="483">
                  <c:v>1489.16141832507</c:v>
                </c:pt>
                <c:pt idx="484">
                  <c:v>1489.91941698031</c:v>
                </c:pt>
                <c:pt idx="485">
                  <c:v>1491.05070714197</c:v>
                </c:pt>
                <c:pt idx="486">
                  <c:v>1492.17115244335</c:v>
                </c:pt>
                <c:pt idx="487">
                  <c:v>1492.91259841711</c:v>
                </c:pt>
                <c:pt idx="488">
                  <c:v>1494.03304371849</c:v>
                </c:pt>
                <c:pt idx="489">
                  <c:v>1495.14778119867</c:v>
                </c:pt>
                <c:pt idx="490">
                  <c:v>1495.14778119867</c:v>
                </c:pt>
                <c:pt idx="491">
                  <c:v>1495.88922717243</c:v>
                </c:pt>
                <c:pt idx="492">
                  <c:v>1498.13011777518</c:v>
                </c:pt>
                <c:pt idx="493">
                  <c:v>1498.88240860922</c:v>
                </c:pt>
                <c:pt idx="494">
                  <c:v>1500.0085617318</c:v>
                </c:pt>
                <c:pt idx="495">
                  <c:v>1501.11759139078</c:v>
                </c:pt>
                <c:pt idx="496">
                  <c:v>1501.86474518574</c:v>
                </c:pt>
                <c:pt idx="497">
                  <c:v>1502.9903275262</c:v>
                </c:pt>
                <c:pt idx="498">
                  <c:v>1504.0999279673</c:v>
                </c:pt>
                <c:pt idx="499">
                  <c:v>1504.84080315894</c:v>
                </c:pt>
                <c:pt idx="500">
                  <c:v>1505.97266410271</c:v>
                </c:pt>
                <c:pt idx="501">
                  <c:v>1507.07598594049</c:v>
                </c:pt>
                <c:pt idx="502">
                  <c:v>1507.83969241693</c:v>
                </c:pt>
                <c:pt idx="503">
                  <c:v>1508.95442989711</c:v>
                </c:pt>
                <c:pt idx="504">
                  <c:v>1510.06973815941</c:v>
                </c:pt>
                <c:pt idx="505">
                  <c:v>1510.81632117225</c:v>
                </c:pt>
                <c:pt idx="506">
                  <c:v>1511.94247429483</c:v>
                </c:pt>
                <c:pt idx="507">
                  <c:v>1513.05150395381</c:v>
                </c:pt>
                <c:pt idx="508">
                  <c:v>1514.17765707639</c:v>
                </c:pt>
                <c:pt idx="509">
                  <c:v>1514.91339522895</c:v>
                </c:pt>
                <c:pt idx="510">
                  <c:v>1516.03954835152</c:v>
                </c:pt>
                <c:pt idx="511">
                  <c:v>1517.16513069198</c:v>
                </c:pt>
                <c:pt idx="512">
                  <c:v>1517.91799230814</c:v>
                </c:pt>
                <c:pt idx="513">
                  <c:v>1519.02702196712</c:v>
                </c:pt>
                <c:pt idx="514">
                  <c:v>1520.1531750897</c:v>
                </c:pt>
                <c:pt idx="515">
                  <c:v>1520.89405028134</c:v>
                </c:pt>
                <c:pt idx="516">
                  <c:v>1522.01449558272</c:v>
                </c:pt>
                <c:pt idx="517">
                  <c:v>1523.1292330629</c:v>
                </c:pt>
                <c:pt idx="518">
                  <c:v>1523.87638685786</c:v>
                </c:pt>
                <c:pt idx="519">
                  <c:v>1524.99112433804</c:v>
                </c:pt>
                <c:pt idx="520">
                  <c:v>1526.11156963941</c:v>
                </c:pt>
                <c:pt idx="521">
                  <c:v>1526.87527611585</c:v>
                </c:pt>
                <c:pt idx="522">
                  <c:v>1527.98430577483</c:v>
                </c:pt>
                <c:pt idx="523">
                  <c:v>1529.10475107621</c:v>
                </c:pt>
                <c:pt idx="524">
                  <c:v>1529.84619704997</c:v>
                </c:pt>
                <c:pt idx="525">
                  <c:v>1530.96664235135</c:v>
                </c:pt>
                <c:pt idx="526">
                  <c:v>1532.08137983153</c:v>
                </c:pt>
                <c:pt idx="527">
                  <c:v>1532.83367066557</c:v>
                </c:pt>
                <c:pt idx="528">
                  <c:v>1533.94327110667</c:v>
                </c:pt>
                <c:pt idx="529">
                  <c:v>1535.07456126832</c:v>
                </c:pt>
                <c:pt idx="530">
                  <c:v>1535.82171506328</c:v>
                </c:pt>
                <c:pt idx="531">
                  <c:v>1536.94729740374</c:v>
                </c:pt>
                <c:pt idx="532">
                  <c:v>1538.07345052632</c:v>
                </c:pt>
                <c:pt idx="533">
                  <c:v>1539.1824801853</c:v>
                </c:pt>
                <c:pt idx="534">
                  <c:v>1539.91821833786</c:v>
                </c:pt>
                <c:pt idx="535">
                  <c:v>1541.04437146044</c:v>
                </c:pt>
                <c:pt idx="536">
                  <c:v>1542.15340111942</c:v>
                </c:pt>
                <c:pt idx="537">
                  <c:v>1542.90626273558</c:v>
                </c:pt>
                <c:pt idx="538">
                  <c:v>1544.03241585815</c:v>
                </c:pt>
                <c:pt idx="539">
                  <c:v>1545.14144551713</c:v>
                </c:pt>
                <c:pt idx="540">
                  <c:v>1545.90515199357</c:v>
                </c:pt>
                <c:pt idx="541">
                  <c:v>1547.01988947375</c:v>
                </c:pt>
                <c:pt idx="542">
                  <c:v>1548.13462695393</c:v>
                </c:pt>
                <c:pt idx="543">
                  <c:v>1548.88178074889</c:v>
                </c:pt>
                <c:pt idx="544">
                  <c:v>1549.99651822907</c:v>
                </c:pt>
                <c:pt idx="545">
                  <c:v>1551.12210056953</c:v>
                </c:pt>
                <c:pt idx="546">
                  <c:v>1551.86354654329</c:v>
                </c:pt>
                <c:pt idx="547">
                  <c:v>1552.97828402347</c:v>
                </c:pt>
                <c:pt idx="548">
                  <c:v>1554.10443714604</c:v>
                </c:pt>
                <c:pt idx="549">
                  <c:v>1554.851590941</c:v>
                </c:pt>
                <c:pt idx="550">
                  <c:v>1555.97146546026</c:v>
                </c:pt>
                <c:pt idx="551">
                  <c:v>1557.09191076164</c:v>
                </c:pt>
                <c:pt idx="552">
                  <c:v>1557.8333567354</c:v>
                </c:pt>
                <c:pt idx="553">
                  <c:v>1558.94809421558</c:v>
                </c:pt>
                <c:pt idx="554">
                  <c:v>1560.06853951696</c:v>
                </c:pt>
                <c:pt idx="555">
                  <c:v>1560.80998549072</c:v>
                </c:pt>
                <c:pt idx="556">
                  <c:v>1561.9304307921</c:v>
                </c:pt>
                <c:pt idx="557">
                  <c:v>1563.04516827228</c:v>
                </c:pt>
                <c:pt idx="558">
                  <c:v>1564.17645843393</c:v>
                </c:pt>
                <c:pt idx="559">
                  <c:v>1564.94016491037</c:v>
                </c:pt>
                <c:pt idx="560">
                  <c:v>1566.04976535147</c:v>
                </c:pt>
                <c:pt idx="561">
                  <c:v>1567.17021065285</c:v>
                </c:pt>
                <c:pt idx="562">
                  <c:v>1567.90024098421</c:v>
                </c:pt>
                <c:pt idx="563">
                  <c:v>1569.03153114587</c:v>
                </c:pt>
                <c:pt idx="564">
                  <c:v>1570.15197644725</c:v>
                </c:pt>
                <c:pt idx="565">
                  <c:v>1570.89342242101</c:v>
                </c:pt>
                <c:pt idx="566">
                  <c:v>1572.00815990119</c:v>
                </c:pt>
                <c:pt idx="567">
                  <c:v>1573.12860520256</c:v>
                </c:pt>
                <c:pt idx="568">
                  <c:v>1573.8866038578</c:v>
                </c:pt>
                <c:pt idx="569">
                  <c:v>1575.00134133798</c:v>
                </c:pt>
                <c:pt idx="570">
                  <c:v>1576.12178663936</c:v>
                </c:pt>
                <c:pt idx="571">
                  <c:v>1576.86323261312</c:v>
                </c:pt>
                <c:pt idx="572">
                  <c:v>1577.9893857357</c:v>
                </c:pt>
                <c:pt idx="573">
                  <c:v>1579.09841539468</c:v>
                </c:pt>
                <c:pt idx="574">
                  <c:v>1579.84556918964</c:v>
                </c:pt>
                <c:pt idx="575">
                  <c:v>1580.96030666982</c:v>
                </c:pt>
                <c:pt idx="576">
                  <c:v>1582.08588901028</c:v>
                </c:pt>
                <c:pt idx="577">
                  <c:v>1582.83875062643</c:v>
                </c:pt>
                <c:pt idx="578">
                  <c:v>1583.95919592781</c:v>
                </c:pt>
                <c:pt idx="579">
                  <c:v>1585.07393340799</c:v>
                </c:pt>
                <c:pt idx="580">
                  <c:v>1585.81537938175</c:v>
                </c:pt>
                <c:pt idx="581">
                  <c:v>1586.93582468313</c:v>
                </c:pt>
                <c:pt idx="582">
                  <c:v>1588.05056216331</c:v>
                </c:pt>
                <c:pt idx="583">
                  <c:v>1589.18756014617</c:v>
                </c:pt>
                <c:pt idx="584">
                  <c:v>1589.91759047753</c:v>
                </c:pt>
                <c:pt idx="585">
                  <c:v>1591.04374360011</c:v>
                </c:pt>
                <c:pt idx="586">
                  <c:v>1592.16418890148</c:v>
                </c:pt>
                <c:pt idx="587">
                  <c:v>1592.90563487524</c:v>
                </c:pt>
                <c:pt idx="588">
                  <c:v>1594.0369250369</c:v>
                </c:pt>
                <c:pt idx="589">
                  <c:v>1595.14595469588</c:v>
                </c:pt>
                <c:pt idx="590">
                  <c:v>1595.89881631204</c:v>
                </c:pt>
                <c:pt idx="591">
                  <c:v>1597.01926161342</c:v>
                </c:pt>
                <c:pt idx="592">
                  <c:v>1598.1339990936</c:v>
                </c:pt>
                <c:pt idx="593">
                  <c:v>1598.87487428524</c:v>
                </c:pt>
                <c:pt idx="594">
                  <c:v>1599.99531958662</c:v>
                </c:pt>
                <c:pt idx="595">
                  <c:v>1601.12147270919</c:v>
                </c:pt>
                <c:pt idx="596">
                  <c:v>1601.86862650415</c:v>
                </c:pt>
                <c:pt idx="597">
                  <c:v>1602.99420884461</c:v>
                </c:pt>
                <c:pt idx="598">
                  <c:v>1604.10380928571</c:v>
                </c:pt>
                <c:pt idx="599">
                  <c:v>1604.85610011975</c:v>
                </c:pt>
                <c:pt idx="600">
                  <c:v>1605.96512977873</c:v>
                </c:pt>
                <c:pt idx="601">
                  <c:v>1607.09699072251</c:v>
                </c:pt>
                <c:pt idx="602">
                  <c:v>1607.82702105387</c:v>
                </c:pt>
                <c:pt idx="603">
                  <c:v>1608.94746635525</c:v>
                </c:pt>
                <c:pt idx="604">
                  <c:v>1610.06791165663</c:v>
                </c:pt>
                <c:pt idx="605">
                  <c:v>1610.82591031186</c:v>
                </c:pt>
                <c:pt idx="606">
                  <c:v>1611.95206343444</c:v>
                </c:pt>
                <c:pt idx="607">
                  <c:v>1613.05538527222</c:v>
                </c:pt>
                <c:pt idx="608">
                  <c:v>1614.1758305736</c:v>
                </c:pt>
                <c:pt idx="609">
                  <c:v>1614.91727654736</c:v>
                </c:pt>
                <c:pt idx="610">
                  <c:v>1616.04342966994</c:v>
                </c:pt>
                <c:pt idx="611">
                  <c:v>1617.16387497132</c:v>
                </c:pt>
                <c:pt idx="612">
                  <c:v>1617.91045798416</c:v>
                </c:pt>
                <c:pt idx="613">
                  <c:v>1619.01948764314</c:v>
                </c:pt>
                <c:pt idx="614">
                  <c:v>1620.14564076572</c:v>
                </c:pt>
                <c:pt idx="615">
                  <c:v>1620.89279456067</c:v>
                </c:pt>
                <c:pt idx="616">
                  <c:v>1622.02408472233</c:v>
                </c:pt>
                <c:pt idx="617">
                  <c:v>1623.13882220251</c:v>
                </c:pt>
                <c:pt idx="618">
                  <c:v>1623.86942331599</c:v>
                </c:pt>
                <c:pt idx="619">
                  <c:v>1625.00071347765</c:v>
                </c:pt>
                <c:pt idx="620">
                  <c:v>1626.11545095783</c:v>
                </c:pt>
                <c:pt idx="621">
                  <c:v>1626.86260475279</c:v>
                </c:pt>
                <c:pt idx="622">
                  <c:v>1627.98818709325</c:v>
                </c:pt>
                <c:pt idx="623">
                  <c:v>1629.09778753435</c:v>
                </c:pt>
                <c:pt idx="624">
                  <c:v>1629.86149401078</c:v>
                </c:pt>
                <c:pt idx="625">
                  <c:v>1630.97052366976</c:v>
                </c:pt>
                <c:pt idx="626">
                  <c:v>1632.09096897114</c:v>
                </c:pt>
                <c:pt idx="627">
                  <c:v>1632.8324149449</c:v>
                </c:pt>
                <c:pt idx="628">
                  <c:v>1633.95286024628</c:v>
                </c:pt>
                <c:pt idx="629">
                  <c:v>1635.07273476554</c:v>
                </c:pt>
                <c:pt idx="630">
                  <c:v>1635.8198885605</c:v>
                </c:pt>
                <c:pt idx="631">
                  <c:v>1636.93462604068</c:v>
                </c:pt>
                <c:pt idx="632">
                  <c:v>1638.04936352086</c:v>
                </c:pt>
                <c:pt idx="633">
                  <c:v>1639.16980882224</c:v>
                </c:pt>
                <c:pt idx="634">
                  <c:v>1639.9226704384</c:v>
                </c:pt>
                <c:pt idx="635">
                  <c:v>1641.04825277885</c:v>
                </c:pt>
                <c:pt idx="636">
                  <c:v>1642.15785321995</c:v>
                </c:pt>
                <c:pt idx="637">
                  <c:v>1642.92098891427</c:v>
                </c:pt>
                <c:pt idx="638">
                  <c:v>1644.01917371297</c:v>
                </c:pt>
                <c:pt idx="639">
                  <c:v>1645.15103465675</c:v>
                </c:pt>
                <c:pt idx="640">
                  <c:v>1645.89761766959</c:v>
                </c:pt>
                <c:pt idx="641">
                  <c:v>1647.01235514977</c:v>
                </c:pt>
                <c:pt idx="642">
                  <c:v>1648.13280045115</c:v>
                </c:pt>
                <c:pt idx="643">
                  <c:v>1648.87995424611</c:v>
                </c:pt>
                <c:pt idx="644">
                  <c:v>1650.00610736868</c:v>
                </c:pt>
                <c:pt idx="645">
                  <c:v>1651.12084484886</c:v>
                </c:pt>
                <c:pt idx="646">
                  <c:v>1651.8674278617</c:v>
                </c:pt>
                <c:pt idx="647">
                  <c:v>1651.8674278617</c:v>
                </c:pt>
                <c:pt idx="648">
                  <c:v>1654.10831846446</c:v>
                </c:pt>
                <c:pt idx="649">
                  <c:v>1654.84976443822</c:v>
                </c:pt>
                <c:pt idx="650">
                  <c:v>1655.9645019184</c:v>
                </c:pt>
                <c:pt idx="651">
                  <c:v>1657.08494721978</c:v>
                </c:pt>
                <c:pt idx="652">
                  <c:v>1657.83723805382</c:v>
                </c:pt>
                <c:pt idx="653">
                  <c:v>1658.95768335519</c:v>
                </c:pt>
                <c:pt idx="654">
                  <c:v>1660.07812865657</c:v>
                </c:pt>
                <c:pt idx="655">
                  <c:v>1660.81957463033</c:v>
                </c:pt>
                <c:pt idx="656">
                  <c:v>1661.93431211051</c:v>
                </c:pt>
                <c:pt idx="657">
                  <c:v>1663.05475741189</c:v>
                </c:pt>
                <c:pt idx="658">
                  <c:v>1664.16949489207</c:v>
                </c:pt>
                <c:pt idx="659">
                  <c:v>1664.91664868703</c:v>
                </c:pt>
                <c:pt idx="660">
                  <c:v>1666.04793884869</c:v>
                </c:pt>
                <c:pt idx="661">
                  <c:v>1667.16267632887</c:v>
                </c:pt>
                <c:pt idx="662">
                  <c:v>1667.91553794502</c:v>
                </c:pt>
                <c:pt idx="663">
                  <c:v>1669.02456760401</c:v>
                </c:pt>
                <c:pt idx="664">
                  <c:v>1670.15585776566</c:v>
                </c:pt>
                <c:pt idx="665">
                  <c:v>1670.89730373942</c:v>
                </c:pt>
                <c:pt idx="666">
                  <c:v>1672.0063333984</c:v>
                </c:pt>
                <c:pt idx="667">
                  <c:v>1673.13819434218</c:v>
                </c:pt>
                <c:pt idx="668">
                  <c:v>1673.87393249474</c:v>
                </c:pt>
                <c:pt idx="669">
                  <c:v>1675.00008561732</c:v>
                </c:pt>
                <c:pt idx="670">
                  <c:v>1676.1148230975</c:v>
                </c:pt>
                <c:pt idx="671">
                  <c:v>1676.86140611034</c:v>
                </c:pt>
                <c:pt idx="672">
                  <c:v>1677.98755923291</c:v>
                </c:pt>
                <c:pt idx="673">
                  <c:v>1679.10800453429</c:v>
                </c:pt>
                <c:pt idx="674">
                  <c:v>1679.84945050805</c:v>
                </c:pt>
                <c:pt idx="675">
                  <c:v>1680.97503284851</c:v>
                </c:pt>
                <c:pt idx="676">
                  <c:v>1682.08463328961</c:v>
                </c:pt>
                <c:pt idx="677">
                  <c:v>1682.83121630245</c:v>
                </c:pt>
                <c:pt idx="678">
                  <c:v>1683.95166160383</c:v>
                </c:pt>
                <c:pt idx="679">
                  <c:v>1685.06639908401</c:v>
                </c:pt>
                <c:pt idx="680">
                  <c:v>1685.82439773925</c:v>
                </c:pt>
                <c:pt idx="681">
                  <c:v>1686.94484304062</c:v>
                </c:pt>
                <c:pt idx="682">
                  <c:v>1688.0595805208</c:v>
                </c:pt>
                <c:pt idx="683">
                  <c:v>1689.1748887831</c:v>
                </c:pt>
                <c:pt idx="684">
                  <c:v>1689.92147179594</c:v>
                </c:pt>
                <c:pt idx="685">
                  <c:v>1691.03620927612</c:v>
                </c:pt>
                <c:pt idx="686">
                  <c:v>1692.1623623987</c:v>
                </c:pt>
                <c:pt idx="687">
                  <c:v>1692.90951619366</c:v>
                </c:pt>
                <c:pt idx="688">
                  <c:v>1694.01854585264</c:v>
                </c:pt>
                <c:pt idx="689">
                  <c:v>1695.13899115402</c:v>
                </c:pt>
                <c:pt idx="690">
                  <c:v>1695.90269763046</c:v>
                </c:pt>
                <c:pt idx="691">
                  <c:v>1697.01172728944</c:v>
                </c:pt>
                <c:pt idx="692">
                  <c:v>1698.14358823321</c:v>
                </c:pt>
                <c:pt idx="693">
                  <c:v>1698.87361856457</c:v>
                </c:pt>
                <c:pt idx="694">
                  <c:v>1700.00490872623</c:v>
                </c:pt>
                <c:pt idx="695">
                  <c:v>1701.11964620641</c:v>
                </c:pt>
                <c:pt idx="696">
                  <c:v>1701.86680000137</c:v>
                </c:pt>
                <c:pt idx="697">
                  <c:v>1702.98153748155</c:v>
                </c:pt>
                <c:pt idx="698">
                  <c:v>1704.10198278293</c:v>
                </c:pt>
                <c:pt idx="699">
                  <c:v>1704.85427361697</c:v>
                </c:pt>
                <c:pt idx="700">
                  <c:v>1705.98042673954</c:v>
                </c:pt>
                <c:pt idx="701">
                  <c:v>1707.08945639852</c:v>
                </c:pt>
                <c:pt idx="702">
                  <c:v>1707.84231801468</c:v>
                </c:pt>
                <c:pt idx="703">
                  <c:v>1708.95134767366</c:v>
                </c:pt>
                <c:pt idx="704">
                  <c:v>1710.07179297504</c:v>
                </c:pt>
                <c:pt idx="705">
                  <c:v>1710.81894677</c:v>
                </c:pt>
                <c:pt idx="706">
                  <c:v>1710.81894677</c:v>
                </c:pt>
                <c:pt idx="707">
                  <c:v>1713.05412955156</c:v>
                </c:pt>
                <c:pt idx="708">
                  <c:v>1714.16886703174</c:v>
                </c:pt>
                <c:pt idx="709">
                  <c:v>1714.92686568698</c:v>
                </c:pt>
                <c:pt idx="710">
                  <c:v>1716.04160316716</c:v>
                </c:pt>
                <c:pt idx="711">
                  <c:v>1717.16775628973</c:v>
                </c:pt>
                <c:pt idx="712">
                  <c:v>1717.90349444229</c:v>
                </c:pt>
                <c:pt idx="713">
                  <c:v>1719.04049242515</c:v>
                </c:pt>
                <c:pt idx="714">
                  <c:v>1720.13867722385</c:v>
                </c:pt>
                <c:pt idx="715">
                  <c:v>1720.88526023669</c:v>
                </c:pt>
                <c:pt idx="716">
                  <c:v>1722.01712118047</c:v>
                </c:pt>
                <c:pt idx="717">
                  <c:v>1723.13185866065</c:v>
                </c:pt>
                <c:pt idx="718">
                  <c:v>1723.87844167349</c:v>
                </c:pt>
                <c:pt idx="719">
                  <c:v>1724.99888697487</c:v>
                </c:pt>
                <c:pt idx="720">
                  <c:v>1726.11362445505</c:v>
                </c:pt>
                <c:pt idx="721">
                  <c:v>1726.86077825</c:v>
                </c:pt>
                <c:pt idx="722">
                  <c:v>1727.98693137258</c:v>
                </c:pt>
                <c:pt idx="723">
                  <c:v>1729.09025321036</c:v>
                </c:pt>
                <c:pt idx="724">
                  <c:v>1729.8482518656</c:v>
                </c:pt>
                <c:pt idx="725">
                  <c:v>1730.9635601279</c:v>
                </c:pt>
                <c:pt idx="726">
                  <c:v>1732.08914246836</c:v>
                </c:pt>
                <c:pt idx="727">
                  <c:v>1732.8471411236</c:v>
                </c:pt>
                <c:pt idx="728">
                  <c:v>1733.9567415647</c:v>
                </c:pt>
                <c:pt idx="729">
                  <c:v>1735.07718686608</c:v>
                </c:pt>
                <c:pt idx="730">
                  <c:v>1735.80721719744</c:v>
                </c:pt>
                <c:pt idx="731">
                  <c:v>1736.93850735909</c:v>
                </c:pt>
                <c:pt idx="732">
                  <c:v>1738.05895266047</c:v>
                </c:pt>
                <c:pt idx="733">
                  <c:v>1739.17369014065</c:v>
                </c:pt>
                <c:pt idx="734">
                  <c:v>1739.92084393561</c:v>
                </c:pt>
                <c:pt idx="735">
                  <c:v>1741.03558141579</c:v>
                </c:pt>
                <c:pt idx="736">
                  <c:v>1741.03558141579</c:v>
                </c:pt>
                <c:pt idx="737">
                  <c:v>1742.90831755121</c:v>
                </c:pt>
                <c:pt idx="738">
                  <c:v>1744.04531553406</c:v>
                </c:pt>
                <c:pt idx="739">
                  <c:v>1745.15491597516</c:v>
                </c:pt>
                <c:pt idx="740">
                  <c:v>1745.89065412773</c:v>
                </c:pt>
                <c:pt idx="741">
                  <c:v>1747.0053916079</c:v>
                </c:pt>
                <c:pt idx="742">
                  <c:v>1748.12583690928</c:v>
                </c:pt>
                <c:pt idx="743">
                  <c:v>1748.87241992212</c:v>
                </c:pt>
                <c:pt idx="744">
                  <c:v>1749.9985730447</c:v>
                </c:pt>
                <c:pt idx="745">
                  <c:v>1751.11901834608</c:v>
                </c:pt>
                <c:pt idx="746">
                  <c:v>1751.86617214104</c:v>
                </c:pt>
                <c:pt idx="747">
                  <c:v>1752.98090962122</c:v>
                </c:pt>
                <c:pt idx="748">
                  <c:v>1754.10649196168</c:v>
                </c:pt>
                <c:pt idx="749">
                  <c:v>1754.85364575663</c:v>
                </c:pt>
                <c:pt idx="750">
                  <c:v>1755.97409105801</c:v>
                </c:pt>
                <c:pt idx="751">
                  <c:v>1757.09453635939</c:v>
                </c:pt>
                <c:pt idx="752">
                  <c:v>1757.84111937223</c:v>
                </c:pt>
                <c:pt idx="753">
                  <c:v>1758.95071981333</c:v>
                </c:pt>
                <c:pt idx="754">
                  <c:v>1760.07116511471</c:v>
                </c:pt>
                <c:pt idx="755">
                  <c:v>1760.81204030635</c:v>
                </c:pt>
                <c:pt idx="756">
                  <c:v>1761.94390125013</c:v>
                </c:pt>
                <c:pt idx="757">
                  <c:v>1763.05293090911</c:v>
                </c:pt>
                <c:pt idx="758">
                  <c:v>1764.17908403169</c:v>
                </c:pt>
                <c:pt idx="759">
                  <c:v>1764.93137486572</c:v>
                </c:pt>
                <c:pt idx="760">
                  <c:v>1766.04097530682</c:v>
                </c:pt>
                <c:pt idx="761">
                  <c:v>1767.17226546848</c:v>
                </c:pt>
                <c:pt idx="762">
                  <c:v>1767.90229579984</c:v>
                </c:pt>
                <c:pt idx="763">
                  <c:v>1769.02274110122</c:v>
                </c:pt>
                <c:pt idx="764">
                  <c:v>1770.1374785814</c:v>
                </c:pt>
                <c:pt idx="765">
                  <c:v>1770.90118505784</c:v>
                </c:pt>
                <c:pt idx="766">
                  <c:v>1772.01078549894</c:v>
                </c:pt>
                <c:pt idx="767">
                  <c:v>1773.1306600182</c:v>
                </c:pt>
                <c:pt idx="768">
                  <c:v>1773.87781381316</c:v>
                </c:pt>
                <c:pt idx="769">
                  <c:v>1775.00396693573</c:v>
                </c:pt>
                <c:pt idx="770">
                  <c:v>1776.12954927619</c:v>
                </c:pt>
                <c:pt idx="771">
                  <c:v>1776.85444256847</c:v>
                </c:pt>
                <c:pt idx="772">
                  <c:v>1777.98573273013</c:v>
                </c:pt>
                <c:pt idx="773">
                  <c:v>1779.08962535003</c:v>
                </c:pt>
                <c:pt idx="774">
                  <c:v>1779.84762400527</c:v>
                </c:pt>
                <c:pt idx="775">
                  <c:v>1780.97377712785</c:v>
                </c:pt>
                <c:pt idx="776">
                  <c:v>1782.08280678683</c:v>
                </c:pt>
                <c:pt idx="777">
                  <c:v>1782.82996058179</c:v>
                </c:pt>
                <c:pt idx="778">
                  <c:v>1783.95040588317</c:v>
                </c:pt>
                <c:pt idx="779">
                  <c:v>1785.07598822362</c:v>
                </c:pt>
                <c:pt idx="780">
                  <c:v>1785.81743419738</c:v>
                </c:pt>
                <c:pt idx="781">
                  <c:v>1786.93787949876</c:v>
                </c:pt>
                <c:pt idx="782">
                  <c:v>1788.05261697894</c:v>
                </c:pt>
                <c:pt idx="783">
                  <c:v>1789.17877010152</c:v>
                </c:pt>
                <c:pt idx="784">
                  <c:v>1789.93106093556</c:v>
                </c:pt>
                <c:pt idx="785">
                  <c:v>1791.04579841574</c:v>
                </c:pt>
                <c:pt idx="786">
                  <c:v>1792.16053589592</c:v>
                </c:pt>
                <c:pt idx="787">
                  <c:v>1792.90768969088</c:v>
                </c:pt>
                <c:pt idx="788">
                  <c:v>1794.02813499225</c:v>
                </c:pt>
                <c:pt idx="789">
                  <c:v>1795.14858029363</c:v>
                </c:pt>
                <c:pt idx="790">
                  <c:v>1795.89002626739</c:v>
                </c:pt>
                <c:pt idx="791">
                  <c:v>1797.00476374757</c:v>
                </c:pt>
                <c:pt idx="792">
                  <c:v>1798.13605390923</c:v>
                </c:pt>
                <c:pt idx="793">
                  <c:v>1798.87749988299</c:v>
                </c:pt>
                <c:pt idx="794">
                  <c:v>1799.99794518437</c:v>
                </c:pt>
                <c:pt idx="795">
                  <c:v>1801.12352752483</c:v>
                </c:pt>
                <c:pt idx="796">
                  <c:v>1801.85926567739</c:v>
                </c:pt>
                <c:pt idx="797">
                  <c:v>1802.99683444236</c:v>
                </c:pt>
                <c:pt idx="798">
                  <c:v>1804.10586410134</c:v>
                </c:pt>
                <c:pt idx="799">
                  <c:v>1804.8530178963</c:v>
                </c:pt>
                <c:pt idx="800">
                  <c:v>1805.96775537648</c:v>
                </c:pt>
                <c:pt idx="801">
                  <c:v>1807.08820067786</c:v>
                </c:pt>
                <c:pt idx="802">
                  <c:v>1807.8404915119</c:v>
                </c:pt>
                <c:pt idx="803">
                  <c:v>1808.95522899208</c:v>
                </c:pt>
                <c:pt idx="804">
                  <c:v>1810.07567429346</c:v>
                </c:pt>
                <c:pt idx="805">
                  <c:v>1810.8279651275</c:v>
                </c:pt>
                <c:pt idx="806">
                  <c:v>1811.9432733898</c:v>
                </c:pt>
                <c:pt idx="807">
                  <c:v>1813.05801086997</c:v>
                </c:pt>
                <c:pt idx="808">
                  <c:v>1814.18359321043</c:v>
                </c:pt>
                <c:pt idx="809">
                  <c:v>1814.91419432391</c:v>
                </c:pt>
                <c:pt idx="810">
                  <c:v>1816.04548448557</c:v>
                </c:pt>
                <c:pt idx="811">
                  <c:v>1817.15451414455</c:v>
                </c:pt>
                <c:pt idx="812">
                  <c:v>1817.91251279979</c:v>
                </c:pt>
                <c:pt idx="813">
                  <c:v>1819.02782106209</c:v>
                </c:pt>
                <c:pt idx="814">
                  <c:v>1820.15911122375</c:v>
                </c:pt>
                <c:pt idx="815">
                  <c:v>1820.89484937631</c:v>
                </c:pt>
                <c:pt idx="816">
                  <c:v>1822.01529467769</c:v>
                </c:pt>
                <c:pt idx="817">
                  <c:v>1823.13003215786</c:v>
                </c:pt>
                <c:pt idx="818">
                  <c:v>1823.87147813162</c:v>
                </c:pt>
                <c:pt idx="819">
                  <c:v>1824.991923433</c:v>
                </c:pt>
                <c:pt idx="820">
                  <c:v>1826.10666091318</c:v>
                </c:pt>
                <c:pt idx="821">
                  <c:v>1826.86465956842</c:v>
                </c:pt>
                <c:pt idx="822">
                  <c:v>1827.9965205122</c:v>
                </c:pt>
                <c:pt idx="823">
                  <c:v>1829.11125799238</c:v>
                </c:pt>
                <c:pt idx="824">
                  <c:v>1829.85213318402</c:v>
                </c:pt>
                <c:pt idx="825">
                  <c:v>1830.96173362512</c:v>
                </c:pt>
                <c:pt idx="826">
                  <c:v>1830.96173362512</c:v>
                </c:pt>
                <c:pt idx="827">
                  <c:v>1832.0821789265</c:v>
                </c:pt>
                <c:pt idx="828">
                  <c:v>1833.95491506191</c:v>
                </c:pt>
                <c:pt idx="829">
                  <c:v>1835.07536036329</c:v>
                </c:pt>
                <c:pt idx="830">
                  <c:v>1835.82194337613</c:v>
                </c:pt>
                <c:pt idx="831">
                  <c:v>1836.93154381723</c:v>
                </c:pt>
                <c:pt idx="832">
                  <c:v>1838.06283397889</c:v>
                </c:pt>
                <c:pt idx="833">
                  <c:v>1839.17243441999</c:v>
                </c:pt>
                <c:pt idx="834">
                  <c:v>1839.92472525403</c:v>
                </c:pt>
                <c:pt idx="835">
                  <c:v>1841.0508783766</c:v>
                </c:pt>
                <c:pt idx="836">
                  <c:v>1842.15990803559</c:v>
                </c:pt>
                <c:pt idx="837">
                  <c:v>1842.90706183054</c:v>
                </c:pt>
                <c:pt idx="838">
                  <c:v>1844.02179931072</c:v>
                </c:pt>
                <c:pt idx="839">
                  <c:v>1845.1422446121</c:v>
                </c:pt>
                <c:pt idx="840">
                  <c:v>1845.89453544614</c:v>
                </c:pt>
                <c:pt idx="841">
                  <c:v>1847.02068856872</c:v>
                </c:pt>
                <c:pt idx="842">
                  <c:v>1848.1297182277</c:v>
                </c:pt>
                <c:pt idx="843">
                  <c:v>1848.88200906174</c:v>
                </c:pt>
                <c:pt idx="844">
                  <c:v>1849.99674654192</c:v>
                </c:pt>
                <c:pt idx="845">
                  <c:v>1849.99674654192</c:v>
                </c:pt>
                <c:pt idx="846">
                  <c:v>1852.98479093963</c:v>
                </c:pt>
                <c:pt idx="847">
                  <c:v>1854.09382059861</c:v>
                </c:pt>
                <c:pt idx="848">
                  <c:v>1854.85181925385</c:v>
                </c:pt>
                <c:pt idx="849">
                  <c:v>1855.96655673403</c:v>
                </c:pt>
                <c:pt idx="850">
                  <c:v>1857.09270985661</c:v>
                </c:pt>
                <c:pt idx="851">
                  <c:v>1857.83986365157</c:v>
                </c:pt>
                <c:pt idx="852">
                  <c:v>1858.96030895295</c:v>
                </c:pt>
                <c:pt idx="853">
                  <c:v>1858.96030895295</c:v>
                </c:pt>
                <c:pt idx="854">
                  <c:v>1860.0801834722</c:v>
                </c:pt>
                <c:pt idx="855">
                  <c:v>1861.94207474734</c:v>
                </c:pt>
                <c:pt idx="856">
                  <c:v>1863.05681222752</c:v>
                </c:pt>
                <c:pt idx="857">
                  <c:v>1864.1715497077</c:v>
                </c:pt>
                <c:pt idx="858">
                  <c:v>1864.91870350266</c:v>
                </c:pt>
                <c:pt idx="859">
                  <c:v>1866.04999366432</c:v>
                </c:pt>
                <c:pt idx="860">
                  <c:v>1867.16530192662</c:v>
                </c:pt>
                <c:pt idx="861">
                  <c:v>1867.90617711826</c:v>
                </c:pt>
                <c:pt idx="862">
                  <c:v>1869.02662241964</c:v>
                </c:pt>
                <c:pt idx="863">
                  <c:v>1870.14706772102</c:v>
                </c:pt>
                <c:pt idx="864">
                  <c:v>1870.88851369478</c:v>
                </c:pt>
                <c:pt idx="865">
                  <c:v>1872.00895899615</c:v>
                </c:pt>
                <c:pt idx="866">
                  <c:v>1873.12369647633</c:v>
                </c:pt>
                <c:pt idx="867">
                  <c:v>1873.88169513157</c:v>
                </c:pt>
                <c:pt idx="868">
                  <c:v>1874.99643261175</c:v>
                </c:pt>
                <c:pt idx="869">
                  <c:v>1876.11687791313</c:v>
                </c:pt>
                <c:pt idx="870">
                  <c:v>1876.86403170809</c:v>
                </c:pt>
                <c:pt idx="871">
                  <c:v>1877.97876918827</c:v>
                </c:pt>
                <c:pt idx="872">
                  <c:v>1879.10492231085</c:v>
                </c:pt>
                <c:pt idx="873">
                  <c:v>1879.85150532368</c:v>
                </c:pt>
                <c:pt idx="874">
                  <c:v>1880.96053498267</c:v>
                </c:pt>
                <c:pt idx="875">
                  <c:v>1882.08668810524</c:v>
                </c:pt>
                <c:pt idx="876">
                  <c:v>1882.8338419002</c:v>
                </c:pt>
                <c:pt idx="877">
                  <c:v>1883.94857938038</c:v>
                </c:pt>
                <c:pt idx="878">
                  <c:v>1885.07473250296</c:v>
                </c:pt>
                <c:pt idx="879">
                  <c:v>1885.8156076946</c:v>
                </c:pt>
                <c:pt idx="880">
                  <c:v>1886.94746863838</c:v>
                </c:pt>
                <c:pt idx="881">
                  <c:v>1888.06220611856</c:v>
                </c:pt>
                <c:pt idx="882">
                  <c:v>1889.17694359874</c:v>
                </c:pt>
                <c:pt idx="883">
                  <c:v>1889.92409739369</c:v>
                </c:pt>
                <c:pt idx="884">
                  <c:v>1891.03883487387</c:v>
                </c:pt>
                <c:pt idx="885">
                  <c:v>1892.16441721433</c:v>
                </c:pt>
                <c:pt idx="886">
                  <c:v>1892.91157100929</c:v>
                </c:pt>
                <c:pt idx="887">
                  <c:v>1894.03201631067</c:v>
                </c:pt>
                <c:pt idx="888">
                  <c:v>1895.14675379085</c:v>
                </c:pt>
                <c:pt idx="889">
                  <c:v>1895.89390758581</c:v>
                </c:pt>
                <c:pt idx="890">
                  <c:v>1897.01378210507</c:v>
                </c:pt>
                <c:pt idx="891">
                  <c:v>1898.13422740645</c:v>
                </c:pt>
                <c:pt idx="892">
                  <c:v>1898.87567338021</c:v>
                </c:pt>
                <c:pt idx="893">
                  <c:v>1899.99041086039</c:v>
                </c:pt>
                <c:pt idx="894">
                  <c:v>1901.11085616176</c:v>
                </c:pt>
                <c:pt idx="895">
                  <c:v>1901.86371777792</c:v>
                </c:pt>
                <c:pt idx="896">
                  <c:v>1902.99500793958</c:v>
                </c:pt>
                <c:pt idx="897">
                  <c:v>1904.10403759856</c:v>
                </c:pt>
                <c:pt idx="898">
                  <c:v>1904.84548357232</c:v>
                </c:pt>
                <c:pt idx="899">
                  <c:v>1905.9716366949</c:v>
                </c:pt>
                <c:pt idx="900">
                  <c:v>1907.08066635388</c:v>
                </c:pt>
                <c:pt idx="901">
                  <c:v>1907.82782014884</c:v>
                </c:pt>
                <c:pt idx="902">
                  <c:v>1908.94255762902</c:v>
                </c:pt>
                <c:pt idx="903">
                  <c:v>1910.07384779067</c:v>
                </c:pt>
                <c:pt idx="904">
                  <c:v>1910.81529376443</c:v>
                </c:pt>
                <c:pt idx="905">
                  <c:v>1911.95229174729</c:v>
                </c:pt>
                <c:pt idx="906">
                  <c:v>1913.06189218839</c:v>
                </c:pt>
                <c:pt idx="907">
                  <c:v>1914.18233748977</c:v>
                </c:pt>
                <c:pt idx="908">
                  <c:v>1914.92892050261</c:v>
                </c:pt>
                <c:pt idx="909">
                  <c:v>1916.03281312251</c:v>
                </c:pt>
                <c:pt idx="910">
                  <c:v>1917.16981110537</c:v>
                </c:pt>
                <c:pt idx="911">
                  <c:v>1917.90554925793</c:v>
                </c:pt>
                <c:pt idx="912">
                  <c:v>1919.0317023805</c:v>
                </c:pt>
                <c:pt idx="913">
                  <c:v>1920.14073203948</c:v>
                </c:pt>
                <c:pt idx="914">
                  <c:v>1920.88788583444</c:v>
                </c:pt>
                <c:pt idx="915">
                  <c:v>1922.0134681749</c:v>
                </c:pt>
                <c:pt idx="916">
                  <c:v>1923.13391347628</c:v>
                </c:pt>
                <c:pt idx="917">
                  <c:v>1923.88106727124</c:v>
                </c:pt>
                <c:pt idx="918">
                  <c:v>1923.88106727124</c:v>
                </c:pt>
                <c:pt idx="919">
                  <c:v>1926.1162500528</c:v>
                </c:pt>
                <c:pt idx="920">
                  <c:v>1926.85769602656</c:v>
                </c:pt>
                <c:pt idx="921">
                  <c:v>1927.98898618821</c:v>
                </c:pt>
                <c:pt idx="922">
                  <c:v>1929.10372366839</c:v>
                </c:pt>
                <c:pt idx="923">
                  <c:v>1929.85087746335</c:v>
                </c:pt>
                <c:pt idx="924">
                  <c:v>1930.96561494353</c:v>
                </c:pt>
                <c:pt idx="925">
                  <c:v>1932.08606024491</c:v>
                </c:pt>
                <c:pt idx="926">
                  <c:v>1932.83835107895</c:v>
                </c:pt>
                <c:pt idx="927">
                  <c:v>1933.94795152005</c:v>
                </c:pt>
                <c:pt idx="928">
                  <c:v>1935.07924168171</c:v>
                </c:pt>
                <c:pt idx="929">
                  <c:v>1935.80927201307</c:v>
                </c:pt>
                <c:pt idx="930">
                  <c:v>1936.92971731445</c:v>
                </c:pt>
                <c:pt idx="931">
                  <c:v>1938.06157825822</c:v>
                </c:pt>
                <c:pt idx="932">
                  <c:v>1939.16490009601</c:v>
                </c:pt>
                <c:pt idx="933">
                  <c:v>1939.93431439364</c:v>
                </c:pt>
                <c:pt idx="934">
                  <c:v>1941.03763623142</c:v>
                </c:pt>
                <c:pt idx="935">
                  <c:v>1942.1694971752</c:v>
                </c:pt>
                <c:pt idx="936">
                  <c:v>1942.91094314896</c:v>
                </c:pt>
                <c:pt idx="937">
                  <c:v>1944.03652548942</c:v>
                </c:pt>
                <c:pt idx="938">
                  <c:v>1945.14612593052</c:v>
                </c:pt>
                <c:pt idx="939">
                  <c:v>1945.89841676456</c:v>
                </c:pt>
                <c:pt idx="940">
                  <c:v>1947.00744642354</c:v>
                </c:pt>
                <c:pt idx="941">
                  <c:v>1948.12789172492</c:v>
                </c:pt>
                <c:pt idx="942">
                  <c:v>1948.88589038015</c:v>
                </c:pt>
                <c:pt idx="943">
                  <c:v>1950.00119864245</c:v>
                </c:pt>
                <c:pt idx="944">
                  <c:v>1951.12678098291</c:v>
                </c:pt>
                <c:pt idx="945">
                  <c:v>1951.85681131427</c:v>
                </c:pt>
                <c:pt idx="946">
                  <c:v>1952.98296443685</c:v>
                </c:pt>
                <c:pt idx="947">
                  <c:v>1954.09770191703</c:v>
                </c:pt>
                <c:pt idx="948">
                  <c:v>1954.84485571199</c:v>
                </c:pt>
                <c:pt idx="949">
                  <c:v>1955.95959319217</c:v>
                </c:pt>
                <c:pt idx="950">
                  <c:v>1957.08003849355</c:v>
                </c:pt>
                <c:pt idx="951">
                  <c:v>1957.83803714878</c:v>
                </c:pt>
                <c:pt idx="952">
                  <c:v>1958.95277462896</c:v>
                </c:pt>
                <c:pt idx="953">
                  <c:v>1960.07321993034</c:v>
                </c:pt>
                <c:pt idx="954">
                  <c:v>1960.8146659041</c:v>
                </c:pt>
                <c:pt idx="955">
                  <c:v>1961.93511120548</c:v>
                </c:pt>
                <c:pt idx="956">
                  <c:v>1963.05555650686</c:v>
                </c:pt>
                <c:pt idx="957">
                  <c:v>1964.18113884732</c:v>
                </c:pt>
                <c:pt idx="958">
                  <c:v>1964.92829264228</c:v>
                </c:pt>
                <c:pt idx="959">
                  <c:v>1966.04303012246</c:v>
                </c:pt>
                <c:pt idx="960">
                  <c:v>1967.15776760264</c:v>
                </c:pt>
                <c:pt idx="961">
                  <c:v>1967.90492139759</c:v>
                </c:pt>
                <c:pt idx="962">
                  <c:v>1969.03050373805</c:v>
                </c:pt>
                <c:pt idx="963">
                  <c:v>1970.15665686063</c:v>
                </c:pt>
                <c:pt idx="964">
                  <c:v>1970.90381065559</c:v>
                </c:pt>
                <c:pt idx="965">
                  <c:v>1972.01284031457</c:v>
                </c:pt>
                <c:pt idx="966">
                  <c:v>1973.13328561595</c:v>
                </c:pt>
                <c:pt idx="967">
                  <c:v>1973.87473158971</c:v>
                </c:pt>
              </c:numCache>
            </c:numRef>
          </c:xVal>
          <c:yVal>
            <c:numRef>
              <c:f>Work!$E$36:$E$1003</c:f>
              <c:numCache>
                <c:formatCode>General</c:formatCode>
                <c:ptCount val="968"/>
                <c:pt idx="0">
                  <c:v>-0.183503315187499</c:v>
                </c:pt>
                <c:pt idx="1">
                  <c:v>-0.186700273270191</c:v>
                </c:pt>
                <c:pt idx="2">
                  <c:v>-0.189516991689294</c:v>
                </c:pt>
                <c:pt idx="3">
                  <c:v>-0.19235016695033</c:v>
                </c:pt>
                <c:pt idx="4">
                  <c:v>-0.195175546865188</c:v>
                </c:pt>
                <c:pt idx="5">
                  <c:v>-0.197578245787265</c:v>
                </c:pt>
                <c:pt idx="6">
                  <c:v>-0.199591177400425</c:v>
                </c:pt>
                <c:pt idx="7">
                  <c:v>-0.201197884862737</c:v>
                </c:pt>
                <c:pt idx="8">
                  <c:v>-0.202399234323775</c:v>
                </c:pt>
                <c:pt idx="9">
                  <c:v>-0.203228139467404</c:v>
                </c:pt>
                <c:pt idx="10">
                  <c:v>-0.203617040626746</c:v>
                </c:pt>
                <c:pt idx="11">
                  <c:v>-0.204014603281841</c:v>
                </c:pt>
                <c:pt idx="12">
                  <c:v>-0.203617040626746</c:v>
                </c:pt>
                <c:pt idx="13">
                  <c:v>-0.203228139467404</c:v>
                </c:pt>
                <c:pt idx="14">
                  <c:v>-0.202399234323775</c:v>
                </c:pt>
                <c:pt idx="15">
                  <c:v>-0.201197884862737</c:v>
                </c:pt>
                <c:pt idx="16">
                  <c:v>-0.199591177400425</c:v>
                </c:pt>
                <c:pt idx="17">
                  <c:v>-0.197983603788538</c:v>
                </c:pt>
                <c:pt idx="18">
                  <c:v>-0.195979333671131</c:v>
                </c:pt>
                <c:pt idx="19">
                  <c:v>-0.193551516411369</c:v>
                </c:pt>
                <c:pt idx="20">
                  <c:v>-0.191149683638868</c:v>
                </c:pt>
                <c:pt idx="21">
                  <c:v>-0.188730527874858</c:v>
                </c:pt>
                <c:pt idx="22">
                  <c:v>-0.186320033606604</c:v>
                </c:pt>
                <c:pt idx="23">
                  <c:v>-0.183892216346841</c:v>
                </c:pt>
                <c:pt idx="24">
                  <c:v>-0.181489517424764</c:v>
                </c:pt>
                <c:pt idx="25">
                  <c:v>-0.179070361660755</c:v>
                </c:pt>
                <c:pt idx="26">
                  <c:v>-0.176651205896746</c:v>
                </c:pt>
                <c:pt idx="27">
                  <c:v>-0.174232050132737</c:v>
                </c:pt>
                <c:pt idx="28">
                  <c:v>-0.172236441511084</c:v>
                </c:pt>
                <c:pt idx="29">
                  <c:v>-0.170628867899198</c:v>
                </c:pt>
                <c:pt idx="30">
                  <c:v>-0.169013498941132</c:v>
                </c:pt>
                <c:pt idx="31">
                  <c:v>-0.167795692638162</c:v>
                </c:pt>
                <c:pt idx="32">
                  <c:v>-0.166991905832218</c:v>
                </c:pt>
                <c:pt idx="33">
                  <c:v>-0.166180323680096</c:v>
                </c:pt>
                <c:pt idx="34">
                  <c:v>-0.16579055637118</c:v>
                </c:pt>
                <c:pt idx="35">
                  <c:v>-0.16579055637118</c:v>
                </c:pt>
                <c:pt idx="36">
                  <c:v>-0.166180323680096</c:v>
                </c:pt>
                <c:pt idx="37">
                  <c:v>-0.166603004672877</c:v>
                </c:pt>
                <c:pt idx="38">
                  <c:v>-0.167795692638162</c:v>
                </c:pt>
                <c:pt idx="39">
                  <c:v>-0.168607274790283</c:v>
                </c:pt>
                <c:pt idx="40">
                  <c:v>-0.169817285747076</c:v>
                </c:pt>
                <c:pt idx="41">
                  <c:v>-0.171432654705141</c:v>
                </c:pt>
                <c:pt idx="42">
                  <c:v>-0.173031566821274</c:v>
                </c:pt>
                <c:pt idx="43">
                  <c:v>-0.175044498434435</c:v>
                </c:pt>
                <c:pt idx="44">
                  <c:v>-0.176651205896746</c:v>
                </c:pt>
                <c:pt idx="45">
                  <c:v>-0.178656342163728</c:v>
                </c:pt>
                <c:pt idx="46">
                  <c:v>-0.180271711121794</c:v>
                </c:pt>
                <c:pt idx="47">
                  <c:v>-0.182293304230708</c:v>
                </c:pt>
                <c:pt idx="48">
                  <c:v>-0.183892216346841</c:v>
                </c:pt>
                <c:pt idx="49">
                  <c:v>-0.185118684145565</c:v>
                </c:pt>
                <c:pt idx="50">
                  <c:v>-0.186320033606604</c:v>
                </c:pt>
                <c:pt idx="51">
                  <c:v>-0.187106497421039</c:v>
                </c:pt>
                <c:pt idx="52">
                  <c:v>-0.187918079573161</c:v>
                </c:pt>
                <c:pt idx="53">
                  <c:v>-0.18832430372401</c:v>
                </c:pt>
                <c:pt idx="54">
                  <c:v>-0.187918079573161</c:v>
                </c:pt>
                <c:pt idx="55">
                  <c:v>-0.187511855422313</c:v>
                </c:pt>
                <c:pt idx="56">
                  <c:v>-0.186700273270191</c:v>
                </c:pt>
                <c:pt idx="57">
                  <c:v>-0.185905147960001</c:v>
                </c:pt>
                <c:pt idx="58">
                  <c:v>-0.18429844049769</c:v>
                </c:pt>
                <c:pt idx="59">
                  <c:v>-0.182293304230708</c:v>
                </c:pt>
                <c:pt idx="60">
                  <c:v>-0.179865486970945</c:v>
                </c:pt>
                <c:pt idx="61">
                  <c:v>-0.177040973205663</c:v>
                </c:pt>
                <c:pt idx="62">
                  <c:v>-0.174232050132737</c:v>
                </c:pt>
                <c:pt idx="63">
                  <c:v>-0.171017769058539</c:v>
                </c:pt>
                <c:pt idx="65">
                  <c:v>-0.163777624758019</c:v>
                </c:pt>
                <c:pt idx="66">
                  <c:v>-0.159768218373631</c:v>
                </c:pt>
                <c:pt idx="67">
                  <c:v>-0.155725032155803</c:v>
                </c:pt>
                <c:pt idx="68">
                  <c:v>-0.151707830425236</c:v>
                </c:pt>
                <c:pt idx="69">
                  <c:v>-0.147689762545094</c:v>
                </c:pt>
                <c:pt idx="71">
                  <c:v>-0.139637169942877</c:v>
                </c:pt>
                <c:pt idx="72">
                  <c:v>-0.136000207875898</c:v>
                </c:pt>
                <c:pt idx="73">
                  <c:v>-0.13237970265085</c:v>
                </c:pt>
                <c:pt idx="74">
                  <c:v>-0.129165421576652</c:v>
                </c:pt>
                <c:pt idx="75">
                  <c:v>-0.125942479006699</c:v>
                </c:pt>
                <c:pt idx="76">
                  <c:v>-0.123143083579103</c:v>
                </c:pt>
                <c:pt idx="77">
                  <c:v>-0.120723927815094</c:v>
                </c:pt>
                <c:pt idx="78">
                  <c:v>-0.119117220352783</c:v>
                </c:pt>
                <c:pt idx="79">
                  <c:v>-0.117493189898964</c:v>
                </c:pt>
                <c:pt idx="80">
                  <c:v>-0.116283178942171</c:v>
                </c:pt>
                <c:pt idx="81">
                  <c:v>-0.115488053631981</c:v>
                </c:pt>
                <c:pt idx="82">
                  <c:v>-0.115090490976887</c:v>
                </c:pt>
                <c:pt idx="83">
                  <c:v>-0.115090490976887</c:v>
                </c:pt>
                <c:pt idx="84">
                  <c:v>-0.115488053631981</c:v>
                </c:pt>
                <c:pt idx="85">
                  <c:v>-0.116283178942171</c:v>
                </c:pt>
                <c:pt idx="86">
                  <c:v>-0.117493189898964</c:v>
                </c:pt>
                <c:pt idx="87">
                  <c:v>-0.119117220352783</c:v>
                </c:pt>
                <c:pt idx="88">
                  <c:v>-0.120723927815094</c:v>
                </c:pt>
                <c:pt idx="89">
                  <c:v>-0.123143083579103</c:v>
                </c:pt>
                <c:pt idx="90">
                  <c:v>-0.125139558350331</c:v>
                </c:pt>
                <c:pt idx="91">
                  <c:v>-0.127947615273681</c:v>
                </c:pt>
                <c:pt idx="92">
                  <c:v>-0.130375432533444</c:v>
                </c:pt>
                <c:pt idx="93">
                  <c:v>-0.133589713607643</c:v>
                </c:pt>
                <c:pt idx="94">
                  <c:v>-0.136406432026746</c:v>
                </c:pt>
                <c:pt idx="95">
                  <c:v>-0.139214488950097</c:v>
                </c:pt>
                <c:pt idx="96">
                  <c:v>-0.142445226866227</c:v>
                </c:pt>
                <c:pt idx="97">
                  <c:v>-0.145659507940426</c:v>
                </c:pt>
                <c:pt idx="98">
                  <c:v>-0.148891112006132</c:v>
                </c:pt>
                <c:pt idx="99">
                  <c:v>-0.151707830425236</c:v>
                </c:pt>
                <c:pt idx="100">
                  <c:v>-0.154938568341367</c:v>
                </c:pt>
                <c:pt idx="101">
                  <c:v>-0.157746625264717</c:v>
                </c:pt>
                <c:pt idx="102">
                  <c:v>-0.160960906338915</c:v>
                </c:pt>
                <c:pt idx="103">
                  <c:v>-0.163777624758019</c:v>
                </c:pt>
                <c:pt idx="104">
                  <c:v>-0.166991905832218</c:v>
                </c:pt>
                <c:pt idx="105">
                  <c:v>-0.169817285747076</c:v>
                </c:pt>
                <c:pt idx="106">
                  <c:v>-0.172625342670425</c:v>
                </c:pt>
                <c:pt idx="107">
                  <c:v>-0.175848285240378</c:v>
                </c:pt>
                <c:pt idx="108">
                  <c:v>-0.178656342163728</c:v>
                </c:pt>
                <c:pt idx="109">
                  <c:v>-0.18187928473368</c:v>
                </c:pt>
                <c:pt idx="110">
                  <c:v>-0.184703798498963</c:v>
                </c:pt>
                <c:pt idx="111">
                  <c:v>-0.187511855422313</c:v>
                </c:pt>
                <c:pt idx="112">
                  <c:v>-0.190726136496512</c:v>
                </c:pt>
                <c:pt idx="113">
                  <c:v>-0.193957740562218</c:v>
                </c:pt>
                <c:pt idx="114">
                  <c:v>-0.197578245787265</c:v>
                </c:pt>
                <c:pt idx="115">
                  <c:v>-0.200800322207642</c:v>
                </c:pt>
                <c:pt idx="116">
                  <c:v>-0.204014603281841</c:v>
                </c:pt>
                <c:pt idx="117">
                  <c:v>-0.207635108506888</c:v>
                </c:pt>
                <c:pt idx="118">
                  <c:v>-0.211246952236181</c:v>
                </c:pt>
                <c:pt idx="119">
                  <c:v>-0.214866591311654</c:v>
                </c:pt>
                <c:pt idx="120">
                  <c:v>-0.218504419528208</c:v>
                </c:pt>
                <c:pt idx="121">
                  <c:v>-0.221718700602407</c:v>
                </c:pt>
                <c:pt idx="122">
                  <c:v>-0.225330544331701</c:v>
                </c:pt>
                <c:pt idx="123">
                  <c:v>-0.228976167894433</c:v>
                </c:pt>
                <c:pt idx="124">
                  <c:v>-0.232189582819057</c:v>
                </c:pt>
                <c:pt idx="125">
                  <c:v>-0.235396068547077</c:v>
                </c:pt>
                <c:pt idx="126">
                  <c:v>-0.23822058231236</c:v>
                </c:pt>
                <c:pt idx="127">
                  <c:v>-0.24063194273019</c:v>
                </c:pt>
                <c:pt idx="128">
                  <c:v>-0.242653535839104</c:v>
                </c:pt>
                <c:pt idx="129">
                  <c:v>-0.244666467452264</c:v>
                </c:pt>
                <c:pt idx="130">
                  <c:v>-0.245859155417549</c:v>
                </c:pt>
                <c:pt idx="131">
                  <c:v>-0.246670737569671</c:v>
                </c:pt>
                <c:pt idx="132">
                  <c:v>-0.247076961720519</c:v>
                </c:pt>
                <c:pt idx="133">
                  <c:v>-0.246670737569671</c:v>
                </c:pt>
                <c:pt idx="134">
                  <c:v>-0.245859155417549</c:v>
                </c:pt>
                <c:pt idx="135">
                  <c:v>-0.244268904797169</c:v>
                </c:pt>
                <c:pt idx="136">
                  <c:v>-0.241858410528914</c:v>
                </c:pt>
                <c:pt idx="137">
                  <c:v>-0.239024369118303</c:v>
                </c:pt>
                <c:pt idx="138">
                  <c:v>-0.235396068547077</c:v>
                </c:pt>
                <c:pt idx="139">
                  <c:v>-0.23098043801184</c:v>
                </c:pt>
                <c:pt idx="140">
                  <c:v>-0.225744563828728</c:v>
                </c:pt>
                <c:pt idx="141">
                  <c:v>-0.219704902839671</c:v>
                </c:pt>
                <c:pt idx="142">
                  <c:v>-0.213277206840849</c:v>
                </c:pt>
                <c:pt idx="143">
                  <c:v>-0.206425097550096</c:v>
                </c:pt>
                <c:pt idx="144">
                  <c:v>-0.198778729098728</c:v>
                </c:pt>
                <c:pt idx="145">
                  <c:v>-0.190354558328677</c:v>
                </c:pt>
                <c:pt idx="146">
                  <c:v>-0.18187928473368</c:v>
                </c:pt>
                <c:pt idx="147">
                  <c:v>-0.173031566821274</c:v>
                </c:pt>
                <c:pt idx="148">
                  <c:v>-0.164183848908868</c:v>
                </c:pt>
                <c:pt idx="149">
                  <c:v>-0.154938568341367</c:v>
                </c:pt>
                <c:pt idx="150">
                  <c:v>-0.145270606781085</c:v>
                </c:pt>
                <c:pt idx="151">
                  <c:v>-0.136000207875898</c:v>
                </c:pt>
                <c:pt idx="152">
                  <c:v>-0.127152489963491</c:v>
                </c:pt>
                <c:pt idx="153">
                  <c:v>-0.117898547900237</c:v>
                </c:pt>
                <c:pt idx="154">
                  <c:v>-0.109457054138679</c:v>
                </c:pt>
                <c:pt idx="155">
                  <c:v>-0.101006898881368</c:v>
                </c:pt>
                <c:pt idx="156">
                  <c:v>-0.093758093085095</c:v>
                </c:pt>
                <c:pt idx="157">
                  <c:v>-0.0865136180366987</c:v>
                </c:pt>
                <c:pt idx="158">
                  <c:v>-0.0800720636446707</c:v>
                </c:pt>
                <c:pt idx="159">
                  <c:v>-0.0748370556111334</c:v>
                </c:pt>
                <c:pt idx="160">
                  <c:v>-0.0700238624208014</c:v>
                </c:pt>
                <c:pt idx="161">
                  <c:v>-0.0659893376987272</c:v>
                </c:pt>
                <c:pt idx="162">
                  <c:v>-0.0631812807753769</c:v>
                </c:pt>
                <c:pt idx="163">
                  <c:v>-0.0615693764156129</c:v>
                </c:pt>
                <c:pt idx="164">
                  <c:v>-0.0607534635156142</c:v>
                </c:pt>
                <c:pt idx="165">
                  <c:v>-0.0607534635156142</c:v>
                </c:pt>
                <c:pt idx="166">
                  <c:v>-0.0619669390707081</c:v>
                </c:pt>
                <c:pt idx="167">
                  <c:v>-0.0639764060855671</c:v>
                </c:pt>
                <c:pt idx="168">
                  <c:v>-0.0671984825059436</c:v>
                </c:pt>
                <c:pt idx="169">
                  <c:v>-0.0716271052848114</c:v>
                </c:pt>
                <c:pt idx="170">
                  <c:v>-0.0764610860649525</c:v>
                </c:pt>
                <c:pt idx="171">
                  <c:v>-0.0824955501565563</c:v>
                </c:pt>
                <c:pt idx="172">
                  <c:v>-0.0893260057079256</c:v>
                </c:pt>
                <c:pt idx="173">
                  <c:v>-0.0965661500084446</c:v>
                </c:pt>
                <c:pt idx="174">
                  <c:v>-0.104618742610661</c:v>
                </c:pt>
                <c:pt idx="175">
                  <c:v>-0.113483783514575</c:v>
                </c:pt>
                <c:pt idx="176">
                  <c:v>-0.122339296773159</c:v>
                </c:pt>
                <c:pt idx="177">
                  <c:v>-0.131973478500002</c:v>
                </c:pt>
                <c:pt idx="178">
                  <c:v>-0.141633644714105</c:v>
                </c:pt>
                <c:pt idx="179">
                  <c:v>-0.151707830425236</c:v>
                </c:pt>
                <c:pt idx="180">
                  <c:v>-0.161773354640613</c:v>
                </c:pt>
                <c:pt idx="181">
                  <c:v>-0.171432654705141</c:v>
                </c:pt>
                <c:pt idx="182">
                  <c:v>-0.181489517424764</c:v>
                </c:pt>
                <c:pt idx="183">
                  <c:v>-0.191149683638868</c:v>
                </c:pt>
                <c:pt idx="184">
                  <c:v>-0.200394964206369</c:v>
                </c:pt>
                <c:pt idx="185">
                  <c:v>-0.209648040120048</c:v>
                </c:pt>
                <c:pt idx="186">
                  <c:v>-0.218098195377359</c:v>
                </c:pt>
                <c:pt idx="187">
                  <c:v>-0.226133464988069</c:v>
                </c:pt>
                <c:pt idx="188">
                  <c:v>-0.233805817926698</c:v>
                </c:pt>
                <c:pt idx="189">
                  <c:v>-0.24063194273019</c:v>
                </c:pt>
                <c:pt idx="190">
                  <c:v>-0.247076961720519</c:v>
                </c:pt>
                <c:pt idx="191">
                  <c:v>-0.252304174407878</c:v>
                </c:pt>
                <c:pt idx="192">
                  <c:v>-0.257126029093964</c:v>
                </c:pt>
                <c:pt idx="193">
                  <c:v>-0.261151892320285</c:v>
                </c:pt>
                <c:pt idx="194">
                  <c:v>-0.264788854387264</c:v>
                </c:pt>
                <c:pt idx="195">
                  <c:v>-0.267199348655519</c:v>
                </c:pt>
                <c:pt idx="196">
                  <c:v>-0.269213146418255</c:v>
                </c:pt>
                <c:pt idx="197">
                  <c:v>-0.270016067074623</c:v>
                </c:pt>
                <c:pt idx="198">
                  <c:v>-0.270413629729718</c:v>
                </c:pt>
                <c:pt idx="199">
                  <c:v>-0.270016067074623</c:v>
                </c:pt>
                <c:pt idx="200">
                  <c:v>-0.269213146418255</c:v>
                </c:pt>
                <c:pt idx="201">
                  <c:v>-0.267596911310614</c:v>
                </c:pt>
                <c:pt idx="202">
                  <c:v>-0.2655753182017</c:v>
                </c:pt>
                <c:pt idx="203">
                  <c:v>-0.26276726127835</c:v>
                </c:pt>
                <c:pt idx="204">
                  <c:v>-0.259552980204151</c:v>
                </c:pt>
                <c:pt idx="205">
                  <c:v>-0.256330903783774</c:v>
                </c:pt>
                <c:pt idx="206">
                  <c:v>-0.252304174407878</c:v>
                </c:pt>
                <c:pt idx="207">
                  <c:v>-0.248278311181558</c:v>
                </c:pt>
                <c:pt idx="208">
                  <c:v>-0.243846223804389</c:v>
                </c:pt>
                <c:pt idx="209">
                  <c:v>-0.239430593269152</c:v>
                </c:pt>
                <c:pt idx="210">
                  <c:v>-0.234608738583066</c:v>
                </c:pt>
                <c:pt idx="211">
                  <c:v>-0.230160194363965</c:v>
                </c:pt>
                <c:pt idx="212">
                  <c:v>-0.225330544331701</c:v>
                </c:pt>
                <c:pt idx="213">
                  <c:v>-0.220923575292217</c:v>
                </c:pt>
                <c:pt idx="214">
                  <c:v>-0.216499283261226</c:v>
                </c:pt>
                <c:pt idx="215">
                  <c:v>-0.212058534388303</c:v>
                </c:pt>
                <c:pt idx="216">
                  <c:v>-0.208049128003915</c:v>
                </c:pt>
                <c:pt idx="217">
                  <c:v>-0.204014603281841</c:v>
                </c:pt>
                <c:pt idx="218">
                  <c:v>-0.200800322207642</c:v>
                </c:pt>
                <c:pt idx="219">
                  <c:v>-0.197578245787265</c:v>
                </c:pt>
                <c:pt idx="220">
                  <c:v>-0.194752865872407</c:v>
                </c:pt>
                <c:pt idx="221">
                  <c:v>-0.19235016695033</c:v>
                </c:pt>
                <c:pt idx="222">
                  <c:v>-0.190354558328677</c:v>
                </c:pt>
                <c:pt idx="223">
                  <c:v>-0.188730527874858</c:v>
                </c:pt>
                <c:pt idx="224">
                  <c:v>-0.187511855422313</c:v>
                </c:pt>
                <c:pt idx="225">
                  <c:v>-0.186700273270191</c:v>
                </c:pt>
                <c:pt idx="226">
                  <c:v>-0.186320033606604</c:v>
                </c:pt>
                <c:pt idx="227">
                  <c:v>-0.186320033606604</c:v>
                </c:pt>
                <c:pt idx="228">
                  <c:v>-0.187106497421039</c:v>
                </c:pt>
                <c:pt idx="229">
                  <c:v>-0.187918079573161</c:v>
                </c:pt>
                <c:pt idx="230">
                  <c:v>-0.189128090529953</c:v>
                </c:pt>
                <c:pt idx="231">
                  <c:v>-0.190726136496512</c:v>
                </c:pt>
                <c:pt idx="232">
                  <c:v>-0.19235016695033</c:v>
                </c:pt>
                <c:pt idx="233">
                  <c:v>-0.194363964713066</c:v>
                </c:pt>
                <c:pt idx="234">
                  <c:v>-0.195979333671131</c:v>
                </c:pt>
                <c:pt idx="235">
                  <c:v>-0.197983603788538</c:v>
                </c:pt>
                <c:pt idx="236">
                  <c:v>-0.19998874005552</c:v>
                </c:pt>
                <c:pt idx="237">
                  <c:v>-0.201586786022078</c:v>
                </c:pt>
                <c:pt idx="238">
                  <c:v>-0.203228139467404</c:v>
                </c:pt>
                <c:pt idx="239">
                  <c:v>-0.204834846929716</c:v>
                </c:pt>
                <c:pt idx="240">
                  <c:v>-0.206036196390755</c:v>
                </c:pt>
                <c:pt idx="241">
                  <c:v>-0.207254002693725</c:v>
                </c:pt>
                <c:pt idx="242">
                  <c:v>-0.208438895312832</c:v>
                </c:pt>
                <c:pt idx="243">
                  <c:v>-0.208861576305612</c:v>
                </c:pt>
                <c:pt idx="244">
                  <c:v>-0.209250477464953</c:v>
                </c:pt>
                <c:pt idx="245">
                  <c:v>-0.209250477464953</c:v>
                </c:pt>
                <c:pt idx="246">
                  <c:v>-0.208861576305612</c:v>
                </c:pt>
                <c:pt idx="247">
                  <c:v>-0.208049128003915</c:v>
                </c:pt>
                <c:pt idx="248">
                  <c:v>-0.207254002693725</c:v>
                </c:pt>
                <c:pt idx="249">
                  <c:v>-0.206036196390755</c:v>
                </c:pt>
                <c:pt idx="250">
                  <c:v>-0.204429488928443</c:v>
                </c:pt>
                <c:pt idx="251">
                  <c:v>-0.202813253820802</c:v>
                </c:pt>
                <c:pt idx="252">
                  <c:v>-0.200800322207642</c:v>
                </c:pt>
                <c:pt idx="253">
                  <c:v>-0.198778729098728</c:v>
                </c:pt>
                <c:pt idx="254">
                  <c:v>-0.196376896326226</c:v>
                </c:pt>
                <c:pt idx="255">
                  <c:v>-0.193957740562218</c:v>
                </c:pt>
                <c:pt idx="256">
                  <c:v>-0.191952604295236</c:v>
                </c:pt>
                <c:pt idx="257">
                  <c:v>-0.189516991689294</c:v>
                </c:pt>
                <c:pt idx="258">
                  <c:v>-0.187511855422313</c:v>
                </c:pt>
                <c:pt idx="259">
                  <c:v>-0.185905147960001</c:v>
                </c:pt>
                <c:pt idx="260">
                  <c:v>-0.18429844049769</c:v>
                </c:pt>
                <c:pt idx="261">
                  <c:v>-0.182682205390049</c:v>
                </c:pt>
                <c:pt idx="262">
                  <c:v>-0.18187928473368</c:v>
                </c:pt>
                <c:pt idx="263">
                  <c:v>-0.181066836431983</c:v>
                </c:pt>
                <c:pt idx="264">
                  <c:v>-0.180677935272642</c:v>
                </c:pt>
                <c:pt idx="265">
                  <c:v>-0.181066836431983</c:v>
                </c:pt>
                <c:pt idx="266">
                  <c:v>-0.18187928473368</c:v>
                </c:pt>
                <c:pt idx="267">
                  <c:v>-0.183088429540897</c:v>
                </c:pt>
                <c:pt idx="268">
                  <c:v>-0.184703798498963</c:v>
                </c:pt>
                <c:pt idx="269">
                  <c:v>-0.186700273270191</c:v>
                </c:pt>
                <c:pt idx="270">
                  <c:v>-0.189128090529953</c:v>
                </c:pt>
                <c:pt idx="271">
                  <c:v>-0.191952604295236</c:v>
                </c:pt>
                <c:pt idx="272">
                  <c:v>-0.195175546865188</c:v>
                </c:pt>
                <c:pt idx="273">
                  <c:v>-0.198778729098728</c:v>
                </c:pt>
                <c:pt idx="274">
                  <c:v>-0.202399234323775</c:v>
                </c:pt>
                <c:pt idx="275">
                  <c:v>-0.206036196390755</c:v>
                </c:pt>
                <c:pt idx="276">
                  <c:v>-0.210062925766651</c:v>
                </c:pt>
                <c:pt idx="277">
                  <c:v>-0.213674769495944</c:v>
                </c:pt>
                <c:pt idx="278">
                  <c:v>-0.217700632722265</c:v>
                </c:pt>
                <c:pt idx="279">
                  <c:v>-0.220923575292217</c:v>
                </c:pt>
                <c:pt idx="280">
                  <c:v>-0.224137856366416</c:v>
                </c:pt>
                <c:pt idx="281">
                  <c:v>-0.22695457478552</c:v>
                </c:pt>
                <c:pt idx="282">
                  <c:v>-0.228976167894433</c:v>
                </c:pt>
                <c:pt idx="283">
                  <c:v>-0.230582875356745</c:v>
                </c:pt>
                <c:pt idx="284">
                  <c:v>-0.231784224817784</c:v>
                </c:pt>
                <c:pt idx="285">
                  <c:v>-0.231784224817784</c:v>
                </c:pt>
                <c:pt idx="286">
                  <c:v>-0.231386662162689</c:v>
                </c:pt>
                <c:pt idx="287">
                  <c:v>-0.229771293204623</c:v>
                </c:pt>
                <c:pt idx="288">
                  <c:v>-0.227359932786793</c:v>
                </c:pt>
                <c:pt idx="289">
                  <c:v>-0.224137856366416</c:v>
                </c:pt>
                <c:pt idx="290">
                  <c:v>-0.220119788486273</c:v>
                </c:pt>
                <c:pt idx="291">
                  <c:v>-0.215272815462502</c:v>
                </c:pt>
                <c:pt idx="292">
                  <c:v>-0.209648040120048</c:v>
                </c:pt>
                <c:pt idx="293">
                  <c:v>-0.203228139467404</c:v>
                </c:pt>
                <c:pt idx="294">
                  <c:v>-0.195979333671131</c:v>
                </c:pt>
                <c:pt idx="295">
                  <c:v>-0.18832430372401</c:v>
                </c:pt>
                <c:pt idx="296">
                  <c:v>-0.180271711121794</c:v>
                </c:pt>
                <c:pt idx="297">
                  <c:v>-0.171432654705141</c:v>
                </c:pt>
                <c:pt idx="298">
                  <c:v>-0.162576275296981</c:v>
                </c:pt>
                <c:pt idx="299">
                  <c:v>-0.153720762038396</c:v>
                </c:pt>
                <c:pt idx="300">
                  <c:v>-0.144855721134482</c:v>
                </c:pt>
                <c:pt idx="301">
                  <c:v>-0.136406432026746</c:v>
                </c:pt>
                <c:pt idx="302">
                  <c:v>-0.12835383942453</c:v>
                </c:pt>
                <c:pt idx="303">
                  <c:v>-0.120309908318067</c:v>
                </c:pt>
                <c:pt idx="304">
                  <c:v>-0.113483783514575</c:v>
                </c:pt>
                <c:pt idx="305">
                  <c:v>-0.107444122525519</c:v>
                </c:pt>
                <c:pt idx="306">
                  <c:v>-0.102199586846652</c:v>
                </c:pt>
                <c:pt idx="307">
                  <c:v>-0.0981823851160855</c:v>
                </c:pt>
                <c:pt idx="308">
                  <c:v>-0.0953743281927356</c:v>
                </c:pt>
                <c:pt idx="309">
                  <c:v>-0.093758093085095</c:v>
                </c:pt>
                <c:pt idx="310">
                  <c:v>-0.0933527350838216</c:v>
                </c:pt>
                <c:pt idx="311">
                  <c:v>-0.0949681040418866</c:v>
                </c:pt>
                <c:pt idx="312">
                  <c:v>-0.0973785983101418</c:v>
                </c:pt>
                <c:pt idx="313">
                  <c:v>-0.101802024191558</c:v>
                </c:pt>
                <c:pt idx="314">
                  <c:v>-0.107444122525519</c:v>
                </c:pt>
                <c:pt idx="315">
                  <c:v>-0.114684266826038</c:v>
                </c:pt>
                <c:pt idx="316">
                  <c:v>-0.123540646234198</c:v>
                </c:pt>
                <c:pt idx="317">
                  <c:v>-0.133192150952548</c:v>
                </c:pt>
                <c:pt idx="318">
                  <c:v>-0.144466819975141</c:v>
                </c:pt>
                <c:pt idx="319">
                  <c:v>-0.1565374804575</c:v>
                </c:pt>
                <c:pt idx="320">
                  <c:v>-0.169817285747076</c:v>
                </c:pt>
                <c:pt idx="321">
                  <c:v>-0.183503315187499</c:v>
                </c:pt>
                <c:pt idx="322">
                  <c:v>-0.197983603788538</c:v>
                </c:pt>
                <c:pt idx="323">
                  <c:v>-0.21287098269</c:v>
                </c:pt>
                <c:pt idx="324">
                  <c:v>-0.228163719592736</c:v>
                </c:pt>
                <c:pt idx="325">
                  <c:v>-0.243456456495472</c:v>
                </c:pt>
                <c:pt idx="326">
                  <c:v>-0.258326512405427</c:v>
                </c:pt>
                <c:pt idx="327">
                  <c:v>-0.272824990147548</c:v>
                </c:pt>
                <c:pt idx="328">
                  <c:v>-0.286925039084999</c:v>
                </c:pt>
                <c:pt idx="329">
                  <c:v>-0.299789958727972</c:v>
                </c:pt>
                <c:pt idx="330">
                  <c:v>-0.312258181865426</c:v>
                </c:pt>
                <c:pt idx="331">
                  <c:v>-0.323135288232925</c:v>
                </c:pt>
                <c:pt idx="332">
                  <c:v>-0.333193017102123</c:v>
                </c:pt>
                <c:pt idx="333">
                  <c:v>-0.341625849367927</c:v>
                </c:pt>
                <c:pt idx="334">
                  <c:v>-0.348494415500613</c:v>
                </c:pt>
                <c:pt idx="335">
                  <c:v>-0.354110529347313</c:v>
                </c:pt>
                <c:pt idx="336">
                  <c:v>-0.357739696068114</c:v>
                </c:pt>
                <c:pt idx="337">
                  <c:v>-0.35974396618552</c:v>
                </c:pt>
                <c:pt idx="338">
                  <c:v>-0.360158851832123</c:v>
                </c:pt>
                <c:pt idx="339">
                  <c:v>-0.358932384033399</c:v>
                </c:pt>
                <c:pt idx="340">
                  <c:v>-0.356123460960473</c:v>
                </c:pt>
                <c:pt idx="341">
                  <c:v>-0.351708696574812</c:v>
                </c:pt>
                <c:pt idx="342">
                  <c:v>-0.345652578743823</c:v>
                </c:pt>
                <c:pt idx="343">
                  <c:v>-0.338428891285236</c:v>
                </c:pt>
                <c:pt idx="344">
                  <c:v>-0.329970074532171</c:v>
                </c:pt>
                <c:pt idx="345">
                  <c:v>-0.319904550316794</c:v>
                </c:pt>
                <c:pt idx="346">
                  <c:v>-0.309450124942076</c:v>
                </c:pt>
                <c:pt idx="347">
                  <c:v>-0.297785688610566</c:v>
                </c:pt>
                <c:pt idx="348">
                  <c:v>-0.285698571286275</c:v>
                </c:pt>
                <c:pt idx="349">
                  <c:v>-0.272824990147548</c:v>
                </c:pt>
                <c:pt idx="351">
                  <c:v>-0.246264513418822</c:v>
                </c:pt>
                <c:pt idx="352">
                  <c:v>-0.233390932280095</c:v>
                </c:pt>
                <c:pt idx="353">
                  <c:v>-0.220119788486273</c:v>
                </c:pt>
                <c:pt idx="354">
                  <c:v>-0.207254002693725</c:v>
                </c:pt>
                <c:pt idx="355">
                  <c:v>-0.195175546865188</c:v>
                </c:pt>
                <c:pt idx="356">
                  <c:v>-0.183503315187499</c:v>
                </c:pt>
                <c:pt idx="357">
                  <c:v>-0.172236441511084</c:v>
                </c:pt>
                <c:pt idx="358">
                  <c:v>-0.161773354640613</c:v>
                </c:pt>
                <c:pt idx="359">
                  <c:v>-0.152510751081604</c:v>
                </c:pt>
                <c:pt idx="360">
                  <c:v>-0.144060595824293</c:v>
                </c:pt>
                <c:pt idx="361">
                  <c:v>-0.136406432026746</c:v>
                </c:pt>
                <c:pt idx="362">
                  <c:v>-0.129562984231747</c:v>
                </c:pt>
                <c:pt idx="363">
                  <c:v>-0.123929547393539</c:v>
                </c:pt>
                <c:pt idx="364">
                  <c:v>-0.119506121512124</c:v>
                </c:pt>
                <c:pt idx="365">
                  <c:v>-0.115885616287076</c:v>
                </c:pt>
                <c:pt idx="366">
                  <c:v>-0.113077559363726</c:v>
                </c:pt>
                <c:pt idx="367">
                  <c:v>-0.111469985751839</c:v>
                </c:pt>
                <c:pt idx="368">
                  <c:v>-0.110658403599717</c:v>
                </c:pt>
                <c:pt idx="369">
                  <c:v>-0.110269502440376</c:v>
                </c:pt>
                <c:pt idx="370">
                  <c:v>-0.111064627750566</c:v>
                </c:pt>
                <c:pt idx="371">
                  <c:v>-0.112273772557783</c:v>
                </c:pt>
                <c:pt idx="372">
                  <c:v>-0.114278908824765</c:v>
                </c:pt>
                <c:pt idx="373">
                  <c:v>-0.11668940309302</c:v>
                </c:pt>
                <c:pt idx="374">
                  <c:v>-0.119506121512124</c:v>
                </c:pt>
                <c:pt idx="375">
                  <c:v>-0.122745520924008</c:v>
                </c:pt>
                <c:pt idx="376">
                  <c:v>-0.126348703157548</c:v>
                </c:pt>
                <c:pt idx="377">
                  <c:v>-0.130375432533444</c:v>
                </c:pt>
                <c:pt idx="378">
                  <c:v>-0.13479885841486</c:v>
                </c:pt>
                <c:pt idx="379">
                  <c:v>-0.139214488950097</c:v>
                </c:pt>
                <c:pt idx="380">
                  <c:v>-0.143663033169198</c:v>
                </c:pt>
                <c:pt idx="381">
                  <c:v>-0.148484887855284</c:v>
                </c:pt>
                <c:pt idx="382">
                  <c:v>-0.153305876391794</c:v>
                </c:pt>
                <c:pt idx="383">
                  <c:v>-0.15855041207066</c:v>
                </c:pt>
                <c:pt idx="384">
                  <c:v>-0.16337140060717</c:v>
                </c:pt>
                <c:pt idx="385">
                  <c:v>-0.168607274790283</c:v>
                </c:pt>
                <c:pt idx="386">
                  <c:v>-0.173826692131464</c:v>
                </c:pt>
                <c:pt idx="387">
                  <c:v>-0.179070361660755</c:v>
                </c:pt>
                <c:pt idx="388">
                  <c:v>-0.184703798498963</c:v>
                </c:pt>
                <c:pt idx="389">
                  <c:v>-0.189931011186322</c:v>
                </c:pt>
                <c:pt idx="390">
                  <c:v>-0.195175546865188</c:v>
                </c:pt>
                <c:pt idx="392">
                  <c:v>-0.206425097550096</c:v>
                </c:pt>
                <c:pt idx="393">
                  <c:v>-0.212058534388303</c:v>
                </c:pt>
                <c:pt idx="394">
                  <c:v>-0.217285747075662</c:v>
                </c:pt>
                <c:pt idx="395">
                  <c:v>-0.22291918391387</c:v>
                </c:pt>
                <c:pt idx="396">
                  <c:v>-0.228163719592736</c:v>
                </c:pt>
                <c:pt idx="397">
                  <c:v>-0.233390932280095</c:v>
                </c:pt>
                <c:pt idx="398">
                  <c:v>-0.238635467958962</c:v>
                </c:pt>
                <c:pt idx="399">
                  <c:v>-0.243456456495472</c:v>
                </c:pt>
                <c:pt idx="400">
                  <c:v>-0.248278311181558</c:v>
                </c:pt>
                <c:pt idx="401">
                  <c:v>-0.252719060054481</c:v>
                </c:pt>
                <c:pt idx="402">
                  <c:v>-0.256330903783774</c:v>
                </c:pt>
                <c:pt idx="403">
                  <c:v>-0.259942747513068</c:v>
                </c:pt>
                <c:pt idx="404">
                  <c:v>-0.26276726127835</c:v>
                </c:pt>
                <c:pt idx="405">
                  <c:v>-0.2655753182017</c:v>
                </c:pt>
                <c:pt idx="406">
                  <c:v>-0.267199348655519</c:v>
                </c:pt>
                <c:pt idx="407">
                  <c:v>-0.26881558376316</c:v>
                </c:pt>
                <c:pt idx="408">
                  <c:v>-0.269213146418255</c:v>
                </c:pt>
                <c:pt idx="409">
                  <c:v>-0.269213146418255</c:v>
                </c:pt>
                <c:pt idx="410">
                  <c:v>-0.268409359612311</c:v>
                </c:pt>
                <c:pt idx="411">
                  <c:v>-0.267199348655519</c:v>
                </c:pt>
                <c:pt idx="412">
                  <c:v>-0.264788854387264</c:v>
                </c:pt>
                <c:pt idx="413">
                  <c:v>-0.261963474472407</c:v>
                </c:pt>
                <c:pt idx="414">
                  <c:v>-0.258741398052029</c:v>
                </c:pt>
                <c:pt idx="415">
                  <c:v>-0.254706873329955</c:v>
                </c:pt>
                <c:pt idx="416">
                  <c:v>-0.250697466945567</c:v>
                </c:pt>
                <c:pt idx="417">
                  <c:v>-0.245859155417549</c:v>
                </c:pt>
                <c:pt idx="418">
                  <c:v>-0.241045962227217</c:v>
                </c:pt>
                <c:pt idx="419">
                  <c:v>-0.23580142654835</c:v>
                </c:pt>
                <c:pt idx="420">
                  <c:v>-0.230582875356745</c:v>
                </c:pt>
                <c:pt idx="421">
                  <c:v>-0.225330544331701</c:v>
                </c:pt>
                <c:pt idx="422">
                  <c:v>-0.220526012637122</c:v>
                </c:pt>
                <c:pt idx="423">
                  <c:v>-0.216085263764199</c:v>
                </c:pt>
                <c:pt idx="424">
                  <c:v>-0.212058534388303</c:v>
                </c:pt>
                <c:pt idx="425">
                  <c:v>-0.208861576305612</c:v>
                </c:pt>
                <c:pt idx="426">
                  <c:v>-0.206425097550096</c:v>
                </c:pt>
                <c:pt idx="427">
                  <c:v>-0.204834846929716</c:v>
                </c:pt>
                <c:pt idx="428">
                  <c:v>-0.204014603281841</c:v>
                </c:pt>
                <c:pt idx="429">
                  <c:v>-0.204834846929716</c:v>
                </c:pt>
                <c:pt idx="430">
                  <c:v>-0.206425097550096</c:v>
                </c:pt>
                <c:pt idx="431">
                  <c:v>-0.209648040120048</c:v>
                </c:pt>
                <c:pt idx="432">
                  <c:v>-0.214088788992971</c:v>
                </c:pt>
                <c:pt idx="433">
                  <c:v>-0.219704902839671</c:v>
                </c:pt>
                <c:pt idx="434">
                  <c:v>-0.226557012130425</c:v>
                </c:pt>
                <c:pt idx="435">
                  <c:v>-0.234998505891982</c:v>
                </c:pt>
                <c:pt idx="436">
                  <c:v>-0.245072691603113</c:v>
                </c:pt>
                <c:pt idx="437">
                  <c:v>-0.255933341128679</c:v>
                </c:pt>
                <c:pt idx="438">
                  <c:v>-0.267986678619531</c:v>
                </c:pt>
                <c:pt idx="439">
                  <c:v>-0.281300263742545</c:v>
                </c:pt>
                <c:pt idx="440">
                  <c:v>-0.294960308695709</c:v>
                </c:pt>
                <c:pt idx="441">
                  <c:v>-0.309839026101417</c:v>
                </c:pt>
                <c:pt idx="442">
                  <c:v>-0.325140424499907</c:v>
                </c:pt>
                <c:pt idx="443">
                  <c:v>-0.340848047049245</c:v>
                </c:pt>
                <c:pt idx="444">
                  <c:v>-0.356521023615568</c:v>
                </c:pt>
                <c:pt idx="445">
                  <c:v>-0.372617547324247</c:v>
                </c:pt>
                <c:pt idx="446">
                  <c:v>-0.388316508377832</c:v>
                </c:pt>
                <c:pt idx="447">
                  <c:v>-0.403203887279294</c:v>
                </c:pt>
                <c:pt idx="448">
                  <c:v>-0.417685042029908</c:v>
                </c:pt>
                <c:pt idx="449">
                  <c:v>-0.431387528312264</c:v>
                </c:pt>
                <c:pt idx="450">
                  <c:v>-0.443854885300142</c:v>
                </c:pt>
                <c:pt idx="451">
                  <c:v>-0.455519321631653</c:v>
                </c:pt>
                <c:pt idx="452">
                  <c:v>-0.465593507342783</c:v>
                </c:pt>
                <c:pt idx="453">
                  <c:v>-0.474035001104341</c:v>
                </c:pt>
                <c:pt idx="454">
                  <c:v>-0.480869787403587</c:v>
                </c:pt>
                <c:pt idx="455">
                  <c:v>-0.486114323082453</c:v>
                </c:pt>
                <c:pt idx="456">
                  <c:v>-0.489725300662171</c:v>
                </c:pt>
                <c:pt idx="457">
                  <c:v>-0.491341535769812</c:v>
                </c:pt>
                <c:pt idx="458">
                  <c:v>-0.491341535769812</c:v>
                </c:pt>
                <c:pt idx="459">
                  <c:v>-0.489725300662171</c:v>
                </c:pt>
                <c:pt idx="460">
                  <c:v>-0.486114323082453</c:v>
                </c:pt>
                <c:pt idx="461">
                  <c:v>-0.480869787403587</c:v>
                </c:pt>
                <c:pt idx="462">
                  <c:v>-0.474035001104341</c:v>
                </c:pt>
                <c:pt idx="463">
                  <c:v>-0.465991069997878</c:v>
                </c:pt>
                <c:pt idx="464">
                  <c:v>-0.456314446941842</c:v>
                </c:pt>
                <c:pt idx="465">
                  <c:v>-0.445868683062878</c:v>
                </c:pt>
                <c:pt idx="466">
                  <c:v>-0.434601809386463</c:v>
                </c:pt>
                <c:pt idx="467">
                  <c:v>-0.422523353557926</c:v>
                </c:pt>
                <c:pt idx="468">
                  <c:v>-0.409666229261131</c:v>
                </c:pt>
                <c:pt idx="469">
                  <c:v>-0.396775325130897</c:v>
                </c:pt>
                <c:pt idx="470">
                  <c:v>-0.383495519841321</c:v>
                </c:pt>
                <c:pt idx="471">
                  <c:v>-0.370215714551746</c:v>
                </c:pt>
                <c:pt idx="472">
                  <c:v>-0.357333471917265</c:v>
                </c:pt>
                <c:pt idx="473">
                  <c:v>-0.344857453433633</c:v>
                </c:pt>
                <c:pt idx="474">
                  <c:v>-0.333193017102123</c:v>
                </c:pt>
                <c:pt idx="475">
                  <c:v>-0.321917481929954</c:v>
                </c:pt>
                <c:pt idx="476">
                  <c:v>-0.311869280706085</c:v>
                </c:pt>
                <c:pt idx="477">
                  <c:v>-0.302192657650049</c:v>
                </c:pt>
                <c:pt idx="478">
                  <c:v>-0.294156521889765</c:v>
                </c:pt>
                <c:pt idx="479">
                  <c:v>-0.286925039084999</c:v>
                </c:pt>
                <c:pt idx="480">
                  <c:v>-0.280479153945095</c:v>
                </c:pt>
                <c:pt idx="481">
                  <c:v>-0.275649503912831</c:v>
                </c:pt>
                <c:pt idx="482">
                  <c:v>-0.27162364068651</c:v>
                </c:pt>
                <c:pt idx="483">
                  <c:v>-0.26881558376316</c:v>
                </c:pt>
                <c:pt idx="484">
                  <c:v>-0.266793990654246</c:v>
                </c:pt>
                <c:pt idx="485">
                  <c:v>-0.2655753182017</c:v>
                </c:pt>
                <c:pt idx="486">
                  <c:v>-0.2655753182017</c:v>
                </c:pt>
                <c:pt idx="487">
                  <c:v>-0.265990203848303</c:v>
                </c:pt>
                <c:pt idx="488">
                  <c:v>-0.267199348655519</c:v>
                </c:pt>
                <c:pt idx="489">
                  <c:v>-0.268409359612311</c:v>
                </c:pt>
                <c:pt idx="490">
                  <c:v>-0.270413629729718</c:v>
                </c:pt>
                <c:pt idx="491">
                  <c:v>-0.272012541845851</c:v>
                </c:pt>
                <c:pt idx="492">
                  <c:v>-0.274034134954765</c:v>
                </c:pt>
                <c:pt idx="493">
                  <c:v>-0.276047066567925</c:v>
                </c:pt>
                <c:pt idx="494">
                  <c:v>-0.277645978684059</c:v>
                </c:pt>
                <c:pt idx="495">
                  <c:v>-0.279270009137878</c:v>
                </c:pt>
                <c:pt idx="496">
                  <c:v>-0.280073795943821</c:v>
                </c:pt>
                <c:pt idx="497">
                  <c:v>-0.280479153945095</c:v>
                </c:pt>
                <c:pt idx="498">
                  <c:v>-0.280479153945095</c:v>
                </c:pt>
                <c:pt idx="499">
                  <c:v>-0.280073795943821</c:v>
                </c:pt>
                <c:pt idx="500">
                  <c:v>-0.278863784987029</c:v>
                </c:pt>
                <c:pt idx="501">
                  <c:v>-0.276850853373869</c:v>
                </c:pt>
                <c:pt idx="502">
                  <c:v>-0.27443169760986</c:v>
                </c:pt>
                <c:pt idx="503">
                  <c:v>-0.27162364068651</c:v>
                </c:pt>
                <c:pt idx="504">
                  <c:v>-0.267986678619531</c:v>
                </c:pt>
                <c:pt idx="505">
                  <c:v>-0.264382630236415</c:v>
                </c:pt>
                <c:pt idx="506">
                  <c:v>-0.259942747513068</c:v>
                </c:pt>
                <c:pt idx="507">
                  <c:v>-0.255527116977831</c:v>
                </c:pt>
                <c:pt idx="508">
                  <c:v>-0.25110282494684</c:v>
                </c:pt>
                <c:pt idx="509">
                  <c:v>-0.246264513418822</c:v>
                </c:pt>
                <c:pt idx="510">
                  <c:v>-0.241858410528914</c:v>
                </c:pt>
                <c:pt idx="511">
                  <c:v>-0.237417661655991</c:v>
                </c:pt>
                <c:pt idx="512">
                  <c:v>-0.233390932280095</c:v>
                </c:pt>
                <c:pt idx="513">
                  <c:v>-0.229771293204623</c:v>
                </c:pt>
                <c:pt idx="514">
                  <c:v>-0.226557012130425</c:v>
                </c:pt>
                <c:pt idx="515">
                  <c:v>-0.224137856366416</c:v>
                </c:pt>
                <c:pt idx="516">
                  <c:v>-0.222107601761748</c:v>
                </c:pt>
                <c:pt idx="517">
                  <c:v>-0.220923575292217</c:v>
                </c:pt>
                <c:pt idx="518">
                  <c:v>-0.220526012637122</c:v>
                </c:pt>
                <c:pt idx="519">
                  <c:v>-0.220923575292217</c:v>
                </c:pt>
                <c:pt idx="520">
                  <c:v>-0.222107601761748</c:v>
                </c:pt>
                <c:pt idx="521">
                  <c:v>-0.224137856366416</c:v>
                </c:pt>
                <c:pt idx="522">
                  <c:v>-0.226557012130425</c:v>
                </c:pt>
                <c:pt idx="523">
                  <c:v>-0.229771293204623</c:v>
                </c:pt>
                <c:pt idx="524">
                  <c:v>-0.233805817926698</c:v>
                </c:pt>
                <c:pt idx="525">
                  <c:v>-0.237815224311086</c:v>
                </c:pt>
                <c:pt idx="526">
                  <c:v>-0.242653535839104</c:v>
                </c:pt>
                <c:pt idx="527">
                  <c:v>-0.247880748526463</c:v>
                </c:pt>
                <c:pt idx="528">
                  <c:v>-0.253099299718068</c:v>
                </c:pt>
                <c:pt idx="529">
                  <c:v>-0.257937611246086</c:v>
                </c:pt>
                <c:pt idx="530">
                  <c:v>-0.263164823933445</c:v>
                </c:pt>
                <c:pt idx="531">
                  <c:v>-0.267986678619531</c:v>
                </c:pt>
                <c:pt idx="533">
                  <c:v>-0.276850853373869</c:v>
                </c:pt>
                <c:pt idx="534">
                  <c:v>-0.280073795943821</c:v>
                </c:pt>
                <c:pt idx="535">
                  <c:v>-0.282898309709103</c:v>
                </c:pt>
                <c:pt idx="536">
                  <c:v>-0.285309670126934</c:v>
                </c:pt>
                <c:pt idx="537">
                  <c:v>-0.286510153438397</c:v>
                </c:pt>
                <c:pt idx="538">
                  <c:v>-0.286925039084999</c:v>
                </c:pt>
                <c:pt idx="539">
                  <c:v>-0.286104795437124</c:v>
                </c:pt>
                <c:pt idx="540">
                  <c:v>-0.284903445976086</c:v>
                </c:pt>
                <c:pt idx="541">
                  <c:v>-0.282484290212077</c:v>
                </c:pt>
                <c:pt idx="542">
                  <c:v>-0.279270009137878</c:v>
                </c:pt>
                <c:pt idx="543">
                  <c:v>-0.275244145911557</c:v>
                </c:pt>
                <c:pt idx="544">
                  <c:v>-0.270811192384813</c:v>
                </c:pt>
                <c:pt idx="545">
                  <c:v>-0.265177755546605</c:v>
                </c:pt>
                <c:pt idx="546">
                  <c:v>-0.259552980204151</c:v>
                </c:pt>
                <c:pt idx="547">
                  <c:v>-0.253099299718068</c:v>
                </c:pt>
                <c:pt idx="548">
                  <c:v>-0.246670737569671</c:v>
                </c:pt>
                <c:pt idx="549">
                  <c:v>-0.23983681742</c:v>
                </c:pt>
                <c:pt idx="550">
                  <c:v>-0.233390932280095</c:v>
                </c:pt>
                <c:pt idx="551">
                  <c:v>-0.22695457478552</c:v>
                </c:pt>
                <c:pt idx="552">
                  <c:v>-0.220526012637122</c:v>
                </c:pt>
                <c:pt idx="553">
                  <c:v>-0.214866591311654</c:v>
                </c:pt>
                <c:pt idx="554">
                  <c:v>-0.210062925766651</c:v>
                </c:pt>
                <c:pt idx="555">
                  <c:v>-0.205629972239906</c:v>
                </c:pt>
                <c:pt idx="556">
                  <c:v>-0.202010333164434</c:v>
                </c:pt>
                <c:pt idx="557">
                  <c:v>-0.199591177400425</c:v>
                </c:pt>
                <c:pt idx="558">
                  <c:v>-0.197983603788538</c:v>
                </c:pt>
                <c:pt idx="559">
                  <c:v>-0.197172021636416</c:v>
                </c:pt>
                <c:pt idx="560">
                  <c:v>-0.197983603788538</c:v>
                </c:pt>
                <c:pt idx="561">
                  <c:v>-0.199591177400425</c:v>
                </c:pt>
                <c:pt idx="562">
                  <c:v>-0.202399234323775</c:v>
                </c:pt>
                <c:pt idx="563">
                  <c:v>-0.206425097550096</c:v>
                </c:pt>
                <c:pt idx="564">
                  <c:v>-0.211669633228962</c:v>
                </c:pt>
                <c:pt idx="565">
                  <c:v>-0.217700632722265</c:v>
                </c:pt>
                <c:pt idx="566">
                  <c:v>-0.22453541902151</c:v>
                </c:pt>
                <c:pt idx="567">
                  <c:v>-0.232189582819057</c:v>
                </c:pt>
                <c:pt idx="568">
                  <c:v>-0.24063194273019</c:v>
                </c:pt>
                <c:pt idx="569">
                  <c:v>-0.249876357148116</c:v>
                </c:pt>
                <c:pt idx="570">
                  <c:v>-0.259138960707125</c:v>
                </c:pt>
                <c:pt idx="571">
                  <c:v>-0.26881558376316</c:v>
                </c:pt>
                <c:pt idx="572">
                  <c:v>-0.278457560836181</c:v>
                </c:pt>
                <c:pt idx="573">
                  <c:v>-0.288523951201133</c:v>
                </c:pt>
                <c:pt idx="574">
                  <c:v>-0.297785688610566</c:v>
                </c:pt>
                <c:pt idx="575">
                  <c:v>-0.307030969178067</c:v>
                </c:pt>
                <c:pt idx="576">
                  <c:v>-0.315895143932405</c:v>
                </c:pt>
                <c:pt idx="577">
                  <c:v>-0.323930413543115</c:v>
                </c:pt>
                <c:pt idx="578">
                  <c:v>-0.331577648144058</c:v>
                </c:pt>
                <c:pt idx="579">
                  <c:v>-0.338022667134387</c:v>
                </c:pt>
                <c:pt idx="580">
                  <c:v>-0.344045005131936</c:v>
                </c:pt>
                <c:pt idx="581">
                  <c:v>-0.348494415500613</c:v>
                </c:pt>
                <c:pt idx="582">
                  <c:v>-0.352503821885001</c:v>
                </c:pt>
                <c:pt idx="583">
                  <c:v>-0.355328335650283</c:v>
                </c:pt>
                <c:pt idx="584">
                  <c:v>-0.356935909262171</c:v>
                </c:pt>
                <c:pt idx="585">
                  <c:v>-0.357739696068114</c:v>
                </c:pt>
                <c:pt idx="586">
                  <c:v>-0.357333471917265</c:v>
                </c:pt>
                <c:pt idx="587">
                  <c:v>-0.356123460960473</c:v>
                </c:pt>
                <c:pt idx="588">
                  <c:v>-0.354110529347313</c:v>
                </c:pt>
                <c:pt idx="589">
                  <c:v>-0.351293810928209</c:v>
                </c:pt>
                <c:pt idx="590">
                  <c:v>-0.348071734507832</c:v>
                </c:pt>
                <c:pt idx="591">
                  <c:v>-0.344045005131936</c:v>
                </c:pt>
                <c:pt idx="592">
                  <c:v>-0.339638036092453</c:v>
                </c:pt>
                <c:pt idx="593">
                  <c:v>-0.334791929218257</c:v>
                </c:pt>
                <c:pt idx="594">
                  <c:v>-0.32958117337283</c:v>
                </c:pt>
                <c:pt idx="595">
                  <c:v>-0.324336637693963</c:v>
                </c:pt>
                <c:pt idx="596">
                  <c:v>-0.319109425006604</c:v>
                </c:pt>
                <c:pt idx="597">
                  <c:v>-0.314271113478586</c:v>
                </c:pt>
                <c:pt idx="598">
                  <c:v>-0.309035239295474</c:v>
                </c:pt>
                <c:pt idx="599">
                  <c:v>-0.304620474909812</c:v>
                </c:pt>
                <c:pt idx="600">
                  <c:v>-0.300196182878821</c:v>
                </c:pt>
                <c:pt idx="601">
                  <c:v>-0.296559220811842</c:v>
                </c:pt>
                <c:pt idx="602">
                  <c:v>-0.293361396579575</c:v>
                </c:pt>
                <c:pt idx="603">
                  <c:v>-0.290536882814293</c:v>
                </c:pt>
                <c:pt idx="604">
                  <c:v>-0.288126388546038</c:v>
                </c:pt>
                <c:pt idx="605">
                  <c:v>-0.286510153438397</c:v>
                </c:pt>
                <c:pt idx="606">
                  <c:v>-0.285309670126934</c:v>
                </c:pt>
                <c:pt idx="607">
                  <c:v>-0.284497221825237</c:v>
                </c:pt>
                <c:pt idx="608">
                  <c:v>-0.284099659170142</c:v>
                </c:pt>
                <c:pt idx="609">
                  <c:v>-0.284099659170142</c:v>
                </c:pt>
                <c:pt idx="610">
                  <c:v>-0.284497221825237</c:v>
                </c:pt>
                <c:pt idx="611">
                  <c:v>-0.285309670126934</c:v>
                </c:pt>
                <c:pt idx="612">
                  <c:v>-0.286510153438397</c:v>
                </c:pt>
                <c:pt idx="613">
                  <c:v>-0.287313940244341</c:v>
                </c:pt>
                <c:pt idx="614">
                  <c:v>-0.288523951201133</c:v>
                </c:pt>
                <c:pt idx="615">
                  <c:v>-0.289335533353255</c:v>
                </c:pt>
                <c:pt idx="616">
                  <c:v>-0.290536882814293</c:v>
                </c:pt>
                <c:pt idx="617">
                  <c:v>-0.29095090231132</c:v>
                </c:pt>
                <c:pt idx="618">
                  <c:v>-0.29174602762151</c:v>
                </c:pt>
                <c:pt idx="620">
                  <c:v>-0.29174602762151</c:v>
                </c:pt>
                <c:pt idx="621">
                  <c:v>-0.29095090231132</c:v>
                </c:pt>
                <c:pt idx="622">
                  <c:v>-0.290147981654952</c:v>
                </c:pt>
                <c:pt idx="623">
                  <c:v>-0.288929309202406</c:v>
                </c:pt>
                <c:pt idx="624">
                  <c:v>-0.287313940244341</c:v>
                </c:pt>
                <c:pt idx="625">
                  <c:v>-0.284903445976086</c:v>
                </c:pt>
                <c:pt idx="626">
                  <c:v>-0.282484290212077</c:v>
                </c:pt>
                <c:pt idx="627">
                  <c:v>-0.279676233288726</c:v>
                </c:pt>
                <c:pt idx="628">
                  <c:v>-0.276453290718774</c:v>
                </c:pt>
                <c:pt idx="629">
                  <c:v>-0.273239009644576</c:v>
                </c:pt>
                <c:pt idx="630">
                  <c:v>-0.269602047577596</c:v>
                </c:pt>
                <c:pt idx="631">
                  <c:v>-0.266387766503397</c:v>
                </c:pt>
                <c:pt idx="632">
                  <c:v>-0.26276726127835</c:v>
                </c:pt>
                <c:pt idx="633">
                  <c:v>-0.259138960707125</c:v>
                </c:pt>
                <c:pt idx="634">
                  <c:v>-0.255933341128679</c:v>
                </c:pt>
                <c:pt idx="635">
                  <c:v>-0.253099299718068</c:v>
                </c:pt>
                <c:pt idx="636">
                  <c:v>-0.250697466945567</c:v>
                </c:pt>
                <c:pt idx="637">
                  <c:v>-0.248278311181558</c:v>
                </c:pt>
                <c:pt idx="638">
                  <c:v>-0.246670737569671</c:v>
                </c:pt>
                <c:pt idx="639">
                  <c:v>-0.245470254258208</c:v>
                </c:pt>
                <c:pt idx="640">
                  <c:v>-0.245072691603113</c:v>
                </c:pt>
                <c:pt idx="641">
                  <c:v>-0.245072691603113</c:v>
                </c:pt>
                <c:pt idx="642">
                  <c:v>-0.245859155417549</c:v>
                </c:pt>
                <c:pt idx="643">
                  <c:v>-0.24746586287986</c:v>
                </c:pt>
                <c:pt idx="644">
                  <c:v>-0.249496117484528</c:v>
                </c:pt>
                <c:pt idx="645">
                  <c:v>-0.252304174407878</c:v>
                </c:pt>
                <c:pt idx="646">
                  <c:v>-0.255527116977831</c:v>
                </c:pt>
                <c:pt idx="647">
                  <c:v>-0.259552980204151</c:v>
                </c:pt>
                <c:pt idx="648">
                  <c:v>-0.263977272235142</c:v>
                </c:pt>
                <c:pt idx="649">
                  <c:v>-0.269213146418255</c:v>
                </c:pt>
                <c:pt idx="650">
                  <c:v>-0.27443169760986</c:v>
                </c:pt>
                <c:pt idx="651">
                  <c:v>-0.280479153945095</c:v>
                </c:pt>
                <c:pt idx="652">
                  <c:v>-0.286510153438397</c:v>
                </c:pt>
                <c:pt idx="653">
                  <c:v>-0.292956038578302</c:v>
                </c:pt>
                <c:pt idx="654">
                  <c:v>-0.2993846007267</c:v>
                </c:pt>
                <c:pt idx="655">
                  <c:v>-0.305829619717029</c:v>
                </c:pt>
                <c:pt idx="657">
                  <c:v>-0.318703200855756</c:v>
                </c:pt>
                <c:pt idx="658">
                  <c:v>-0.324751523340566</c:v>
                </c:pt>
                <c:pt idx="659">
                  <c:v>-0.330358975691512</c:v>
                </c:pt>
                <c:pt idx="660">
                  <c:v>-0.336018397016981</c:v>
                </c:pt>
                <c:pt idx="661">
                  <c:v>-0.340848047049245</c:v>
                </c:pt>
                <c:pt idx="662">
                  <c:v>-0.345652578743823</c:v>
                </c:pt>
                <c:pt idx="663">
                  <c:v>-0.349687103465897</c:v>
                </c:pt>
                <c:pt idx="664">
                  <c:v>-0.353712966692218</c:v>
                </c:pt>
                <c:pt idx="665">
                  <c:v>-0.356521023615568</c:v>
                </c:pt>
                <c:pt idx="666">
                  <c:v>-0.359355065026179</c:v>
                </c:pt>
                <c:pt idx="667">
                  <c:v>-0.361756897798681</c:v>
                </c:pt>
                <c:pt idx="668">
                  <c:v>-0.363373132906322</c:v>
                </c:pt>
                <c:pt idx="669">
                  <c:v>-0.364573616217785</c:v>
                </c:pt>
                <c:pt idx="670">
                  <c:v>-0.365783627174577</c:v>
                </c:pt>
                <c:pt idx="671">
                  <c:v>-0.366189851325425</c:v>
                </c:pt>
                <c:pt idx="673">
                  <c:v>-0.366189851325425</c:v>
                </c:pt>
                <c:pt idx="674">
                  <c:v>-0.365783627174577</c:v>
                </c:pt>
                <c:pt idx="675">
                  <c:v>-0.365394726015235</c:v>
                </c:pt>
                <c:pt idx="676">
                  <c:v>-0.364988501864387</c:v>
                </c:pt>
                <c:pt idx="677">
                  <c:v>-0.364184715058444</c:v>
                </c:pt>
                <c:pt idx="678">
                  <c:v>-0.363373132906322</c:v>
                </c:pt>
                <c:pt idx="679">
                  <c:v>-0.362569346100378</c:v>
                </c:pt>
                <c:pt idx="680">
                  <c:v>-0.361756897798681</c:v>
                </c:pt>
                <c:pt idx="681">
                  <c:v>-0.361367996639339</c:v>
                </c:pt>
                <c:pt idx="682">
                  <c:v>-0.360547752991464</c:v>
                </c:pt>
                <c:pt idx="683">
                  <c:v>-0.360158851832123</c:v>
                </c:pt>
                <c:pt idx="684">
                  <c:v>-0.35974396618552</c:v>
                </c:pt>
                <c:pt idx="685">
                  <c:v>-0.359355065026179</c:v>
                </c:pt>
                <c:pt idx="686">
                  <c:v>-0.358932384033399</c:v>
                </c:pt>
                <c:pt idx="687">
                  <c:v>-0.358542616724482</c:v>
                </c:pt>
                <c:pt idx="688">
                  <c:v>-0.358542616724482</c:v>
                </c:pt>
                <c:pt idx="689">
                  <c:v>-0.358137258723209</c:v>
                </c:pt>
                <c:pt idx="690">
                  <c:v>-0.358137258723209</c:v>
                </c:pt>
                <c:pt idx="691">
                  <c:v>-0.357739696068114</c:v>
                </c:pt>
                <c:pt idx="692">
                  <c:v>-0.356935909262171</c:v>
                </c:pt>
                <c:pt idx="693">
                  <c:v>-0.356521023615568</c:v>
                </c:pt>
                <c:pt idx="694">
                  <c:v>-0.3557181029592</c:v>
                </c:pt>
                <c:pt idx="695">
                  <c:v>-0.354516753498161</c:v>
                </c:pt>
                <c:pt idx="696">
                  <c:v>-0.352909179886275</c:v>
                </c:pt>
                <c:pt idx="697">
                  <c:v>-0.351293810928209</c:v>
                </c:pt>
                <c:pt idx="698">
                  <c:v>-0.349298202306556</c:v>
                </c:pt>
                <c:pt idx="699">
                  <c:v>-0.346879046542547</c:v>
                </c:pt>
                <c:pt idx="700">
                  <c:v>-0.344045005131936</c:v>
                </c:pt>
                <c:pt idx="701">
                  <c:v>-0.341236948208586</c:v>
                </c:pt>
                <c:pt idx="702">
                  <c:v>-0.337633765975046</c:v>
                </c:pt>
                <c:pt idx="703">
                  <c:v>-0.333996803908067</c:v>
                </c:pt>
                <c:pt idx="704">
                  <c:v>-0.329970074532171</c:v>
                </c:pt>
                <c:pt idx="705">
                  <c:v>-0.325554443996934</c:v>
                </c:pt>
                <c:pt idx="706">
                  <c:v>-0.320716998618491</c:v>
                </c:pt>
                <c:pt idx="707">
                  <c:v>-0.315895143932405</c:v>
                </c:pt>
                <c:pt idx="708">
                  <c:v>-0.311056832404388</c:v>
                </c:pt>
                <c:pt idx="709">
                  <c:v>-0.305829619717029</c:v>
                </c:pt>
                <c:pt idx="710">
                  <c:v>-0.301008631180519</c:v>
                </c:pt>
                <c:pt idx="711">
                  <c:v>-0.295764095501652</c:v>
                </c:pt>
                <c:pt idx="712">
                  <c:v>-0.29095090231132</c:v>
                </c:pt>
                <c:pt idx="713">
                  <c:v>-0.286104795437124</c:v>
                </c:pt>
                <c:pt idx="714">
                  <c:v>-0.281671841910379</c:v>
                </c:pt>
                <c:pt idx="715">
                  <c:v>-0.277265739020472</c:v>
                </c:pt>
                <c:pt idx="716">
                  <c:v>-0.273239009644576</c:v>
                </c:pt>
                <c:pt idx="717">
                  <c:v>-0.269602047577596</c:v>
                </c:pt>
                <c:pt idx="718">
                  <c:v>-0.266793990654246</c:v>
                </c:pt>
                <c:pt idx="719">
                  <c:v>-0.263977272235142</c:v>
                </c:pt>
                <c:pt idx="720">
                  <c:v>-0.261963474472407</c:v>
                </c:pt>
                <c:pt idx="721">
                  <c:v>-0.259942747513068</c:v>
                </c:pt>
                <c:pt idx="722">
                  <c:v>-0.258741398052029</c:v>
                </c:pt>
                <c:pt idx="723">
                  <c:v>-0.258326512405427</c:v>
                </c:pt>
                <c:pt idx="724">
                  <c:v>-0.257937611246086</c:v>
                </c:pt>
                <c:pt idx="725">
                  <c:v>-0.257937611246086</c:v>
                </c:pt>
                <c:pt idx="726">
                  <c:v>-0.258741398052029</c:v>
                </c:pt>
                <c:pt idx="727">
                  <c:v>-0.259552980204151</c:v>
                </c:pt>
                <c:pt idx="728">
                  <c:v>-0.260745668169436</c:v>
                </c:pt>
                <c:pt idx="729">
                  <c:v>-0.262361037127501</c:v>
                </c:pt>
                <c:pt idx="730">
                  <c:v>-0.263571048084293</c:v>
                </c:pt>
                <c:pt idx="731">
                  <c:v>-0.2655753182017</c:v>
                </c:pt>
                <c:pt idx="732">
                  <c:v>-0.267199348655519</c:v>
                </c:pt>
                <c:pt idx="733">
                  <c:v>-0.26881558376316</c:v>
                </c:pt>
                <c:pt idx="734">
                  <c:v>-0.270016067074623</c:v>
                </c:pt>
                <c:pt idx="735">
                  <c:v>-0.271217416535661</c:v>
                </c:pt>
                <c:pt idx="736">
                  <c:v>-0.272435222838632</c:v>
                </c:pt>
                <c:pt idx="737">
                  <c:v>-0.272824990147548</c:v>
                </c:pt>
                <c:pt idx="738">
                  <c:v>-0.273239009644576</c:v>
                </c:pt>
                <c:pt idx="739">
                  <c:v>-0.272824990147548</c:v>
                </c:pt>
                <c:pt idx="740">
                  <c:v>-0.272012541845851</c:v>
                </c:pt>
                <c:pt idx="741">
                  <c:v>-0.271217416535661</c:v>
                </c:pt>
                <c:pt idx="742">
                  <c:v>-0.269213146418255</c:v>
                </c:pt>
                <c:pt idx="743">
                  <c:v>-0.266793990654246</c:v>
                </c:pt>
                <c:pt idx="744">
                  <c:v>-0.264382630236415</c:v>
                </c:pt>
                <c:pt idx="745">
                  <c:v>-0.260745668169436</c:v>
                </c:pt>
                <c:pt idx="746">
                  <c:v>-0.257126029093964</c:v>
                </c:pt>
                <c:pt idx="747">
                  <c:v>-0.253099299718068</c:v>
                </c:pt>
                <c:pt idx="748">
                  <c:v>-0.248278311181558</c:v>
                </c:pt>
                <c:pt idx="749">
                  <c:v>-0.243456456495472</c:v>
                </c:pt>
                <c:pt idx="750">
                  <c:v>-0.23822058231236</c:v>
                </c:pt>
                <c:pt idx="751">
                  <c:v>-0.232984708129247</c:v>
                </c:pt>
                <c:pt idx="752">
                  <c:v>-0.227757495441888</c:v>
                </c:pt>
                <c:pt idx="753">
                  <c:v>-0.222530282754529</c:v>
                </c:pt>
                <c:pt idx="754">
                  <c:v>-0.217285747075662</c:v>
                </c:pt>
                <c:pt idx="755">
                  <c:v>-0.212058534388303</c:v>
                </c:pt>
                <c:pt idx="756">
                  <c:v>-0.206839983196698</c:v>
                </c:pt>
                <c:pt idx="757">
                  <c:v>-0.202399234323775</c:v>
                </c:pt>
                <c:pt idx="758">
                  <c:v>-0.198373371097455</c:v>
                </c:pt>
                <c:pt idx="759">
                  <c:v>-0.194752865872407</c:v>
                </c:pt>
                <c:pt idx="760">
                  <c:v>-0.191538584798209</c:v>
                </c:pt>
                <c:pt idx="761">
                  <c:v>-0.188730527874858</c:v>
                </c:pt>
                <c:pt idx="762">
                  <c:v>-0.186700273270191</c:v>
                </c:pt>
                <c:pt idx="763">
                  <c:v>-0.18551624680066</c:v>
                </c:pt>
                <c:pt idx="764">
                  <c:v>-0.185118684145565</c:v>
                </c:pt>
                <c:pt idx="765">
                  <c:v>-0.185118684145565</c:v>
                </c:pt>
                <c:pt idx="766">
                  <c:v>-0.18551624680066</c:v>
                </c:pt>
                <c:pt idx="767">
                  <c:v>-0.186700273270191</c:v>
                </c:pt>
                <c:pt idx="768">
                  <c:v>-0.188730527874858</c:v>
                </c:pt>
                <c:pt idx="769">
                  <c:v>-0.191538584798209</c:v>
                </c:pt>
                <c:pt idx="770">
                  <c:v>-0.194752865872407</c:v>
                </c:pt>
                <c:pt idx="771">
                  <c:v>-0.198373371097455</c:v>
                </c:pt>
                <c:pt idx="772">
                  <c:v>-0.202399234323775</c:v>
                </c:pt>
                <c:pt idx="773">
                  <c:v>-0.206839983196698</c:v>
                </c:pt>
                <c:pt idx="774">
                  <c:v>-0.211669633228962</c:v>
                </c:pt>
                <c:pt idx="775">
                  <c:v>-0.216896845916321</c:v>
                </c:pt>
                <c:pt idx="776">
                  <c:v>-0.221718700602407</c:v>
                </c:pt>
                <c:pt idx="777">
                  <c:v>-0.227359932786793</c:v>
                </c:pt>
                <c:pt idx="778">
                  <c:v>-0.232579350127973</c:v>
                </c:pt>
                <c:pt idx="779">
                  <c:v>-0.237815224311086</c:v>
                </c:pt>
                <c:pt idx="780">
                  <c:v>-0.243051098494199</c:v>
                </c:pt>
                <c:pt idx="781">
                  <c:v>-0.247880748526463</c:v>
                </c:pt>
                <c:pt idx="782">
                  <c:v>-0.252719060054481</c:v>
                </c:pt>
                <c:pt idx="783">
                  <c:v>-0.257126029093964</c:v>
                </c:pt>
                <c:pt idx="784">
                  <c:v>-0.261558116471133</c:v>
                </c:pt>
                <c:pt idx="785">
                  <c:v>-0.2655753182017</c:v>
                </c:pt>
                <c:pt idx="786">
                  <c:v>-0.269213146418255</c:v>
                </c:pt>
                <c:pt idx="787">
                  <c:v>-0.272435222838632</c:v>
                </c:pt>
                <c:pt idx="788">
                  <c:v>-0.275244145911557</c:v>
                </c:pt>
                <c:pt idx="789">
                  <c:v>-0.27806865967684</c:v>
                </c:pt>
                <c:pt idx="790">
                  <c:v>-0.280479153945095</c:v>
                </c:pt>
                <c:pt idx="791">
                  <c:v>-0.282484290212077</c:v>
                </c:pt>
                <c:pt idx="792">
                  <c:v>-0.284497221825237</c:v>
                </c:pt>
                <c:pt idx="793">
                  <c:v>-0.286104795437124</c:v>
                </c:pt>
                <c:pt idx="794">
                  <c:v>-0.287313940244341</c:v>
                </c:pt>
                <c:pt idx="795">
                  <c:v>-0.288523951201133</c:v>
                </c:pt>
                <c:pt idx="796">
                  <c:v>-0.289724434512596</c:v>
                </c:pt>
                <c:pt idx="797">
                  <c:v>-0.291340669620237</c:v>
                </c:pt>
                <c:pt idx="798">
                  <c:v>-0.292549814427453</c:v>
                </c:pt>
                <c:pt idx="799">
                  <c:v>-0.29375895923467</c:v>
                </c:pt>
                <c:pt idx="800">
                  <c:v>-0.294960308695709</c:v>
                </c:pt>
                <c:pt idx="801">
                  <c:v>-0.296559220811842</c:v>
                </c:pt>
                <c:pt idx="802">
                  <c:v>-0.298580813920756</c:v>
                </c:pt>
                <c:pt idx="803">
                  <c:v>-0.300593745533916</c:v>
                </c:pt>
                <c:pt idx="804">
                  <c:v>-0.30261533864283</c:v>
                </c:pt>
                <c:pt idx="805">
                  <c:v>-0.305034494406839</c:v>
                </c:pt>
                <c:pt idx="806">
                  <c:v>-0.307428531833162</c:v>
                </c:pt>
                <c:pt idx="807">
                  <c:v>-0.310245250252266</c:v>
                </c:pt>
                <c:pt idx="808">
                  <c:v>-0.313475988168397</c:v>
                </c:pt>
                <c:pt idx="809">
                  <c:v>-0.316690269242595</c:v>
                </c:pt>
                <c:pt idx="810">
                  <c:v>-0.320310774467643</c:v>
                </c:pt>
                <c:pt idx="811">
                  <c:v>-0.323930413543115</c:v>
                </c:pt>
                <c:pt idx="812">
                  <c:v>-0.327550918768162</c:v>
                </c:pt>
                <c:pt idx="813">
                  <c:v>-0.331577648144058</c:v>
                </c:pt>
                <c:pt idx="814">
                  <c:v>-0.335214610211037</c:v>
                </c:pt>
                <c:pt idx="815">
                  <c:v>-0.339240473437358</c:v>
                </c:pt>
                <c:pt idx="816">
                  <c:v>-0.342852317166651</c:v>
                </c:pt>
                <c:pt idx="817">
                  <c:v>-0.346472822391699</c:v>
                </c:pt>
                <c:pt idx="818">
                  <c:v>-0.350084666120992</c:v>
                </c:pt>
                <c:pt idx="819">
                  <c:v>-0.353324065532877</c:v>
                </c:pt>
                <c:pt idx="820">
                  <c:v>-0.356123460960473</c:v>
                </c:pt>
                <c:pt idx="821">
                  <c:v>-0.358932384033399</c:v>
                </c:pt>
                <c:pt idx="822">
                  <c:v>-0.361367996639339</c:v>
                </c:pt>
                <c:pt idx="823">
                  <c:v>-0.363373132906322</c:v>
                </c:pt>
                <c:pt idx="824">
                  <c:v>-0.364988501864387</c:v>
                </c:pt>
                <c:pt idx="825">
                  <c:v>-0.366189851325425</c:v>
                </c:pt>
                <c:pt idx="826">
                  <c:v>-0.366992771981793</c:v>
                </c:pt>
                <c:pt idx="827">
                  <c:v>-0.367398996132642</c:v>
                </c:pt>
                <c:pt idx="828">
                  <c:v>-0.367796558787737</c:v>
                </c:pt>
                <c:pt idx="829">
                  <c:v>-0.367398996132642</c:v>
                </c:pt>
                <c:pt idx="830">
                  <c:v>-0.366595209326699</c:v>
                </c:pt>
                <c:pt idx="831">
                  <c:v>-0.365783627174577</c:v>
                </c:pt>
                <c:pt idx="832">
                  <c:v>-0.364573616217785</c:v>
                </c:pt>
                <c:pt idx="833">
                  <c:v>-0.362958247259719</c:v>
                </c:pt>
                <c:pt idx="834">
                  <c:v>-0.361367996639339</c:v>
                </c:pt>
                <c:pt idx="835">
                  <c:v>-0.359355065026179</c:v>
                </c:pt>
                <c:pt idx="836">
                  <c:v>-0.357333471917265</c:v>
                </c:pt>
                <c:pt idx="837">
                  <c:v>-0.355328335650283</c:v>
                </c:pt>
                <c:pt idx="838">
                  <c:v>-0.353324065532877</c:v>
                </c:pt>
                <c:pt idx="839">
                  <c:v>-0.351293810928209</c:v>
                </c:pt>
                <c:pt idx="840">
                  <c:v>-0.349298202306556</c:v>
                </c:pt>
                <c:pt idx="841">
                  <c:v>-0.34765684886123</c:v>
                </c:pt>
                <c:pt idx="842">
                  <c:v>-0.345652578743823</c:v>
                </c:pt>
                <c:pt idx="843">
                  <c:v>-0.344467686124717</c:v>
                </c:pt>
                <c:pt idx="844">
                  <c:v>-0.343249879821746</c:v>
                </c:pt>
                <c:pt idx="845">
                  <c:v>-0.341236948208586</c:v>
                </c:pt>
                <c:pt idx="846">
                  <c:v>-0.340848047049245</c:v>
                </c:pt>
                <c:pt idx="847">
                  <c:v>-0.340441822898396</c:v>
                </c:pt>
                <c:pt idx="849">
                  <c:v>-0.340441822898396</c:v>
                </c:pt>
                <c:pt idx="850">
                  <c:v>-0.340848047049245</c:v>
                </c:pt>
                <c:pt idx="851">
                  <c:v>-0.341625849367927</c:v>
                </c:pt>
                <c:pt idx="852">
                  <c:v>-0.342048530360708</c:v>
                </c:pt>
                <c:pt idx="853">
                  <c:v>-0.342852317166651</c:v>
                </c:pt>
                <c:pt idx="854">
                  <c:v>-0.344045005131936</c:v>
                </c:pt>
                <c:pt idx="855">
                  <c:v>-0.344857453433633</c:v>
                </c:pt>
                <c:pt idx="856">
                  <c:v>-0.345652578743823</c:v>
                </c:pt>
                <c:pt idx="857">
                  <c:v>-0.346472822391699</c:v>
                </c:pt>
                <c:pt idx="858">
                  <c:v>-0.347276609197642</c:v>
                </c:pt>
                <c:pt idx="859">
                  <c:v>-0.34765684886123</c:v>
                </c:pt>
                <c:pt idx="860">
                  <c:v>-0.348071734507832</c:v>
                </c:pt>
                <c:pt idx="861">
                  <c:v>-0.348494415500613</c:v>
                </c:pt>
                <c:pt idx="862">
                  <c:v>-0.348494415500613</c:v>
                </c:pt>
                <c:pt idx="863">
                  <c:v>-0.348071734507832</c:v>
                </c:pt>
                <c:pt idx="864">
                  <c:v>-0.34765684886123</c:v>
                </c:pt>
                <c:pt idx="865">
                  <c:v>-0.346879046542547</c:v>
                </c:pt>
                <c:pt idx="866">
                  <c:v>-0.345652578743823</c:v>
                </c:pt>
                <c:pt idx="867">
                  <c:v>-0.344467686124717</c:v>
                </c:pt>
                <c:pt idx="868">
                  <c:v>-0.343249879821746</c:v>
                </c:pt>
                <c:pt idx="869">
                  <c:v>-0.341625849367927</c:v>
                </c:pt>
                <c:pt idx="870">
                  <c:v>-0.339638036092453</c:v>
                </c:pt>
                <c:pt idx="871">
                  <c:v>-0.338022667134387</c:v>
                </c:pt>
                <c:pt idx="872">
                  <c:v>-0.336018397016981</c:v>
                </c:pt>
                <c:pt idx="873">
                  <c:v>-0.333996803908067</c:v>
                </c:pt>
                <c:pt idx="874">
                  <c:v>-0.33238923029618</c:v>
                </c:pt>
                <c:pt idx="875">
                  <c:v>-0.330765199842361</c:v>
                </c:pt>
                <c:pt idx="876">
                  <c:v>-0.329166287726227</c:v>
                </c:pt>
                <c:pt idx="877">
                  <c:v>-0.32795714291901</c:v>
                </c:pt>
                <c:pt idx="878">
                  <c:v>-0.327162017608821</c:v>
                </c:pt>
                <c:pt idx="879">
                  <c:v>-0.326358230802877</c:v>
                </c:pt>
                <c:pt idx="881">
                  <c:v>-0.326358230802877</c:v>
                </c:pt>
                <c:pt idx="882">
                  <c:v>-0.327162017608821</c:v>
                </c:pt>
                <c:pt idx="883">
                  <c:v>-0.328363367069859</c:v>
                </c:pt>
                <c:pt idx="884">
                  <c:v>-0.330358975691512</c:v>
                </c:pt>
                <c:pt idx="885">
                  <c:v>-0.33238923029618</c:v>
                </c:pt>
                <c:pt idx="886">
                  <c:v>-0.335214610211037</c:v>
                </c:pt>
                <c:pt idx="887">
                  <c:v>-0.338428891285236</c:v>
                </c:pt>
                <c:pt idx="888">
                  <c:v>-0.341625849367927</c:v>
                </c:pt>
                <c:pt idx="889">
                  <c:v>-0.345652578743823</c:v>
                </c:pt>
                <c:pt idx="890">
                  <c:v>-0.350084666120992</c:v>
                </c:pt>
                <c:pt idx="891">
                  <c:v>-0.354516753498161</c:v>
                </c:pt>
                <c:pt idx="892">
                  <c:v>-0.358932384033399</c:v>
                </c:pt>
                <c:pt idx="893">
                  <c:v>-0.363373132906322</c:v>
                </c:pt>
                <c:pt idx="894">
                  <c:v>-0.367796558787737</c:v>
                </c:pt>
                <c:pt idx="895">
                  <c:v>-0.372245969156413</c:v>
                </c:pt>
                <c:pt idx="896">
                  <c:v>-0.376255375540802</c:v>
                </c:pt>
                <c:pt idx="897">
                  <c:v>-0.379469656615</c:v>
                </c:pt>
                <c:pt idx="898">
                  <c:v>-0.382683071539624</c:v>
                </c:pt>
                <c:pt idx="899">
                  <c:v>-0.384704664648538</c:v>
                </c:pt>
                <c:pt idx="900">
                  <c:v>-0.386320899756179</c:v>
                </c:pt>
                <c:pt idx="901">
                  <c:v>-0.38670980091552</c:v>
                </c:pt>
                <c:pt idx="902">
                  <c:v>-0.385906014109577</c:v>
                </c:pt>
                <c:pt idx="903">
                  <c:v>-0.384290645151511</c:v>
                </c:pt>
                <c:pt idx="904">
                  <c:v>-0.38109368706882</c:v>
                </c:pt>
                <c:pt idx="905">
                  <c:v>-0.377066957692924</c:v>
                </c:pt>
                <c:pt idx="906">
                  <c:v>-0.371424859358963</c:v>
                </c:pt>
                <c:pt idx="907">
                  <c:v>-0.364184715058444</c:v>
                </c:pt>
                <c:pt idx="908">
                  <c:v>-0.3557181029592</c:v>
                </c:pt>
                <c:pt idx="909">
                  <c:v>-0.346057936745097</c:v>
                </c:pt>
                <c:pt idx="910">
                  <c:v>-0.334791929218257</c:v>
                </c:pt>
                <c:pt idx="911">
                  <c:v>-0.322332367576557</c:v>
                </c:pt>
                <c:pt idx="912">
                  <c:v>-0.30823145248953</c:v>
                </c:pt>
                <c:pt idx="913">
                  <c:v>-0.292956038578302</c:v>
                </c:pt>
                <c:pt idx="914">
                  <c:v>-0.276850853373869</c:v>
                </c:pt>
                <c:pt idx="915">
                  <c:v>-0.259552980204151</c:v>
                </c:pt>
                <c:pt idx="916">
                  <c:v>-0.241443524882312</c:v>
                </c:pt>
                <c:pt idx="917">
                  <c:v>-0.22291918391387</c:v>
                </c:pt>
                <c:pt idx="918">
                  <c:v>-0.203617040626746</c:v>
                </c:pt>
                <c:pt idx="919">
                  <c:v>-0.183892216346841</c:v>
                </c:pt>
                <c:pt idx="920">
                  <c:v>-0.164183848908868</c:v>
                </c:pt>
                <c:pt idx="921">
                  <c:v>-0.144466819975141</c:v>
                </c:pt>
                <c:pt idx="922">
                  <c:v>-0.12475065719099</c:v>
                </c:pt>
                <c:pt idx="923">
                  <c:v>-0.105828753567454</c:v>
                </c:pt>
                <c:pt idx="924">
                  <c:v>-0.0873295309366973</c:v>
                </c:pt>
                <c:pt idx="925">
                  <c:v>-0.0696089767741989</c:v>
                </c:pt>
                <c:pt idx="926">
                  <c:v>-0.0527095324091514</c:v>
                </c:pt>
                <c:pt idx="927">
                  <c:v>-0.0370149021034439</c:v>
                </c:pt>
                <c:pt idx="928">
                  <c:v>-0.0225337473528301</c:v>
                </c:pt>
                <c:pt idx="929">
                  <c:v>-0.00965150471834941</c:v>
                </c:pt>
                <c:pt idx="930">
                  <c:v>0.00161536895806558</c:v>
                </c:pt>
                <c:pt idx="931">
                  <c:v>0.0116808931734423</c:v>
                </c:pt>
                <c:pt idx="932">
                  <c:v>0.0197126981858501</c:v>
                </c:pt>
                <c:pt idx="933">
                  <c:v>0.0261620479240562</c:v>
                </c:pt>
                <c:pt idx="934">
                  <c:v>0.0309873672084434</c:v>
                </c:pt>
                <c:pt idx="935">
                  <c:v>0.0342103097783958</c:v>
                </c:pt>
                <c:pt idx="936">
                  <c:v>0.0354116592394345</c:v>
                </c:pt>
                <c:pt idx="937">
                  <c:v>0.0354116592394345</c:v>
                </c:pt>
                <c:pt idx="938">
                  <c:v>0.0338127471233012</c:v>
                </c:pt>
                <c:pt idx="939">
                  <c:v>0.0305984660491023</c:v>
                </c:pt>
                <c:pt idx="940">
                  <c:v>0.0261620479240562</c:v>
                </c:pt>
                <c:pt idx="941">
                  <c:v>0.020515618842218</c:v>
                </c:pt>
                <c:pt idx="942">
                  <c:v>0.0140870566938208</c:v>
                </c:pt>
                <c:pt idx="943">
                  <c:v>0.0072444750483962</c:v>
                </c:pt>
                <c:pt idx="944">
                  <c:v>-0.00039323190721785</c:v>
                </c:pt>
                <c:pt idx="945">
                  <c:v>-0.00883905641665239</c:v>
                </c:pt>
                <c:pt idx="946">
                  <c:v>-0.0169046412624994</c:v>
                </c:pt>
                <c:pt idx="947">
                  <c:v>-0.0249399108732086</c:v>
                </c:pt>
                <c:pt idx="948">
                  <c:v>-0.0329838419796713</c:v>
                </c:pt>
                <c:pt idx="949">
                  <c:v>-0.040236978523821</c:v>
                </c:pt>
                <c:pt idx="950">
                  <c:v>-0.0470717648230672</c:v>
                </c:pt>
                <c:pt idx="951">
                  <c:v>-0.0527095324091514</c:v>
                </c:pt>
                <c:pt idx="952">
                  <c:v>-0.0575348516935387</c:v>
                </c:pt>
                <c:pt idx="953">
                  <c:v>-0.0615693764156129</c:v>
                </c:pt>
                <c:pt idx="954">
                  <c:v>-0.0639764060855671</c:v>
                </c:pt>
                <c:pt idx="955">
                  <c:v>-0.0647836574898116</c:v>
                </c:pt>
                <c:pt idx="956">
                  <c:v>-0.0643731025910863</c:v>
                </c:pt>
                <c:pt idx="957">
                  <c:v>-0.0623774939694333</c:v>
                </c:pt>
                <c:pt idx="958">
                  <c:v>-0.0591545513994809</c:v>
                </c:pt>
                <c:pt idx="959">
                  <c:v>-0.0539100157206145</c:v>
                </c:pt>
                <c:pt idx="960">
                  <c:v>-0.0474857843200941</c:v>
                </c:pt>
                <c:pt idx="961">
                  <c:v>-0.0398350851208492</c:v>
                </c:pt>
                <c:pt idx="962">
                  <c:v>-0.0305776784592928</c:v>
                </c:pt>
                <c:pt idx="963">
                  <c:v>-0.0201145915888213</c:v>
                </c:pt>
                <c:pt idx="964">
                  <c:v>-0.00843716301368058</c:v>
                </c:pt>
                <c:pt idx="965">
                  <c:v>0.00363263131910241</c:v>
                </c:pt>
                <c:pt idx="966">
                  <c:v>0.0169037751129246</c:v>
                </c:pt>
                <c:pt idx="967">
                  <c:v>0.030598466049102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Crowley and Lowery"</c:f>
              <c:strCache>
                <c:ptCount val="1"/>
                <c:pt idx="0">
                  <c:v>Crowley and Lowery</c:v>
                </c:pt>
              </c:strCache>
            </c:strRef>
          </c:tx>
          <c:spPr>
            <a:solidFill>
              <a:srgbClr val="dd2d32"/>
            </a:solidFill>
            <a:ln w="25200">
              <a:solidFill>
                <a:srgbClr val="dd2d3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ork!$M$36:$M$1003</c:f>
              <c:numCache>
                <c:formatCode>General</c:formatCode>
                <c:ptCount val="968"/>
                <c:pt idx="0">
                  <c:v>1004.85507271193</c:v>
                </c:pt>
                <c:pt idx="1">
                  <c:v>1005.96981019211</c:v>
                </c:pt>
                <c:pt idx="2">
                  <c:v>1007.09539253257</c:v>
                </c:pt>
                <c:pt idx="3">
                  <c:v>1007.83113068513</c:v>
                </c:pt>
                <c:pt idx="4">
                  <c:v>1008.94643894743</c:v>
                </c:pt>
                <c:pt idx="5">
                  <c:v>1010.07202128789</c:v>
                </c:pt>
                <c:pt idx="6">
                  <c:v>1010.83001994313</c:v>
                </c:pt>
                <c:pt idx="7">
                  <c:v>1011.93962038423</c:v>
                </c:pt>
                <c:pt idx="8">
                  <c:v>1013.06006568561</c:v>
                </c:pt>
                <c:pt idx="9">
                  <c:v>1014.17994020486</c:v>
                </c:pt>
                <c:pt idx="10">
                  <c:v>1014.92709399982</c:v>
                </c:pt>
                <c:pt idx="11">
                  <c:v>1016.0475393012</c:v>
                </c:pt>
                <c:pt idx="12">
                  <c:v>1016.0475393012</c:v>
                </c:pt>
                <c:pt idx="13">
                  <c:v>1017.16227678138</c:v>
                </c:pt>
                <c:pt idx="14">
                  <c:v>1019.02416805652</c:v>
                </c:pt>
                <c:pt idx="15">
                  <c:v>1020.1446133579</c:v>
                </c:pt>
                <c:pt idx="16">
                  <c:v>1020.89119637074</c:v>
                </c:pt>
                <c:pt idx="17">
                  <c:v>1022.02305731452</c:v>
                </c:pt>
                <c:pt idx="18">
                  <c:v>1023.1377947947</c:v>
                </c:pt>
                <c:pt idx="19">
                  <c:v>1023.87924076846</c:v>
                </c:pt>
                <c:pt idx="20">
                  <c:v>1024.99968606983</c:v>
                </c:pt>
                <c:pt idx="21">
                  <c:v>1026.11956058909</c:v>
                </c:pt>
                <c:pt idx="22">
                  <c:v>1026.86100656285</c:v>
                </c:pt>
                <c:pt idx="23">
                  <c:v>1027.98145186423</c:v>
                </c:pt>
                <c:pt idx="24">
                  <c:v>1029.10760498681</c:v>
                </c:pt>
                <c:pt idx="25">
                  <c:v>1029.85418799965</c:v>
                </c:pt>
                <c:pt idx="26">
                  <c:v>1030.96378844075</c:v>
                </c:pt>
                <c:pt idx="27">
                  <c:v>1032.09507860241</c:v>
                </c:pt>
                <c:pt idx="28">
                  <c:v>1032.83652457617</c:v>
                </c:pt>
                <c:pt idx="29">
                  <c:v>1033.95696987754</c:v>
                </c:pt>
                <c:pt idx="30">
                  <c:v>1035.07170735772</c:v>
                </c:pt>
                <c:pt idx="31">
                  <c:v>1035.81315333148</c:v>
                </c:pt>
                <c:pt idx="32">
                  <c:v>1036.93930645406</c:v>
                </c:pt>
                <c:pt idx="33">
                  <c:v>1038.05404393424</c:v>
                </c:pt>
                <c:pt idx="34">
                  <c:v>1039.1796262747</c:v>
                </c:pt>
                <c:pt idx="35">
                  <c:v>1039.92678006966</c:v>
                </c:pt>
                <c:pt idx="36">
                  <c:v>1041.04151754984</c:v>
                </c:pt>
                <c:pt idx="37">
                  <c:v>1041.04151754984</c:v>
                </c:pt>
                <c:pt idx="38">
                  <c:v>1042.91425368525</c:v>
                </c:pt>
                <c:pt idx="39">
                  <c:v>1044.02899116543</c:v>
                </c:pt>
                <c:pt idx="40">
                  <c:v>1045.14429942773</c:v>
                </c:pt>
                <c:pt idx="41">
                  <c:v>1045.89088244057</c:v>
                </c:pt>
                <c:pt idx="42">
                  <c:v>1047.00561992075</c:v>
                </c:pt>
                <c:pt idx="43">
                  <c:v>1048.13177304333</c:v>
                </c:pt>
                <c:pt idx="44">
                  <c:v>1048.88977169857</c:v>
                </c:pt>
                <c:pt idx="45">
                  <c:v>1049.99880135755</c:v>
                </c:pt>
                <c:pt idx="46">
                  <c:v>1051.11924665893</c:v>
                </c:pt>
                <c:pt idx="47">
                  <c:v>1051.86069263269</c:v>
                </c:pt>
                <c:pt idx="48">
                  <c:v>1052.98113793407</c:v>
                </c:pt>
                <c:pt idx="49">
                  <c:v>1054.11242809572</c:v>
                </c:pt>
                <c:pt idx="50">
                  <c:v>1054.8430292092</c:v>
                </c:pt>
                <c:pt idx="51">
                  <c:v>1055.96347451058</c:v>
                </c:pt>
                <c:pt idx="52">
                  <c:v>1057.08905685104</c:v>
                </c:pt>
                <c:pt idx="53">
                  <c:v>1057.08905685104</c:v>
                </c:pt>
                <c:pt idx="54">
                  <c:v>1057.836210646</c:v>
                </c:pt>
                <c:pt idx="55">
                  <c:v>1060.07139342756</c:v>
                </c:pt>
                <c:pt idx="56">
                  <c:v>1060.81283940132</c:v>
                </c:pt>
                <c:pt idx="57">
                  <c:v>1061.93842174178</c:v>
                </c:pt>
                <c:pt idx="58">
                  <c:v>1063.05886704315</c:v>
                </c:pt>
                <c:pt idx="59">
                  <c:v>1064.17931234453</c:v>
                </c:pt>
                <c:pt idx="60">
                  <c:v>1064.92646613949</c:v>
                </c:pt>
                <c:pt idx="61">
                  <c:v>1066.04120361967</c:v>
                </c:pt>
                <c:pt idx="62">
                  <c:v>1067.16164892105</c:v>
                </c:pt>
                <c:pt idx="63">
                  <c:v>1067.91393975509</c:v>
                </c:pt>
                <c:pt idx="64">
                  <c:v>1069.03438505647</c:v>
                </c:pt>
                <c:pt idx="65">
                  <c:v>1070.14912253665</c:v>
                </c:pt>
                <c:pt idx="66">
                  <c:v>1070.89627633161</c:v>
                </c:pt>
                <c:pt idx="67">
                  <c:v>1072.01101381179</c:v>
                </c:pt>
                <c:pt idx="68">
                  <c:v>1073.13145911316</c:v>
                </c:pt>
                <c:pt idx="69">
                  <c:v>1073.878042126</c:v>
                </c:pt>
                <c:pt idx="70">
                  <c:v>1074.99848742738</c:v>
                </c:pt>
                <c:pt idx="71">
                  <c:v>1076.10808786848</c:v>
                </c:pt>
                <c:pt idx="72">
                  <c:v>1076.86608652372</c:v>
                </c:pt>
                <c:pt idx="73">
                  <c:v>1077.9865318251</c:v>
                </c:pt>
                <c:pt idx="74">
                  <c:v>1079.10126930528</c:v>
                </c:pt>
                <c:pt idx="75">
                  <c:v>1079.84785231812</c:v>
                </c:pt>
                <c:pt idx="76">
                  <c:v>1080.9682976195</c:v>
                </c:pt>
                <c:pt idx="77">
                  <c:v>1082.09445074207</c:v>
                </c:pt>
                <c:pt idx="78">
                  <c:v>1082.83589671583</c:v>
                </c:pt>
                <c:pt idx="79">
                  <c:v>1083.95634201721</c:v>
                </c:pt>
                <c:pt idx="80">
                  <c:v>1085.07621653647</c:v>
                </c:pt>
                <c:pt idx="81">
                  <c:v>1085.81766251023</c:v>
                </c:pt>
                <c:pt idx="82">
                  <c:v>1086.93810781161</c:v>
                </c:pt>
                <c:pt idx="83">
                  <c:v>1088.06996875539</c:v>
                </c:pt>
                <c:pt idx="84">
                  <c:v>1089.18470623557</c:v>
                </c:pt>
                <c:pt idx="85">
                  <c:v>1089.91473656693</c:v>
                </c:pt>
                <c:pt idx="86">
                  <c:v>1091.04602672859</c:v>
                </c:pt>
                <c:pt idx="87">
                  <c:v>1092.16647202996</c:v>
                </c:pt>
                <c:pt idx="88">
                  <c:v>1092.90791800372</c:v>
                </c:pt>
                <c:pt idx="89">
                  <c:v>1094.0340711263</c:v>
                </c:pt>
                <c:pt idx="90">
                  <c:v>1095.14310078528</c:v>
                </c:pt>
                <c:pt idx="91">
                  <c:v>1095.90109944052</c:v>
                </c:pt>
                <c:pt idx="92">
                  <c:v>1097.0158369207</c:v>
                </c:pt>
                <c:pt idx="93">
                  <c:v>1098.13628222208</c:v>
                </c:pt>
                <c:pt idx="94">
                  <c:v>1098.86688333556</c:v>
                </c:pt>
                <c:pt idx="95">
                  <c:v>1099.99817349722</c:v>
                </c:pt>
                <c:pt idx="96">
                  <c:v>1101.1129109774</c:v>
                </c:pt>
                <c:pt idx="97">
                  <c:v>1101.86577259355</c:v>
                </c:pt>
                <c:pt idx="98">
                  <c:v>1102.98051007373</c:v>
                </c:pt>
                <c:pt idx="99">
                  <c:v>1104.09524755391</c:v>
                </c:pt>
                <c:pt idx="100">
                  <c:v>1104.85324620915</c:v>
                </c:pt>
                <c:pt idx="101">
                  <c:v>1105.96798368933</c:v>
                </c:pt>
                <c:pt idx="102">
                  <c:v>1107.09413681191</c:v>
                </c:pt>
                <c:pt idx="103">
                  <c:v>1107.83558278567</c:v>
                </c:pt>
                <c:pt idx="104">
                  <c:v>1108.95032026585</c:v>
                </c:pt>
                <c:pt idx="105">
                  <c:v>1110.06505774603</c:v>
                </c:pt>
                <c:pt idx="106">
                  <c:v>1110.81164075887</c:v>
                </c:pt>
                <c:pt idx="107">
                  <c:v>1111.94350170264</c:v>
                </c:pt>
                <c:pt idx="108">
                  <c:v>1113.06394700402</c:v>
                </c:pt>
                <c:pt idx="109">
                  <c:v>1114.1786844842</c:v>
                </c:pt>
                <c:pt idx="110">
                  <c:v>1114.92013045796</c:v>
                </c:pt>
                <c:pt idx="111">
                  <c:v>1116.05142061962</c:v>
                </c:pt>
                <c:pt idx="112">
                  <c:v>1117.1661580998</c:v>
                </c:pt>
                <c:pt idx="113">
                  <c:v>1117.91331189476</c:v>
                </c:pt>
                <c:pt idx="114">
                  <c:v>1119.02804937494</c:v>
                </c:pt>
                <c:pt idx="115">
                  <c:v>1120.14849467632</c:v>
                </c:pt>
                <c:pt idx="116">
                  <c:v>1120.90078551035</c:v>
                </c:pt>
                <c:pt idx="117">
                  <c:v>1122.01038595145</c:v>
                </c:pt>
                <c:pt idx="118">
                  <c:v>1123.13026047071</c:v>
                </c:pt>
                <c:pt idx="119">
                  <c:v>1123.88312208687</c:v>
                </c:pt>
                <c:pt idx="120">
                  <c:v>1125.00356738825</c:v>
                </c:pt>
                <c:pt idx="121">
                  <c:v>1126.12401268963</c:v>
                </c:pt>
                <c:pt idx="122">
                  <c:v>1126.87059570247</c:v>
                </c:pt>
                <c:pt idx="123">
                  <c:v>1127.97962536145</c:v>
                </c:pt>
                <c:pt idx="124">
                  <c:v>1129.10007066283</c:v>
                </c:pt>
                <c:pt idx="125">
                  <c:v>1129.84722445779</c:v>
                </c:pt>
                <c:pt idx="126">
                  <c:v>1130.97337758036</c:v>
                </c:pt>
                <c:pt idx="127">
                  <c:v>1132.08811506054</c:v>
                </c:pt>
                <c:pt idx="128">
                  <c:v>1132.84040589458</c:v>
                </c:pt>
                <c:pt idx="129">
                  <c:v>1133.96085119596</c:v>
                </c:pt>
                <c:pt idx="130">
                  <c:v>1135.06988085494</c:v>
                </c:pt>
                <c:pt idx="131">
                  <c:v>1135.8170346499</c:v>
                </c:pt>
                <c:pt idx="132">
                  <c:v>1136.94318777248</c:v>
                </c:pt>
                <c:pt idx="133">
                  <c:v>1138.06363307386</c:v>
                </c:pt>
                <c:pt idx="134">
                  <c:v>1139.17837055404</c:v>
                </c:pt>
                <c:pt idx="135">
                  <c:v>1139.91924574568</c:v>
                </c:pt>
                <c:pt idx="136">
                  <c:v>1141.04539886825</c:v>
                </c:pt>
                <c:pt idx="137">
                  <c:v>1142.16013634843</c:v>
                </c:pt>
                <c:pt idx="138">
                  <c:v>1142.90729014339</c:v>
                </c:pt>
                <c:pt idx="139">
                  <c:v>1144.03287248385</c:v>
                </c:pt>
                <c:pt idx="140">
                  <c:v>1145.15902560643</c:v>
                </c:pt>
                <c:pt idx="141">
                  <c:v>1145.89476375899</c:v>
                </c:pt>
                <c:pt idx="142">
                  <c:v>1147.01520906037</c:v>
                </c:pt>
                <c:pt idx="143">
                  <c:v>1148.12994654055</c:v>
                </c:pt>
                <c:pt idx="144">
                  <c:v>1148.87710033551</c:v>
                </c:pt>
                <c:pt idx="145">
                  <c:v>1149.99754563688</c:v>
                </c:pt>
                <c:pt idx="146">
                  <c:v>1151.11799093826</c:v>
                </c:pt>
                <c:pt idx="147">
                  <c:v>1151.8702817723</c:v>
                </c:pt>
                <c:pt idx="148">
                  <c:v>1152.99072707368</c:v>
                </c:pt>
                <c:pt idx="149">
                  <c:v>1154.10546455386</c:v>
                </c:pt>
                <c:pt idx="150">
                  <c:v>1154.84691052762</c:v>
                </c:pt>
                <c:pt idx="151">
                  <c:v>1155.967355829</c:v>
                </c:pt>
                <c:pt idx="152">
                  <c:v>1157.08780113038</c:v>
                </c:pt>
                <c:pt idx="153">
                  <c:v>1157.82867632202</c:v>
                </c:pt>
                <c:pt idx="154">
                  <c:v>1158.95482944459</c:v>
                </c:pt>
                <c:pt idx="155">
                  <c:v>1160.06385910358</c:v>
                </c:pt>
                <c:pt idx="156">
                  <c:v>1160.82242854093</c:v>
                </c:pt>
                <c:pt idx="157">
                  <c:v>1161.93716602111</c:v>
                </c:pt>
                <c:pt idx="158">
                  <c:v>1163.05761132249</c:v>
                </c:pt>
                <c:pt idx="159">
                  <c:v>1164.18890148415</c:v>
                </c:pt>
                <c:pt idx="160">
                  <c:v>1164.93605527911</c:v>
                </c:pt>
                <c:pt idx="161">
                  <c:v>1166.03366929569</c:v>
                </c:pt>
                <c:pt idx="162">
                  <c:v>1167.16553023947</c:v>
                </c:pt>
                <c:pt idx="163">
                  <c:v>1167.90126839203</c:v>
                </c:pt>
                <c:pt idx="164">
                  <c:v>1169.0274215146</c:v>
                </c:pt>
                <c:pt idx="165">
                  <c:v>1170.15300385506</c:v>
                </c:pt>
                <c:pt idx="166">
                  <c:v>1170.90015765002</c:v>
                </c:pt>
                <c:pt idx="167">
                  <c:v>1172.009187309</c:v>
                </c:pt>
                <c:pt idx="168">
                  <c:v>1173.13534043158</c:v>
                </c:pt>
                <c:pt idx="169">
                  <c:v>1173.88192344442</c:v>
                </c:pt>
                <c:pt idx="170">
                  <c:v>1174.99723170672</c:v>
                </c:pt>
                <c:pt idx="171">
                  <c:v>1176.11710622598</c:v>
                </c:pt>
                <c:pt idx="172">
                  <c:v>1176.86426002094</c:v>
                </c:pt>
                <c:pt idx="173">
                  <c:v>1177.98470532231</c:v>
                </c:pt>
                <c:pt idx="174">
                  <c:v>1179.09944280249</c:v>
                </c:pt>
                <c:pt idx="175">
                  <c:v>1179.85173363653</c:v>
                </c:pt>
                <c:pt idx="176">
                  <c:v>1180.97217893791</c:v>
                </c:pt>
                <c:pt idx="177">
                  <c:v>1182.08691641809</c:v>
                </c:pt>
                <c:pt idx="178">
                  <c:v>1182.83407021305</c:v>
                </c:pt>
                <c:pt idx="179">
                  <c:v>1183.94880769323</c:v>
                </c:pt>
                <c:pt idx="180">
                  <c:v>1185.06925299461</c:v>
                </c:pt>
                <c:pt idx="181">
                  <c:v>1185.83295947104</c:v>
                </c:pt>
                <c:pt idx="182">
                  <c:v>1186.93114426975</c:v>
                </c:pt>
                <c:pt idx="183">
                  <c:v>1188.0624344314</c:v>
                </c:pt>
                <c:pt idx="184">
                  <c:v>1189.18287973278</c:v>
                </c:pt>
                <c:pt idx="185">
                  <c:v>1189.92432570654</c:v>
                </c:pt>
                <c:pt idx="186">
                  <c:v>1191.03906318672</c:v>
                </c:pt>
                <c:pt idx="187">
                  <c:v>1192.17035334838</c:v>
                </c:pt>
                <c:pt idx="188">
                  <c:v>1192.91179932214</c:v>
                </c:pt>
                <c:pt idx="189">
                  <c:v>1194.03224462352</c:v>
                </c:pt>
                <c:pt idx="190">
                  <c:v>1195.1526899249</c:v>
                </c:pt>
                <c:pt idx="191">
                  <c:v>1195.89413589866</c:v>
                </c:pt>
                <c:pt idx="192">
                  <c:v>1197.02028902123</c:v>
                </c:pt>
                <c:pt idx="193">
                  <c:v>1198.12931868022</c:v>
                </c:pt>
                <c:pt idx="194">
                  <c:v>1198.88731733545</c:v>
                </c:pt>
                <c:pt idx="195">
                  <c:v>1200.00205481563</c:v>
                </c:pt>
                <c:pt idx="196">
                  <c:v>1201.12250011701</c:v>
                </c:pt>
                <c:pt idx="197">
                  <c:v>1201.86394609077</c:v>
                </c:pt>
                <c:pt idx="198">
                  <c:v>1202.99009921335</c:v>
                </c:pt>
                <c:pt idx="199">
                  <c:v>1204.09912887233</c:v>
                </c:pt>
                <c:pt idx="200">
                  <c:v>1204.85141970637</c:v>
                </c:pt>
                <c:pt idx="201">
                  <c:v>1205.96615718655</c:v>
                </c:pt>
                <c:pt idx="202">
                  <c:v>1207.08089466673</c:v>
                </c:pt>
                <c:pt idx="203">
                  <c:v>1207.83946410408</c:v>
                </c:pt>
                <c:pt idx="204">
                  <c:v>1207.83946410408</c:v>
                </c:pt>
                <c:pt idx="205">
                  <c:v>1210.07978392472</c:v>
                </c:pt>
                <c:pt idx="206">
                  <c:v>1210.82122989848</c:v>
                </c:pt>
                <c:pt idx="207">
                  <c:v>1211.93596737866</c:v>
                </c:pt>
                <c:pt idx="208">
                  <c:v>1211.93596737866</c:v>
                </c:pt>
                <c:pt idx="209">
                  <c:v>1214.18256580262</c:v>
                </c:pt>
                <c:pt idx="210">
                  <c:v>1214.91830395518</c:v>
                </c:pt>
                <c:pt idx="211">
                  <c:v>1216.04959411683</c:v>
                </c:pt>
                <c:pt idx="212">
                  <c:v>1217.16433159701</c:v>
                </c:pt>
                <c:pt idx="213">
                  <c:v>1217.92290103437</c:v>
                </c:pt>
                <c:pt idx="214">
                  <c:v>1219.02622287215</c:v>
                </c:pt>
                <c:pt idx="215">
                  <c:v>1220.15237599473</c:v>
                </c:pt>
                <c:pt idx="216">
                  <c:v>1220.88811414729</c:v>
                </c:pt>
                <c:pt idx="217">
                  <c:v>1222.01940430895</c:v>
                </c:pt>
                <c:pt idx="218">
                  <c:v>1223.13414178913</c:v>
                </c:pt>
                <c:pt idx="219">
                  <c:v>1223.88700340529</c:v>
                </c:pt>
                <c:pt idx="220">
                  <c:v>1224.99603306427</c:v>
                </c:pt>
                <c:pt idx="221">
                  <c:v>1226.11647836565</c:v>
                </c:pt>
                <c:pt idx="222">
                  <c:v>1226.86876919968</c:v>
                </c:pt>
                <c:pt idx="223">
                  <c:v>1227.98921450106</c:v>
                </c:pt>
                <c:pt idx="224">
                  <c:v>1229.10965980244</c:v>
                </c:pt>
                <c:pt idx="225">
                  <c:v>1232.08628855776</c:v>
                </c:pt>
                <c:pt idx="226">
                  <c:v>1229.8511057762</c:v>
                </c:pt>
                <c:pt idx="227">
                  <c:v>1232.83344235272</c:v>
                </c:pt>
                <c:pt idx="228">
                  <c:v>1233.9481798329</c:v>
                </c:pt>
                <c:pt idx="229">
                  <c:v>1235.07376217336</c:v>
                </c:pt>
                <c:pt idx="230">
                  <c:v>1235.82091596831</c:v>
                </c:pt>
                <c:pt idx="231">
                  <c:v>1236.94706909089</c:v>
                </c:pt>
                <c:pt idx="232">
                  <c:v>1238.05609874987</c:v>
                </c:pt>
                <c:pt idx="233">
                  <c:v>1239.17654405125</c:v>
                </c:pt>
                <c:pt idx="234">
                  <c:v>1239.91799002501</c:v>
                </c:pt>
                <c:pt idx="235">
                  <c:v>1241.03843532639</c:v>
                </c:pt>
                <c:pt idx="236">
                  <c:v>1242.17543330925</c:v>
                </c:pt>
                <c:pt idx="237">
                  <c:v>1242.91687928301</c:v>
                </c:pt>
                <c:pt idx="238">
                  <c:v>1244.02020112079</c:v>
                </c:pt>
                <c:pt idx="239">
                  <c:v>1245.14635424337</c:v>
                </c:pt>
                <c:pt idx="240">
                  <c:v>1245.89350803832</c:v>
                </c:pt>
                <c:pt idx="241">
                  <c:v>1247.01909037878</c:v>
                </c:pt>
                <c:pt idx="242">
                  <c:v>1247.01909037878</c:v>
                </c:pt>
                <c:pt idx="243">
                  <c:v>1248.87527383272</c:v>
                </c:pt>
                <c:pt idx="244">
                  <c:v>1250.0014269553</c:v>
                </c:pt>
                <c:pt idx="245">
                  <c:v>1251.12187225668</c:v>
                </c:pt>
                <c:pt idx="246">
                  <c:v>1251.86331823044</c:v>
                </c:pt>
                <c:pt idx="247">
                  <c:v>1252.9831927497</c:v>
                </c:pt>
                <c:pt idx="248">
                  <c:v>1254.10363805108</c:v>
                </c:pt>
                <c:pt idx="249">
                  <c:v>1254.84508402484</c:v>
                </c:pt>
                <c:pt idx="250">
                  <c:v>1255.97694496861</c:v>
                </c:pt>
                <c:pt idx="251">
                  <c:v>1257.09168244879</c:v>
                </c:pt>
                <c:pt idx="252">
                  <c:v>1257.83826546163</c:v>
                </c:pt>
                <c:pt idx="253">
                  <c:v>1258.95300294181</c:v>
                </c:pt>
                <c:pt idx="254">
                  <c:v>1260.07915606439</c:v>
                </c:pt>
                <c:pt idx="255">
                  <c:v>1260.81489421695</c:v>
                </c:pt>
                <c:pt idx="256">
                  <c:v>1261.94104733953</c:v>
                </c:pt>
                <c:pt idx="257">
                  <c:v>1263.05007699851</c:v>
                </c:pt>
                <c:pt idx="258">
                  <c:v>1264.18193794228</c:v>
                </c:pt>
                <c:pt idx="259">
                  <c:v>1264.92281313392</c:v>
                </c:pt>
                <c:pt idx="260">
                  <c:v>1266.0432584353</c:v>
                </c:pt>
                <c:pt idx="261">
                  <c:v>1267.16370373668</c:v>
                </c:pt>
                <c:pt idx="262">
                  <c:v>1267.90514971044</c:v>
                </c:pt>
                <c:pt idx="263">
                  <c:v>1269.02559501182</c:v>
                </c:pt>
                <c:pt idx="264">
                  <c:v>1270.1517481344</c:v>
                </c:pt>
                <c:pt idx="265">
                  <c:v>1270.88748628696</c:v>
                </c:pt>
                <c:pt idx="266">
                  <c:v>1272.00222376714</c:v>
                </c:pt>
                <c:pt idx="267">
                  <c:v>1273.1278061076</c:v>
                </c:pt>
                <c:pt idx="268">
                  <c:v>1273.87495990256</c:v>
                </c:pt>
                <c:pt idx="269">
                  <c:v>1275.01195788541</c:v>
                </c:pt>
                <c:pt idx="270">
                  <c:v>1276.11014268411</c:v>
                </c:pt>
                <c:pt idx="271">
                  <c:v>1276.86814133935</c:v>
                </c:pt>
                <c:pt idx="272">
                  <c:v>1277.98858664073</c:v>
                </c:pt>
                <c:pt idx="273">
                  <c:v>1279.10332412091</c:v>
                </c:pt>
                <c:pt idx="274">
                  <c:v>1279.85047791587</c:v>
                </c:pt>
                <c:pt idx="275">
                  <c:v>1280.97092321725</c:v>
                </c:pt>
                <c:pt idx="276">
                  <c:v>1282.08566069743</c:v>
                </c:pt>
                <c:pt idx="277">
                  <c:v>1282.82710667119</c:v>
                </c:pt>
                <c:pt idx="278">
                  <c:v>1283.95839683284</c:v>
                </c:pt>
                <c:pt idx="279">
                  <c:v>1285.07313431302</c:v>
                </c:pt>
                <c:pt idx="280">
                  <c:v>1285.82028810798</c:v>
                </c:pt>
                <c:pt idx="281">
                  <c:v>1286.94587044844</c:v>
                </c:pt>
                <c:pt idx="282">
                  <c:v>1288.05547088954</c:v>
                </c:pt>
                <c:pt idx="283">
                  <c:v>1289.17591619092</c:v>
                </c:pt>
                <c:pt idx="284">
                  <c:v>1289.91679138256</c:v>
                </c:pt>
                <c:pt idx="285">
                  <c:v>1291.03723668394</c:v>
                </c:pt>
                <c:pt idx="286">
                  <c:v>1292.15768198532</c:v>
                </c:pt>
                <c:pt idx="287">
                  <c:v>1292.91054360148</c:v>
                </c:pt>
                <c:pt idx="288">
                  <c:v>1294.03041812073</c:v>
                </c:pt>
                <c:pt idx="289">
                  <c:v>1295.15657124331</c:v>
                </c:pt>
                <c:pt idx="290">
                  <c:v>1295.90372503827</c:v>
                </c:pt>
                <c:pt idx="291">
                  <c:v>1297.00704687605</c:v>
                </c:pt>
                <c:pt idx="292">
                  <c:v>1298.13890781983</c:v>
                </c:pt>
                <c:pt idx="293">
                  <c:v>1298.86893815119</c:v>
                </c:pt>
                <c:pt idx="294">
                  <c:v>1300.00593613405</c:v>
                </c:pt>
                <c:pt idx="295">
                  <c:v>1301.11553657515</c:v>
                </c:pt>
                <c:pt idx="296">
                  <c:v>1301.86211958799</c:v>
                </c:pt>
                <c:pt idx="297">
                  <c:v>1302.97685706817</c:v>
                </c:pt>
                <c:pt idx="298">
                  <c:v>1304.10871801194</c:v>
                </c:pt>
                <c:pt idx="299">
                  <c:v>1304.85530102478</c:v>
                </c:pt>
                <c:pt idx="300">
                  <c:v>1305.97003850496</c:v>
                </c:pt>
                <c:pt idx="301">
                  <c:v>1307.09048380634</c:v>
                </c:pt>
                <c:pt idx="302">
                  <c:v>1307.8376376013</c:v>
                </c:pt>
                <c:pt idx="303">
                  <c:v>1308.95237508148</c:v>
                </c:pt>
                <c:pt idx="304">
                  <c:v>1310.05626770138</c:v>
                </c:pt>
                <c:pt idx="305">
                  <c:v>1310.8251112169</c:v>
                </c:pt>
                <c:pt idx="306">
                  <c:v>1311.93984869708</c:v>
                </c:pt>
                <c:pt idx="307">
                  <c:v>1313.06600181965</c:v>
                </c:pt>
                <c:pt idx="308">
                  <c:v>1314.17503147863</c:v>
                </c:pt>
                <c:pt idx="309">
                  <c:v>1314.92218527359</c:v>
                </c:pt>
                <c:pt idx="310">
                  <c:v>1316.04263057497</c:v>
                </c:pt>
                <c:pt idx="311">
                  <c:v>1317.16878369755</c:v>
                </c:pt>
                <c:pt idx="312">
                  <c:v>1317.90452185011</c:v>
                </c:pt>
                <c:pt idx="313">
                  <c:v>1319.03581201177</c:v>
                </c:pt>
                <c:pt idx="314">
                  <c:v>1320.13970463167</c:v>
                </c:pt>
                <c:pt idx="315">
                  <c:v>1320.89199546571</c:v>
                </c:pt>
                <c:pt idx="316">
                  <c:v>1322.01244076709</c:v>
                </c:pt>
                <c:pt idx="317">
                  <c:v>1323.13859388966</c:v>
                </c:pt>
                <c:pt idx="318">
                  <c:v>1323.87433204222</c:v>
                </c:pt>
                <c:pt idx="319">
                  <c:v>1324.9947773436</c:v>
                </c:pt>
                <c:pt idx="320">
                  <c:v>1326.10951482378</c:v>
                </c:pt>
                <c:pt idx="321">
                  <c:v>1326.87322130022</c:v>
                </c:pt>
                <c:pt idx="322">
                  <c:v>1327.9822509592</c:v>
                </c:pt>
                <c:pt idx="323">
                  <c:v>1329.09128061818</c:v>
                </c:pt>
                <c:pt idx="324">
                  <c:v>1329.85498709462</c:v>
                </c:pt>
                <c:pt idx="325">
                  <c:v>1330.97543239599</c:v>
                </c:pt>
                <c:pt idx="326">
                  <c:v>1332.09587769737</c:v>
                </c:pt>
                <c:pt idx="327">
                  <c:v>1332.84303149233</c:v>
                </c:pt>
                <c:pt idx="328">
                  <c:v>1333.95776897251</c:v>
                </c:pt>
                <c:pt idx="329">
                  <c:v>1335.07250645269</c:v>
                </c:pt>
                <c:pt idx="330">
                  <c:v>1335.80824460525</c:v>
                </c:pt>
                <c:pt idx="331">
                  <c:v>1336.93382694571</c:v>
                </c:pt>
                <c:pt idx="332">
                  <c:v>1338.05998006829</c:v>
                </c:pt>
                <c:pt idx="333">
                  <c:v>1339.16900972727</c:v>
                </c:pt>
                <c:pt idx="334">
                  <c:v>1339.93271620371</c:v>
                </c:pt>
                <c:pt idx="335">
                  <c:v>1341.04231664481</c:v>
                </c:pt>
                <c:pt idx="336">
                  <c:v>1342.16276194618</c:v>
                </c:pt>
                <c:pt idx="337">
                  <c:v>1342.90934495902</c:v>
                </c:pt>
                <c:pt idx="338">
                  <c:v>1344.0240824392</c:v>
                </c:pt>
                <c:pt idx="339">
                  <c:v>1345.15023556178</c:v>
                </c:pt>
                <c:pt idx="340">
                  <c:v>1345.89168153554</c:v>
                </c:pt>
                <c:pt idx="341">
                  <c:v>1347.00641901572</c:v>
                </c:pt>
                <c:pt idx="342">
                  <c:v>1348.1211564959</c:v>
                </c:pt>
                <c:pt idx="343">
                  <c:v>1348.89057079354</c:v>
                </c:pt>
                <c:pt idx="344">
                  <c:v>1349.99389263132</c:v>
                </c:pt>
                <c:pt idx="345">
                  <c:v>1351.13146139629</c:v>
                </c:pt>
                <c:pt idx="346">
                  <c:v>1351.86719954885</c:v>
                </c:pt>
                <c:pt idx="347">
                  <c:v>1352.98707406811</c:v>
                </c:pt>
                <c:pt idx="348">
                  <c:v>1354.10751936949</c:v>
                </c:pt>
                <c:pt idx="349">
                  <c:v>1354.83812048297</c:v>
                </c:pt>
                <c:pt idx="350">
                  <c:v>1355.95856578435</c:v>
                </c:pt>
                <c:pt idx="351">
                  <c:v>1357.08985594601</c:v>
                </c:pt>
                <c:pt idx="352">
                  <c:v>1357.84214678005</c:v>
                </c:pt>
                <c:pt idx="353">
                  <c:v>1358.96259208143</c:v>
                </c:pt>
                <c:pt idx="354">
                  <c:v>1360.07732956161</c:v>
                </c:pt>
                <c:pt idx="355">
                  <c:v>1360.82448335656</c:v>
                </c:pt>
                <c:pt idx="356">
                  <c:v>1361.93922083674</c:v>
                </c:pt>
                <c:pt idx="357">
                  <c:v>1363.05966613812</c:v>
                </c:pt>
                <c:pt idx="358">
                  <c:v>1364.1801114395</c:v>
                </c:pt>
                <c:pt idx="359">
                  <c:v>1364.92669445234</c:v>
                </c:pt>
                <c:pt idx="360">
                  <c:v>1366.03629489344</c:v>
                </c:pt>
                <c:pt idx="361">
                  <c:v>1367.1675850551</c:v>
                </c:pt>
                <c:pt idx="362">
                  <c:v>1367.90903102886</c:v>
                </c:pt>
                <c:pt idx="363">
                  <c:v>1369.02947633024</c:v>
                </c:pt>
                <c:pt idx="364">
                  <c:v>1370.14992163162</c:v>
                </c:pt>
                <c:pt idx="365">
                  <c:v>1370.89650464445</c:v>
                </c:pt>
                <c:pt idx="366">
                  <c:v>1372.01181290675</c:v>
                </c:pt>
                <c:pt idx="367">
                  <c:v>1373.12655038693</c:v>
                </c:pt>
                <c:pt idx="368">
                  <c:v>1373.87313339977</c:v>
                </c:pt>
                <c:pt idx="369">
                  <c:v>1374.98787087995</c:v>
                </c:pt>
                <c:pt idx="370">
                  <c:v>1376.11973182373</c:v>
                </c:pt>
                <c:pt idx="371">
                  <c:v>1376.86117779749</c:v>
                </c:pt>
                <c:pt idx="372">
                  <c:v>1377.98676013795</c:v>
                </c:pt>
                <c:pt idx="373">
                  <c:v>1379.09636057905</c:v>
                </c:pt>
                <c:pt idx="374">
                  <c:v>1379.85435923428</c:v>
                </c:pt>
                <c:pt idx="375">
                  <c:v>1380.97480453566</c:v>
                </c:pt>
                <c:pt idx="376">
                  <c:v>1382.08954201584</c:v>
                </c:pt>
                <c:pt idx="377">
                  <c:v>1382.8252801684</c:v>
                </c:pt>
                <c:pt idx="378">
                  <c:v>1383.95657033006</c:v>
                </c:pt>
                <c:pt idx="379">
                  <c:v>1385.07130781024</c:v>
                </c:pt>
                <c:pt idx="380">
                  <c:v>1385.8184616052</c:v>
                </c:pt>
                <c:pt idx="381">
                  <c:v>1386.94461472778</c:v>
                </c:pt>
                <c:pt idx="382">
                  <c:v>1388.06506002916</c:v>
                </c:pt>
                <c:pt idx="383">
                  <c:v>1389.18493454841</c:v>
                </c:pt>
                <c:pt idx="384">
                  <c:v>1389.93208834337</c:v>
                </c:pt>
                <c:pt idx="385">
                  <c:v>1391.04111800235</c:v>
                </c:pt>
                <c:pt idx="386">
                  <c:v>1392.16156330373</c:v>
                </c:pt>
                <c:pt idx="387">
                  <c:v>1392.90300927749</c:v>
                </c:pt>
                <c:pt idx="388">
                  <c:v>1394.02345457887</c:v>
                </c:pt>
                <c:pt idx="389">
                  <c:v>1395.14960770145</c:v>
                </c:pt>
                <c:pt idx="390">
                  <c:v>1395.89619071429</c:v>
                </c:pt>
                <c:pt idx="391">
                  <c:v>1397.02234383687</c:v>
                </c:pt>
                <c:pt idx="392">
                  <c:v>1398.13137349585</c:v>
                </c:pt>
                <c:pt idx="393">
                  <c:v>1398.87852729081</c:v>
                </c:pt>
                <c:pt idx="394">
                  <c:v>1399.99326477099</c:v>
                </c:pt>
                <c:pt idx="395">
                  <c:v>1401.12455493264</c:v>
                </c:pt>
                <c:pt idx="396">
                  <c:v>1401.85515604612</c:v>
                </c:pt>
                <c:pt idx="397">
                  <c:v>1402.98073838658</c:v>
                </c:pt>
                <c:pt idx="398">
                  <c:v>1404.10118368796</c:v>
                </c:pt>
                <c:pt idx="399">
                  <c:v>1404.85404530412</c:v>
                </c:pt>
                <c:pt idx="400">
                  <c:v>1405.97962764458</c:v>
                </c:pt>
                <c:pt idx="401">
                  <c:v>1407.09436512476</c:v>
                </c:pt>
                <c:pt idx="402">
                  <c:v>1407.83010327732</c:v>
                </c:pt>
                <c:pt idx="403">
                  <c:v>1408.9505485787</c:v>
                </c:pt>
                <c:pt idx="404">
                  <c:v>1410.07670170127</c:v>
                </c:pt>
                <c:pt idx="405">
                  <c:v>1410.82385549623</c:v>
                </c:pt>
                <c:pt idx="406">
                  <c:v>1411.92717733401</c:v>
                </c:pt>
                <c:pt idx="407">
                  <c:v>1413.05333045659</c:v>
                </c:pt>
                <c:pt idx="408">
                  <c:v>1414.17948357917</c:v>
                </c:pt>
                <c:pt idx="409">
                  <c:v>1414.93177441321</c:v>
                </c:pt>
                <c:pt idx="410">
                  <c:v>1416.05221971459</c:v>
                </c:pt>
                <c:pt idx="411">
                  <c:v>1417.16124937357</c:v>
                </c:pt>
                <c:pt idx="412">
                  <c:v>1417.90840316853</c:v>
                </c:pt>
                <c:pt idx="413">
                  <c:v>1419.0288484699</c:v>
                </c:pt>
                <c:pt idx="414">
                  <c:v>1420.14358595008</c:v>
                </c:pt>
                <c:pt idx="415">
                  <c:v>1420.89016896292</c:v>
                </c:pt>
                <c:pt idx="416">
                  <c:v>1422.0106142643</c:v>
                </c:pt>
                <c:pt idx="417">
                  <c:v>1423.12535174448</c:v>
                </c:pt>
                <c:pt idx="418">
                  <c:v>1423.88905822092</c:v>
                </c:pt>
                <c:pt idx="419">
                  <c:v>1424.99865866202</c:v>
                </c:pt>
                <c:pt idx="420">
                  <c:v>1426.1133961422</c:v>
                </c:pt>
                <c:pt idx="421">
                  <c:v>1426.85997915504</c:v>
                </c:pt>
                <c:pt idx="422">
                  <c:v>1427.98042445642</c:v>
                </c:pt>
                <c:pt idx="423">
                  <c:v>1429.11228540019</c:v>
                </c:pt>
                <c:pt idx="424">
                  <c:v>1429.85886841303</c:v>
                </c:pt>
                <c:pt idx="425">
                  <c:v>1430.95705321173</c:v>
                </c:pt>
                <c:pt idx="426">
                  <c:v>1432.08834337339</c:v>
                </c:pt>
                <c:pt idx="427">
                  <c:v>1432.83549716835</c:v>
                </c:pt>
                <c:pt idx="428">
                  <c:v>1433.96165029093</c:v>
                </c:pt>
                <c:pt idx="429">
                  <c:v>1435.08723263139</c:v>
                </c:pt>
                <c:pt idx="430">
                  <c:v>1435.81212592367</c:v>
                </c:pt>
                <c:pt idx="431">
                  <c:v>1436.93257122505</c:v>
                </c:pt>
                <c:pt idx="432">
                  <c:v>1438.0581535655</c:v>
                </c:pt>
                <c:pt idx="433">
                  <c:v>1439.17859886688</c:v>
                </c:pt>
                <c:pt idx="434">
                  <c:v>1439.92004484064</c:v>
                </c:pt>
                <c:pt idx="435">
                  <c:v>1441.04049014202</c:v>
                </c:pt>
                <c:pt idx="436">
                  <c:v>1442.1552276222</c:v>
                </c:pt>
                <c:pt idx="437">
                  <c:v>1442.91893409864</c:v>
                </c:pt>
                <c:pt idx="438">
                  <c:v>1444.03367157882</c:v>
                </c:pt>
                <c:pt idx="439">
                  <c:v>1445.148409059</c:v>
                </c:pt>
                <c:pt idx="440">
                  <c:v>1445.89556285396</c:v>
                </c:pt>
                <c:pt idx="441">
                  <c:v>1445.89556285396</c:v>
                </c:pt>
                <c:pt idx="442">
                  <c:v>1448.13645345671</c:v>
                </c:pt>
                <c:pt idx="443">
                  <c:v>1448.87789943047</c:v>
                </c:pt>
                <c:pt idx="444">
                  <c:v>1449.99263691065</c:v>
                </c:pt>
                <c:pt idx="445">
                  <c:v>1451.10737439083</c:v>
                </c:pt>
                <c:pt idx="446">
                  <c:v>1451.86537304607</c:v>
                </c:pt>
                <c:pt idx="447">
                  <c:v>1452.98581834745</c:v>
                </c:pt>
                <c:pt idx="448">
                  <c:v>1454.11710850911</c:v>
                </c:pt>
                <c:pt idx="449">
                  <c:v>1454.84770962259</c:v>
                </c:pt>
                <c:pt idx="450">
                  <c:v>1455.96244710277</c:v>
                </c:pt>
                <c:pt idx="451">
                  <c:v>1457.09373726442</c:v>
                </c:pt>
                <c:pt idx="452">
                  <c:v>1457.82376759579</c:v>
                </c:pt>
                <c:pt idx="453">
                  <c:v>1458.95562853956</c:v>
                </c:pt>
                <c:pt idx="454">
                  <c:v>1460.06465819854</c:v>
                </c:pt>
                <c:pt idx="455">
                  <c:v>1460.81694903258</c:v>
                </c:pt>
                <c:pt idx="456">
                  <c:v>1461.94310215516</c:v>
                </c:pt>
                <c:pt idx="457">
                  <c:v>1463.06354745654</c:v>
                </c:pt>
                <c:pt idx="458">
                  <c:v>1464.18399275792</c:v>
                </c:pt>
                <c:pt idx="459">
                  <c:v>1464.91402308928</c:v>
                </c:pt>
                <c:pt idx="460">
                  <c:v>1466.04588403306</c:v>
                </c:pt>
                <c:pt idx="461">
                  <c:v>1467.16632933443</c:v>
                </c:pt>
                <c:pt idx="462">
                  <c:v>1467.91291234727</c:v>
                </c:pt>
                <c:pt idx="463">
                  <c:v>1469.02194200625</c:v>
                </c:pt>
                <c:pt idx="464">
                  <c:v>1470.14238730763</c:v>
                </c:pt>
                <c:pt idx="465">
                  <c:v>1470.90095674499</c:v>
                </c:pt>
                <c:pt idx="466">
                  <c:v>1472.01569422517</c:v>
                </c:pt>
                <c:pt idx="467">
                  <c:v>1473.14127656563</c:v>
                </c:pt>
                <c:pt idx="468">
                  <c:v>1473.87701471819</c:v>
                </c:pt>
                <c:pt idx="469">
                  <c:v>1475.00316784077</c:v>
                </c:pt>
                <c:pt idx="470">
                  <c:v>1476.11219749975</c:v>
                </c:pt>
                <c:pt idx="471">
                  <c:v>1476.85935129471</c:v>
                </c:pt>
                <c:pt idx="472">
                  <c:v>1477.97408877488</c:v>
                </c:pt>
                <c:pt idx="473">
                  <c:v>1479.09453407626</c:v>
                </c:pt>
                <c:pt idx="474">
                  <c:v>1479.8525327315</c:v>
                </c:pt>
                <c:pt idx="475">
                  <c:v>1480.97297803288</c:v>
                </c:pt>
                <c:pt idx="476">
                  <c:v>1482.09913115546</c:v>
                </c:pt>
                <c:pt idx="477">
                  <c:v>1482.8400063471</c:v>
                </c:pt>
                <c:pt idx="478">
                  <c:v>1483.9496067882</c:v>
                </c:pt>
                <c:pt idx="479">
                  <c:v>1485.07518912866</c:v>
                </c:pt>
                <c:pt idx="480">
                  <c:v>1485.81149806334</c:v>
                </c:pt>
                <c:pt idx="481">
                  <c:v>1486.94278822499</c:v>
                </c:pt>
                <c:pt idx="482">
                  <c:v>1488.05752570517</c:v>
                </c:pt>
                <c:pt idx="483">
                  <c:v>1489.16141832507</c:v>
                </c:pt>
                <c:pt idx="484">
                  <c:v>1489.91941698031</c:v>
                </c:pt>
                <c:pt idx="485">
                  <c:v>1491.05070714197</c:v>
                </c:pt>
                <c:pt idx="486">
                  <c:v>1492.17115244335</c:v>
                </c:pt>
                <c:pt idx="487">
                  <c:v>1492.91259841711</c:v>
                </c:pt>
                <c:pt idx="488">
                  <c:v>1494.03304371849</c:v>
                </c:pt>
                <c:pt idx="489">
                  <c:v>1495.14778119867</c:v>
                </c:pt>
                <c:pt idx="490">
                  <c:v>1495.14778119867</c:v>
                </c:pt>
                <c:pt idx="491">
                  <c:v>1495.88922717243</c:v>
                </c:pt>
                <c:pt idx="492">
                  <c:v>1498.13011777518</c:v>
                </c:pt>
                <c:pt idx="493">
                  <c:v>1498.88240860922</c:v>
                </c:pt>
                <c:pt idx="494">
                  <c:v>1500.0085617318</c:v>
                </c:pt>
                <c:pt idx="495">
                  <c:v>1501.11759139078</c:v>
                </c:pt>
                <c:pt idx="496">
                  <c:v>1501.86474518574</c:v>
                </c:pt>
                <c:pt idx="497">
                  <c:v>1502.9903275262</c:v>
                </c:pt>
                <c:pt idx="498">
                  <c:v>1504.0999279673</c:v>
                </c:pt>
                <c:pt idx="499">
                  <c:v>1504.84080315894</c:v>
                </c:pt>
                <c:pt idx="500">
                  <c:v>1505.97266410271</c:v>
                </c:pt>
                <c:pt idx="501">
                  <c:v>1507.07598594049</c:v>
                </c:pt>
                <c:pt idx="502">
                  <c:v>1507.83969241693</c:v>
                </c:pt>
                <c:pt idx="503">
                  <c:v>1508.95442989711</c:v>
                </c:pt>
                <c:pt idx="504">
                  <c:v>1510.06973815941</c:v>
                </c:pt>
                <c:pt idx="505">
                  <c:v>1510.81632117225</c:v>
                </c:pt>
                <c:pt idx="506">
                  <c:v>1511.94247429483</c:v>
                </c:pt>
                <c:pt idx="507">
                  <c:v>1513.05150395381</c:v>
                </c:pt>
                <c:pt idx="508">
                  <c:v>1514.17765707639</c:v>
                </c:pt>
                <c:pt idx="509">
                  <c:v>1514.91339522895</c:v>
                </c:pt>
                <c:pt idx="510">
                  <c:v>1516.03954835152</c:v>
                </c:pt>
                <c:pt idx="511">
                  <c:v>1517.16513069198</c:v>
                </c:pt>
                <c:pt idx="512">
                  <c:v>1517.91799230814</c:v>
                </c:pt>
                <c:pt idx="513">
                  <c:v>1519.02702196712</c:v>
                </c:pt>
                <c:pt idx="514">
                  <c:v>1520.1531750897</c:v>
                </c:pt>
                <c:pt idx="515">
                  <c:v>1520.89405028134</c:v>
                </c:pt>
                <c:pt idx="516">
                  <c:v>1522.01449558272</c:v>
                </c:pt>
                <c:pt idx="517">
                  <c:v>1523.1292330629</c:v>
                </c:pt>
                <c:pt idx="518">
                  <c:v>1523.87638685786</c:v>
                </c:pt>
                <c:pt idx="519">
                  <c:v>1524.99112433804</c:v>
                </c:pt>
                <c:pt idx="520">
                  <c:v>1526.11156963941</c:v>
                </c:pt>
                <c:pt idx="521">
                  <c:v>1526.87527611585</c:v>
                </c:pt>
                <c:pt idx="522">
                  <c:v>1527.98430577483</c:v>
                </c:pt>
                <c:pt idx="523">
                  <c:v>1529.10475107621</c:v>
                </c:pt>
                <c:pt idx="524">
                  <c:v>1529.84619704997</c:v>
                </c:pt>
                <c:pt idx="525">
                  <c:v>1530.96664235135</c:v>
                </c:pt>
                <c:pt idx="526">
                  <c:v>1532.08137983153</c:v>
                </c:pt>
                <c:pt idx="527">
                  <c:v>1532.83367066557</c:v>
                </c:pt>
                <c:pt idx="528">
                  <c:v>1533.94327110667</c:v>
                </c:pt>
                <c:pt idx="529">
                  <c:v>1535.07456126832</c:v>
                </c:pt>
                <c:pt idx="530">
                  <c:v>1535.82171506328</c:v>
                </c:pt>
                <c:pt idx="531">
                  <c:v>1536.94729740374</c:v>
                </c:pt>
                <c:pt idx="532">
                  <c:v>1538.07345052632</c:v>
                </c:pt>
                <c:pt idx="533">
                  <c:v>1539.1824801853</c:v>
                </c:pt>
                <c:pt idx="534">
                  <c:v>1539.91821833786</c:v>
                </c:pt>
                <c:pt idx="535">
                  <c:v>1541.04437146044</c:v>
                </c:pt>
                <c:pt idx="536">
                  <c:v>1542.15340111942</c:v>
                </c:pt>
                <c:pt idx="537">
                  <c:v>1542.90626273558</c:v>
                </c:pt>
                <c:pt idx="538">
                  <c:v>1544.03241585815</c:v>
                </c:pt>
                <c:pt idx="539">
                  <c:v>1545.14144551713</c:v>
                </c:pt>
                <c:pt idx="540">
                  <c:v>1545.90515199357</c:v>
                </c:pt>
                <c:pt idx="541">
                  <c:v>1547.01988947375</c:v>
                </c:pt>
                <c:pt idx="542">
                  <c:v>1548.13462695393</c:v>
                </c:pt>
                <c:pt idx="543">
                  <c:v>1548.88178074889</c:v>
                </c:pt>
                <c:pt idx="544">
                  <c:v>1549.99651822907</c:v>
                </c:pt>
                <c:pt idx="545">
                  <c:v>1551.12210056953</c:v>
                </c:pt>
                <c:pt idx="546">
                  <c:v>1551.86354654329</c:v>
                </c:pt>
                <c:pt idx="547">
                  <c:v>1552.97828402347</c:v>
                </c:pt>
                <c:pt idx="548">
                  <c:v>1554.10443714604</c:v>
                </c:pt>
                <c:pt idx="549">
                  <c:v>1554.851590941</c:v>
                </c:pt>
                <c:pt idx="550">
                  <c:v>1555.97146546026</c:v>
                </c:pt>
                <c:pt idx="551">
                  <c:v>1557.09191076164</c:v>
                </c:pt>
                <c:pt idx="552">
                  <c:v>1557.8333567354</c:v>
                </c:pt>
                <c:pt idx="553">
                  <c:v>1558.94809421558</c:v>
                </c:pt>
                <c:pt idx="554">
                  <c:v>1560.06853951696</c:v>
                </c:pt>
                <c:pt idx="555">
                  <c:v>1560.80998549072</c:v>
                </c:pt>
                <c:pt idx="556">
                  <c:v>1561.9304307921</c:v>
                </c:pt>
                <c:pt idx="557">
                  <c:v>1563.04516827228</c:v>
                </c:pt>
                <c:pt idx="558">
                  <c:v>1564.17645843393</c:v>
                </c:pt>
                <c:pt idx="559">
                  <c:v>1564.94016491037</c:v>
                </c:pt>
                <c:pt idx="560">
                  <c:v>1566.04976535147</c:v>
                </c:pt>
                <c:pt idx="561">
                  <c:v>1567.17021065285</c:v>
                </c:pt>
                <c:pt idx="562">
                  <c:v>1567.90024098421</c:v>
                </c:pt>
                <c:pt idx="563">
                  <c:v>1569.03153114587</c:v>
                </c:pt>
                <c:pt idx="564">
                  <c:v>1570.15197644725</c:v>
                </c:pt>
                <c:pt idx="565">
                  <c:v>1570.89342242101</c:v>
                </c:pt>
                <c:pt idx="566">
                  <c:v>1572.00815990119</c:v>
                </c:pt>
                <c:pt idx="567">
                  <c:v>1573.12860520256</c:v>
                </c:pt>
                <c:pt idx="568">
                  <c:v>1573.8866038578</c:v>
                </c:pt>
                <c:pt idx="569">
                  <c:v>1575.00134133798</c:v>
                </c:pt>
                <c:pt idx="570">
                  <c:v>1576.12178663936</c:v>
                </c:pt>
                <c:pt idx="571">
                  <c:v>1576.86323261312</c:v>
                </c:pt>
                <c:pt idx="572">
                  <c:v>1577.9893857357</c:v>
                </c:pt>
                <c:pt idx="573">
                  <c:v>1579.09841539468</c:v>
                </c:pt>
                <c:pt idx="574">
                  <c:v>1579.84556918964</c:v>
                </c:pt>
                <c:pt idx="575">
                  <c:v>1580.96030666982</c:v>
                </c:pt>
                <c:pt idx="576">
                  <c:v>1582.08588901028</c:v>
                </c:pt>
                <c:pt idx="577">
                  <c:v>1582.83875062643</c:v>
                </c:pt>
                <c:pt idx="578">
                  <c:v>1583.95919592781</c:v>
                </c:pt>
                <c:pt idx="579">
                  <c:v>1585.07393340799</c:v>
                </c:pt>
                <c:pt idx="580">
                  <c:v>1585.81537938175</c:v>
                </c:pt>
                <c:pt idx="581">
                  <c:v>1586.93582468313</c:v>
                </c:pt>
                <c:pt idx="582">
                  <c:v>1588.05056216331</c:v>
                </c:pt>
                <c:pt idx="583">
                  <c:v>1589.18756014617</c:v>
                </c:pt>
                <c:pt idx="584">
                  <c:v>1589.91759047753</c:v>
                </c:pt>
                <c:pt idx="585">
                  <c:v>1591.04374360011</c:v>
                </c:pt>
                <c:pt idx="586">
                  <c:v>1592.16418890148</c:v>
                </c:pt>
                <c:pt idx="587">
                  <c:v>1592.90563487524</c:v>
                </c:pt>
                <c:pt idx="588">
                  <c:v>1594.0369250369</c:v>
                </c:pt>
                <c:pt idx="589">
                  <c:v>1595.14595469588</c:v>
                </c:pt>
                <c:pt idx="590">
                  <c:v>1595.89881631204</c:v>
                </c:pt>
                <c:pt idx="591">
                  <c:v>1597.01926161342</c:v>
                </c:pt>
                <c:pt idx="592">
                  <c:v>1598.1339990936</c:v>
                </c:pt>
                <c:pt idx="593">
                  <c:v>1598.87487428524</c:v>
                </c:pt>
                <c:pt idx="594">
                  <c:v>1599.99531958662</c:v>
                </c:pt>
                <c:pt idx="595">
                  <c:v>1601.12147270919</c:v>
                </c:pt>
                <c:pt idx="596">
                  <c:v>1601.86862650415</c:v>
                </c:pt>
                <c:pt idx="597">
                  <c:v>1602.99420884461</c:v>
                </c:pt>
                <c:pt idx="598">
                  <c:v>1604.10380928571</c:v>
                </c:pt>
                <c:pt idx="599">
                  <c:v>1604.85610011975</c:v>
                </c:pt>
                <c:pt idx="600">
                  <c:v>1605.96512977873</c:v>
                </c:pt>
                <c:pt idx="601">
                  <c:v>1607.09699072251</c:v>
                </c:pt>
                <c:pt idx="602">
                  <c:v>1607.82702105387</c:v>
                </c:pt>
                <c:pt idx="603">
                  <c:v>1608.94746635525</c:v>
                </c:pt>
                <c:pt idx="604">
                  <c:v>1610.06791165663</c:v>
                </c:pt>
                <c:pt idx="605">
                  <c:v>1610.82591031186</c:v>
                </c:pt>
                <c:pt idx="606">
                  <c:v>1611.95206343444</c:v>
                </c:pt>
                <c:pt idx="607">
                  <c:v>1613.05538527222</c:v>
                </c:pt>
                <c:pt idx="608">
                  <c:v>1614.1758305736</c:v>
                </c:pt>
                <c:pt idx="609">
                  <c:v>1614.91727654736</c:v>
                </c:pt>
                <c:pt idx="610">
                  <c:v>1616.04342966994</c:v>
                </c:pt>
                <c:pt idx="611">
                  <c:v>1617.16387497132</c:v>
                </c:pt>
                <c:pt idx="612">
                  <c:v>1617.91045798416</c:v>
                </c:pt>
                <c:pt idx="613">
                  <c:v>1619.01948764314</c:v>
                </c:pt>
                <c:pt idx="614">
                  <c:v>1620.14564076572</c:v>
                </c:pt>
                <c:pt idx="615">
                  <c:v>1620.89279456067</c:v>
                </c:pt>
                <c:pt idx="616">
                  <c:v>1622.02408472233</c:v>
                </c:pt>
                <c:pt idx="617">
                  <c:v>1623.13882220251</c:v>
                </c:pt>
                <c:pt idx="618">
                  <c:v>1623.86942331599</c:v>
                </c:pt>
                <c:pt idx="619">
                  <c:v>1625.00071347765</c:v>
                </c:pt>
                <c:pt idx="620">
                  <c:v>1626.11545095783</c:v>
                </c:pt>
                <c:pt idx="621">
                  <c:v>1626.86260475279</c:v>
                </c:pt>
                <c:pt idx="622">
                  <c:v>1627.98818709325</c:v>
                </c:pt>
                <c:pt idx="623">
                  <c:v>1629.09778753435</c:v>
                </c:pt>
                <c:pt idx="624">
                  <c:v>1629.86149401078</c:v>
                </c:pt>
                <c:pt idx="625">
                  <c:v>1630.97052366976</c:v>
                </c:pt>
                <c:pt idx="626">
                  <c:v>1632.09096897114</c:v>
                </c:pt>
                <c:pt idx="627">
                  <c:v>1632.8324149449</c:v>
                </c:pt>
                <c:pt idx="628">
                  <c:v>1633.95286024628</c:v>
                </c:pt>
                <c:pt idx="629">
                  <c:v>1635.07273476554</c:v>
                </c:pt>
                <c:pt idx="630">
                  <c:v>1635.8198885605</c:v>
                </c:pt>
                <c:pt idx="631">
                  <c:v>1636.93462604068</c:v>
                </c:pt>
                <c:pt idx="632">
                  <c:v>1638.04936352086</c:v>
                </c:pt>
                <c:pt idx="633">
                  <c:v>1639.16980882224</c:v>
                </c:pt>
                <c:pt idx="634">
                  <c:v>1639.9226704384</c:v>
                </c:pt>
                <c:pt idx="635">
                  <c:v>1641.04825277885</c:v>
                </c:pt>
                <c:pt idx="636">
                  <c:v>1642.15785321995</c:v>
                </c:pt>
                <c:pt idx="637">
                  <c:v>1642.92098891427</c:v>
                </c:pt>
                <c:pt idx="638">
                  <c:v>1644.01917371297</c:v>
                </c:pt>
                <c:pt idx="639">
                  <c:v>1645.15103465675</c:v>
                </c:pt>
                <c:pt idx="640">
                  <c:v>1645.89761766959</c:v>
                </c:pt>
                <c:pt idx="641">
                  <c:v>1647.01235514977</c:v>
                </c:pt>
                <c:pt idx="642">
                  <c:v>1648.13280045115</c:v>
                </c:pt>
                <c:pt idx="643">
                  <c:v>1648.87995424611</c:v>
                </c:pt>
                <c:pt idx="644">
                  <c:v>1650.00610736868</c:v>
                </c:pt>
                <c:pt idx="645">
                  <c:v>1651.12084484886</c:v>
                </c:pt>
                <c:pt idx="646">
                  <c:v>1651.8674278617</c:v>
                </c:pt>
                <c:pt idx="647">
                  <c:v>1651.8674278617</c:v>
                </c:pt>
                <c:pt idx="648">
                  <c:v>1654.10831846446</c:v>
                </c:pt>
                <c:pt idx="649">
                  <c:v>1654.84976443822</c:v>
                </c:pt>
                <c:pt idx="650">
                  <c:v>1655.9645019184</c:v>
                </c:pt>
                <c:pt idx="651">
                  <c:v>1657.08494721978</c:v>
                </c:pt>
                <c:pt idx="652">
                  <c:v>1657.83723805382</c:v>
                </c:pt>
                <c:pt idx="653">
                  <c:v>1658.95768335519</c:v>
                </c:pt>
                <c:pt idx="654">
                  <c:v>1660.07812865657</c:v>
                </c:pt>
                <c:pt idx="655">
                  <c:v>1660.81957463033</c:v>
                </c:pt>
                <c:pt idx="656">
                  <c:v>1661.93431211051</c:v>
                </c:pt>
                <c:pt idx="657">
                  <c:v>1663.05475741189</c:v>
                </c:pt>
                <c:pt idx="658">
                  <c:v>1664.16949489207</c:v>
                </c:pt>
                <c:pt idx="659">
                  <c:v>1664.91664868703</c:v>
                </c:pt>
                <c:pt idx="660">
                  <c:v>1666.04793884869</c:v>
                </c:pt>
                <c:pt idx="661">
                  <c:v>1667.16267632887</c:v>
                </c:pt>
                <c:pt idx="662">
                  <c:v>1667.91553794502</c:v>
                </c:pt>
                <c:pt idx="663">
                  <c:v>1669.02456760401</c:v>
                </c:pt>
                <c:pt idx="664">
                  <c:v>1670.15585776566</c:v>
                </c:pt>
                <c:pt idx="665">
                  <c:v>1670.89730373942</c:v>
                </c:pt>
                <c:pt idx="666">
                  <c:v>1672.0063333984</c:v>
                </c:pt>
                <c:pt idx="667">
                  <c:v>1673.13819434218</c:v>
                </c:pt>
                <c:pt idx="668">
                  <c:v>1673.87393249474</c:v>
                </c:pt>
                <c:pt idx="669">
                  <c:v>1675.00008561732</c:v>
                </c:pt>
                <c:pt idx="670">
                  <c:v>1676.1148230975</c:v>
                </c:pt>
                <c:pt idx="671">
                  <c:v>1676.86140611034</c:v>
                </c:pt>
                <c:pt idx="672">
                  <c:v>1677.98755923291</c:v>
                </c:pt>
                <c:pt idx="673">
                  <c:v>1679.10800453429</c:v>
                </c:pt>
                <c:pt idx="674">
                  <c:v>1679.84945050805</c:v>
                </c:pt>
                <c:pt idx="675">
                  <c:v>1680.97503284851</c:v>
                </c:pt>
                <c:pt idx="676">
                  <c:v>1682.08463328961</c:v>
                </c:pt>
                <c:pt idx="677">
                  <c:v>1682.83121630245</c:v>
                </c:pt>
                <c:pt idx="678">
                  <c:v>1683.95166160383</c:v>
                </c:pt>
                <c:pt idx="679">
                  <c:v>1685.06639908401</c:v>
                </c:pt>
                <c:pt idx="680">
                  <c:v>1685.82439773925</c:v>
                </c:pt>
                <c:pt idx="681">
                  <c:v>1686.94484304062</c:v>
                </c:pt>
                <c:pt idx="682">
                  <c:v>1688.0595805208</c:v>
                </c:pt>
                <c:pt idx="683">
                  <c:v>1689.1748887831</c:v>
                </c:pt>
                <c:pt idx="684">
                  <c:v>1689.92147179594</c:v>
                </c:pt>
                <c:pt idx="685">
                  <c:v>1691.03620927612</c:v>
                </c:pt>
                <c:pt idx="686">
                  <c:v>1692.1623623987</c:v>
                </c:pt>
                <c:pt idx="687">
                  <c:v>1692.90951619366</c:v>
                </c:pt>
                <c:pt idx="688">
                  <c:v>1694.01854585264</c:v>
                </c:pt>
                <c:pt idx="689">
                  <c:v>1695.13899115402</c:v>
                </c:pt>
                <c:pt idx="690">
                  <c:v>1695.90269763046</c:v>
                </c:pt>
                <c:pt idx="691">
                  <c:v>1697.01172728944</c:v>
                </c:pt>
                <c:pt idx="692">
                  <c:v>1698.14358823321</c:v>
                </c:pt>
                <c:pt idx="693">
                  <c:v>1698.87361856457</c:v>
                </c:pt>
                <c:pt idx="694">
                  <c:v>1700.00490872623</c:v>
                </c:pt>
                <c:pt idx="695">
                  <c:v>1701.11964620641</c:v>
                </c:pt>
                <c:pt idx="696">
                  <c:v>1701.86680000137</c:v>
                </c:pt>
                <c:pt idx="697">
                  <c:v>1702.98153748155</c:v>
                </c:pt>
                <c:pt idx="698">
                  <c:v>1704.10198278293</c:v>
                </c:pt>
                <c:pt idx="699">
                  <c:v>1704.85427361697</c:v>
                </c:pt>
                <c:pt idx="700">
                  <c:v>1705.98042673954</c:v>
                </c:pt>
                <c:pt idx="701">
                  <c:v>1707.08945639852</c:v>
                </c:pt>
                <c:pt idx="702">
                  <c:v>1707.84231801468</c:v>
                </c:pt>
                <c:pt idx="703">
                  <c:v>1708.95134767366</c:v>
                </c:pt>
                <c:pt idx="704">
                  <c:v>1710.07179297504</c:v>
                </c:pt>
                <c:pt idx="705">
                  <c:v>1710.81894677</c:v>
                </c:pt>
                <c:pt idx="706">
                  <c:v>1710.81894677</c:v>
                </c:pt>
                <c:pt idx="707">
                  <c:v>1713.05412955156</c:v>
                </c:pt>
                <c:pt idx="708">
                  <c:v>1714.16886703174</c:v>
                </c:pt>
                <c:pt idx="709">
                  <c:v>1714.92686568698</c:v>
                </c:pt>
                <c:pt idx="710">
                  <c:v>1716.04160316716</c:v>
                </c:pt>
                <c:pt idx="711">
                  <c:v>1717.16775628973</c:v>
                </c:pt>
                <c:pt idx="712">
                  <c:v>1717.90349444229</c:v>
                </c:pt>
                <c:pt idx="713">
                  <c:v>1719.04049242515</c:v>
                </c:pt>
                <c:pt idx="714">
                  <c:v>1720.13867722385</c:v>
                </c:pt>
                <c:pt idx="715">
                  <c:v>1720.88526023669</c:v>
                </c:pt>
                <c:pt idx="716">
                  <c:v>1722.01712118047</c:v>
                </c:pt>
                <c:pt idx="717">
                  <c:v>1723.13185866065</c:v>
                </c:pt>
                <c:pt idx="718">
                  <c:v>1723.87844167349</c:v>
                </c:pt>
                <c:pt idx="719">
                  <c:v>1724.99888697487</c:v>
                </c:pt>
                <c:pt idx="720">
                  <c:v>1726.11362445505</c:v>
                </c:pt>
                <c:pt idx="721">
                  <c:v>1726.86077825</c:v>
                </c:pt>
                <c:pt idx="722">
                  <c:v>1727.98693137258</c:v>
                </c:pt>
                <c:pt idx="723">
                  <c:v>1729.09025321036</c:v>
                </c:pt>
                <c:pt idx="724">
                  <c:v>1729.8482518656</c:v>
                </c:pt>
                <c:pt idx="725">
                  <c:v>1730.9635601279</c:v>
                </c:pt>
                <c:pt idx="726">
                  <c:v>1732.08914246836</c:v>
                </c:pt>
                <c:pt idx="727">
                  <c:v>1732.8471411236</c:v>
                </c:pt>
                <c:pt idx="728">
                  <c:v>1733.9567415647</c:v>
                </c:pt>
                <c:pt idx="729">
                  <c:v>1735.07718686608</c:v>
                </c:pt>
                <c:pt idx="730">
                  <c:v>1735.80721719744</c:v>
                </c:pt>
                <c:pt idx="731">
                  <c:v>1736.93850735909</c:v>
                </c:pt>
                <c:pt idx="732">
                  <c:v>1738.05895266047</c:v>
                </c:pt>
                <c:pt idx="733">
                  <c:v>1739.17369014065</c:v>
                </c:pt>
                <c:pt idx="734">
                  <c:v>1739.92084393561</c:v>
                </c:pt>
                <c:pt idx="735">
                  <c:v>1741.03558141579</c:v>
                </c:pt>
                <c:pt idx="736">
                  <c:v>1741.03558141579</c:v>
                </c:pt>
                <c:pt idx="737">
                  <c:v>1742.90831755121</c:v>
                </c:pt>
                <c:pt idx="738">
                  <c:v>1744.04531553406</c:v>
                </c:pt>
                <c:pt idx="739">
                  <c:v>1745.15491597516</c:v>
                </c:pt>
                <c:pt idx="740">
                  <c:v>1745.89065412773</c:v>
                </c:pt>
                <c:pt idx="741">
                  <c:v>1747.0053916079</c:v>
                </c:pt>
                <c:pt idx="742">
                  <c:v>1748.12583690928</c:v>
                </c:pt>
                <c:pt idx="743">
                  <c:v>1748.87241992212</c:v>
                </c:pt>
                <c:pt idx="744">
                  <c:v>1749.9985730447</c:v>
                </c:pt>
                <c:pt idx="745">
                  <c:v>1751.11901834608</c:v>
                </c:pt>
                <c:pt idx="746">
                  <c:v>1751.86617214104</c:v>
                </c:pt>
                <c:pt idx="747">
                  <c:v>1752.98090962122</c:v>
                </c:pt>
                <c:pt idx="748">
                  <c:v>1754.10649196168</c:v>
                </c:pt>
                <c:pt idx="749">
                  <c:v>1754.85364575663</c:v>
                </c:pt>
                <c:pt idx="750">
                  <c:v>1755.97409105801</c:v>
                </c:pt>
                <c:pt idx="751">
                  <c:v>1757.09453635939</c:v>
                </c:pt>
                <c:pt idx="752">
                  <c:v>1757.84111937223</c:v>
                </c:pt>
                <c:pt idx="753">
                  <c:v>1758.95071981333</c:v>
                </c:pt>
                <c:pt idx="754">
                  <c:v>1760.07116511471</c:v>
                </c:pt>
                <c:pt idx="755">
                  <c:v>1760.81204030635</c:v>
                </c:pt>
                <c:pt idx="756">
                  <c:v>1761.94390125013</c:v>
                </c:pt>
                <c:pt idx="757">
                  <c:v>1763.05293090911</c:v>
                </c:pt>
                <c:pt idx="758">
                  <c:v>1764.17908403169</c:v>
                </c:pt>
                <c:pt idx="759">
                  <c:v>1764.93137486572</c:v>
                </c:pt>
                <c:pt idx="760">
                  <c:v>1766.04097530682</c:v>
                </c:pt>
                <c:pt idx="761">
                  <c:v>1767.17226546848</c:v>
                </c:pt>
                <c:pt idx="762">
                  <c:v>1767.90229579984</c:v>
                </c:pt>
                <c:pt idx="763">
                  <c:v>1769.02274110122</c:v>
                </c:pt>
                <c:pt idx="764">
                  <c:v>1770.1374785814</c:v>
                </c:pt>
                <c:pt idx="765">
                  <c:v>1770.90118505784</c:v>
                </c:pt>
                <c:pt idx="766">
                  <c:v>1772.01078549894</c:v>
                </c:pt>
                <c:pt idx="767">
                  <c:v>1773.1306600182</c:v>
                </c:pt>
                <c:pt idx="768">
                  <c:v>1773.87781381316</c:v>
                </c:pt>
                <c:pt idx="769">
                  <c:v>1775.00396693573</c:v>
                </c:pt>
                <c:pt idx="770">
                  <c:v>1776.12954927619</c:v>
                </c:pt>
                <c:pt idx="771">
                  <c:v>1776.85444256847</c:v>
                </c:pt>
                <c:pt idx="772">
                  <c:v>1777.98573273013</c:v>
                </c:pt>
                <c:pt idx="773">
                  <c:v>1779.08962535003</c:v>
                </c:pt>
                <c:pt idx="774">
                  <c:v>1779.84762400527</c:v>
                </c:pt>
                <c:pt idx="775">
                  <c:v>1780.97377712785</c:v>
                </c:pt>
                <c:pt idx="776">
                  <c:v>1782.08280678683</c:v>
                </c:pt>
                <c:pt idx="777">
                  <c:v>1782.82996058179</c:v>
                </c:pt>
                <c:pt idx="778">
                  <c:v>1783.95040588317</c:v>
                </c:pt>
                <c:pt idx="779">
                  <c:v>1785.07598822362</c:v>
                </c:pt>
                <c:pt idx="780">
                  <c:v>1785.81743419738</c:v>
                </c:pt>
                <c:pt idx="781">
                  <c:v>1786.93787949876</c:v>
                </c:pt>
                <c:pt idx="782">
                  <c:v>1788.05261697894</c:v>
                </c:pt>
                <c:pt idx="783">
                  <c:v>1789.17877010152</c:v>
                </c:pt>
                <c:pt idx="784">
                  <c:v>1789.93106093556</c:v>
                </c:pt>
                <c:pt idx="785">
                  <c:v>1791.04579841574</c:v>
                </c:pt>
                <c:pt idx="786">
                  <c:v>1792.16053589592</c:v>
                </c:pt>
                <c:pt idx="787">
                  <c:v>1792.90768969088</c:v>
                </c:pt>
                <c:pt idx="788">
                  <c:v>1794.02813499225</c:v>
                </c:pt>
                <c:pt idx="789">
                  <c:v>1795.14858029363</c:v>
                </c:pt>
                <c:pt idx="790">
                  <c:v>1795.89002626739</c:v>
                </c:pt>
                <c:pt idx="791">
                  <c:v>1797.00476374757</c:v>
                </c:pt>
                <c:pt idx="792">
                  <c:v>1798.13605390923</c:v>
                </c:pt>
                <c:pt idx="793">
                  <c:v>1798.87749988299</c:v>
                </c:pt>
                <c:pt idx="794">
                  <c:v>1799.99794518437</c:v>
                </c:pt>
                <c:pt idx="795">
                  <c:v>1801.12352752483</c:v>
                </c:pt>
                <c:pt idx="796">
                  <c:v>1801.85926567739</c:v>
                </c:pt>
                <c:pt idx="797">
                  <c:v>1802.99683444236</c:v>
                </c:pt>
                <c:pt idx="798">
                  <c:v>1804.10586410134</c:v>
                </c:pt>
                <c:pt idx="799">
                  <c:v>1804.8530178963</c:v>
                </c:pt>
                <c:pt idx="800">
                  <c:v>1805.96775537648</c:v>
                </c:pt>
                <c:pt idx="801">
                  <c:v>1807.08820067786</c:v>
                </c:pt>
                <c:pt idx="802">
                  <c:v>1807.8404915119</c:v>
                </c:pt>
                <c:pt idx="803">
                  <c:v>1808.95522899208</c:v>
                </c:pt>
                <c:pt idx="804">
                  <c:v>1810.07567429346</c:v>
                </c:pt>
                <c:pt idx="805">
                  <c:v>1810.8279651275</c:v>
                </c:pt>
                <c:pt idx="806">
                  <c:v>1811.9432733898</c:v>
                </c:pt>
                <c:pt idx="807">
                  <c:v>1813.05801086997</c:v>
                </c:pt>
                <c:pt idx="808">
                  <c:v>1814.18359321043</c:v>
                </c:pt>
                <c:pt idx="809">
                  <c:v>1814.91419432391</c:v>
                </c:pt>
                <c:pt idx="810">
                  <c:v>1816.04548448557</c:v>
                </c:pt>
                <c:pt idx="811">
                  <c:v>1817.15451414455</c:v>
                </c:pt>
                <c:pt idx="812">
                  <c:v>1817.91251279979</c:v>
                </c:pt>
                <c:pt idx="813">
                  <c:v>1819.02782106209</c:v>
                </c:pt>
                <c:pt idx="814">
                  <c:v>1820.15911122375</c:v>
                </c:pt>
                <c:pt idx="815">
                  <c:v>1820.89484937631</c:v>
                </c:pt>
                <c:pt idx="816">
                  <c:v>1822.01529467769</c:v>
                </c:pt>
                <c:pt idx="817">
                  <c:v>1823.13003215786</c:v>
                </c:pt>
                <c:pt idx="818">
                  <c:v>1823.87147813162</c:v>
                </c:pt>
                <c:pt idx="819">
                  <c:v>1824.991923433</c:v>
                </c:pt>
                <c:pt idx="820">
                  <c:v>1826.10666091318</c:v>
                </c:pt>
                <c:pt idx="821">
                  <c:v>1826.86465956842</c:v>
                </c:pt>
                <c:pt idx="822">
                  <c:v>1827.9965205122</c:v>
                </c:pt>
                <c:pt idx="823">
                  <c:v>1829.11125799238</c:v>
                </c:pt>
                <c:pt idx="824">
                  <c:v>1829.85213318402</c:v>
                </c:pt>
                <c:pt idx="825">
                  <c:v>1830.96173362512</c:v>
                </c:pt>
                <c:pt idx="826">
                  <c:v>1830.96173362512</c:v>
                </c:pt>
                <c:pt idx="827">
                  <c:v>1832.0821789265</c:v>
                </c:pt>
                <c:pt idx="828">
                  <c:v>1833.95491506191</c:v>
                </c:pt>
                <c:pt idx="829">
                  <c:v>1835.07536036329</c:v>
                </c:pt>
                <c:pt idx="830">
                  <c:v>1835.82194337613</c:v>
                </c:pt>
                <c:pt idx="831">
                  <c:v>1836.93154381723</c:v>
                </c:pt>
                <c:pt idx="832">
                  <c:v>1838.06283397889</c:v>
                </c:pt>
                <c:pt idx="833">
                  <c:v>1839.17243441999</c:v>
                </c:pt>
                <c:pt idx="834">
                  <c:v>1839.92472525403</c:v>
                </c:pt>
                <c:pt idx="835">
                  <c:v>1841.0508783766</c:v>
                </c:pt>
                <c:pt idx="836">
                  <c:v>1842.15990803559</c:v>
                </c:pt>
                <c:pt idx="837">
                  <c:v>1842.90706183054</c:v>
                </c:pt>
                <c:pt idx="838">
                  <c:v>1844.02179931072</c:v>
                </c:pt>
                <c:pt idx="839">
                  <c:v>1845.1422446121</c:v>
                </c:pt>
                <c:pt idx="840">
                  <c:v>1845.89453544614</c:v>
                </c:pt>
                <c:pt idx="841">
                  <c:v>1847.02068856872</c:v>
                </c:pt>
                <c:pt idx="842">
                  <c:v>1848.1297182277</c:v>
                </c:pt>
                <c:pt idx="843">
                  <c:v>1848.88200906174</c:v>
                </c:pt>
                <c:pt idx="844">
                  <c:v>1849.99674654192</c:v>
                </c:pt>
                <c:pt idx="845">
                  <c:v>1849.99674654192</c:v>
                </c:pt>
                <c:pt idx="846">
                  <c:v>1852.98479093963</c:v>
                </c:pt>
                <c:pt idx="847">
                  <c:v>1854.09382059861</c:v>
                </c:pt>
                <c:pt idx="848">
                  <c:v>1854.85181925385</c:v>
                </c:pt>
                <c:pt idx="849">
                  <c:v>1855.96655673403</c:v>
                </c:pt>
                <c:pt idx="850">
                  <c:v>1857.09270985661</c:v>
                </c:pt>
                <c:pt idx="851">
                  <c:v>1857.83986365157</c:v>
                </c:pt>
                <c:pt idx="852">
                  <c:v>1858.96030895295</c:v>
                </c:pt>
                <c:pt idx="853">
                  <c:v>1858.96030895295</c:v>
                </c:pt>
                <c:pt idx="854">
                  <c:v>1860.0801834722</c:v>
                </c:pt>
                <c:pt idx="855">
                  <c:v>1861.94207474734</c:v>
                </c:pt>
                <c:pt idx="856">
                  <c:v>1863.05681222752</c:v>
                </c:pt>
                <c:pt idx="857">
                  <c:v>1864.1715497077</c:v>
                </c:pt>
                <c:pt idx="858">
                  <c:v>1864.91870350266</c:v>
                </c:pt>
                <c:pt idx="859">
                  <c:v>1866.04999366432</c:v>
                </c:pt>
                <c:pt idx="860">
                  <c:v>1867.16530192662</c:v>
                </c:pt>
                <c:pt idx="861">
                  <c:v>1867.90617711826</c:v>
                </c:pt>
                <c:pt idx="862">
                  <c:v>1869.02662241964</c:v>
                </c:pt>
                <c:pt idx="863">
                  <c:v>1870.14706772102</c:v>
                </c:pt>
                <c:pt idx="864">
                  <c:v>1870.88851369478</c:v>
                </c:pt>
                <c:pt idx="865">
                  <c:v>1872.00895899615</c:v>
                </c:pt>
                <c:pt idx="866">
                  <c:v>1873.12369647633</c:v>
                </c:pt>
                <c:pt idx="867">
                  <c:v>1873.88169513157</c:v>
                </c:pt>
                <c:pt idx="868">
                  <c:v>1874.99643261175</c:v>
                </c:pt>
                <c:pt idx="869">
                  <c:v>1876.11687791313</c:v>
                </c:pt>
                <c:pt idx="870">
                  <c:v>1876.86403170809</c:v>
                </c:pt>
                <c:pt idx="871">
                  <c:v>1877.97876918827</c:v>
                </c:pt>
                <c:pt idx="872">
                  <c:v>1879.10492231085</c:v>
                </c:pt>
                <c:pt idx="873">
                  <c:v>1879.85150532368</c:v>
                </c:pt>
                <c:pt idx="874">
                  <c:v>1880.96053498267</c:v>
                </c:pt>
                <c:pt idx="875">
                  <c:v>1882.08668810524</c:v>
                </c:pt>
                <c:pt idx="876">
                  <c:v>1882.8338419002</c:v>
                </c:pt>
                <c:pt idx="877">
                  <c:v>1883.94857938038</c:v>
                </c:pt>
                <c:pt idx="878">
                  <c:v>1885.07473250296</c:v>
                </c:pt>
                <c:pt idx="879">
                  <c:v>1885.8156076946</c:v>
                </c:pt>
                <c:pt idx="880">
                  <c:v>1886.94746863838</c:v>
                </c:pt>
                <c:pt idx="881">
                  <c:v>1888.06220611856</c:v>
                </c:pt>
                <c:pt idx="882">
                  <c:v>1889.17694359874</c:v>
                </c:pt>
                <c:pt idx="883">
                  <c:v>1889.92409739369</c:v>
                </c:pt>
                <c:pt idx="884">
                  <c:v>1891.03883487387</c:v>
                </c:pt>
                <c:pt idx="885">
                  <c:v>1892.16441721433</c:v>
                </c:pt>
                <c:pt idx="886">
                  <c:v>1892.91157100929</c:v>
                </c:pt>
                <c:pt idx="887">
                  <c:v>1894.03201631067</c:v>
                </c:pt>
                <c:pt idx="888">
                  <c:v>1895.14675379085</c:v>
                </c:pt>
                <c:pt idx="889">
                  <c:v>1895.89390758581</c:v>
                </c:pt>
                <c:pt idx="890">
                  <c:v>1897.01378210507</c:v>
                </c:pt>
                <c:pt idx="891">
                  <c:v>1898.13422740645</c:v>
                </c:pt>
                <c:pt idx="892">
                  <c:v>1898.87567338021</c:v>
                </c:pt>
                <c:pt idx="893">
                  <c:v>1899.99041086039</c:v>
                </c:pt>
                <c:pt idx="894">
                  <c:v>1901.11085616176</c:v>
                </c:pt>
                <c:pt idx="895">
                  <c:v>1901.86371777792</c:v>
                </c:pt>
                <c:pt idx="896">
                  <c:v>1902.99500793958</c:v>
                </c:pt>
                <c:pt idx="897">
                  <c:v>1904.10403759856</c:v>
                </c:pt>
                <c:pt idx="898">
                  <c:v>1904.84548357232</c:v>
                </c:pt>
                <c:pt idx="899">
                  <c:v>1905.9716366949</c:v>
                </c:pt>
                <c:pt idx="900">
                  <c:v>1907.08066635388</c:v>
                </c:pt>
                <c:pt idx="901">
                  <c:v>1907.82782014884</c:v>
                </c:pt>
                <c:pt idx="902">
                  <c:v>1908.94255762902</c:v>
                </c:pt>
                <c:pt idx="903">
                  <c:v>1910.07384779067</c:v>
                </c:pt>
                <c:pt idx="904">
                  <c:v>1910.81529376443</c:v>
                </c:pt>
                <c:pt idx="905">
                  <c:v>1911.95229174729</c:v>
                </c:pt>
                <c:pt idx="906">
                  <c:v>1913.06189218839</c:v>
                </c:pt>
                <c:pt idx="907">
                  <c:v>1914.18233748977</c:v>
                </c:pt>
                <c:pt idx="908">
                  <c:v>1914.92892050261</c:v>
                </c:pt>
                <c:pt idx="909">
                  <c:v>1916.03281312251</c:v>
                </c:pt>
                <c:pt idx="910">
                  <c:v>1917.16981110537</c:v>
                </c:pt>
                <c:pt idx="911">
                  <c:v>1917.90554925793</c:v>
                </c:pt>
                <c:pt idx="912">
                  <c:v>1919.0317023805</c:v>
                </c:pt>
                <c:pt idx="913">
                  <c:v>1920.14073203948</c:v>
                </c:pt>
                <c:pt idx="914">
                  <c:v>1920.88788583444</c:v>
                </c:pt>
                <c:pt idx="915">
                  <c:v>1922.0134681749</c:v>
                </c:pt>
                <c:pt idx="916">
                  <c:v>1923.13391347628</c:v>
                </c:pt>
                <c:pt idx="917">
                  <c:v>1923.88106727124</c:v>
                </c:pt>
                <c:pt idx="918">
                  <c:v>1923.88106727124</c:v>
                </c:pt>
                <c:pt idx="919">
                  <c:v>1926.1162500528</c:v>
                </c:pt>
                <c:pt idx="920">
                  <c:v>1926.85769602656</c:v>
                </c:pt>
                <c:pt idx="921">
                  <c:v>1927.98898618821</c:v>
                </c:pt>
                <c:pt idx="922">
                  <c:v>1929.10372366839</c:v>
                </c:pt>
                <c:pt idx="923">
                  <c:v>1929.85087746335</c:v>
                </c:pt>
                <c:pt idx="924">
                  <c:v>1930.96561494353</c:v>
                </c:pt>
                <c:pt idx="925">
                  <c:v>1932.08606024491</c:v>
                </c:pt>
                <c:pt idx="926">
                  <c:v>1932.83835107895</c:v>
                </c:pt>
                <c:pt idx="927">
                  <c:v>1933.94795152005</c:v>
                </c:pt>
                <c:pt idx="928">
                  <c:v>1935.07924168171</c:v>
                </c:pt>
                <c:pt idx="929">
                  <c:v>1935.80927201307</c:v>
                </c:pt>
                <c:pt idx="930">
                  <c:v>1936.92971731445</c:v>
                </c:pt>
                <c:pt idx="931">
                  <c:v>1938.06157825822</c:v>
                </c:pt>
                <c:pt idx="932">
                  <c:v>1939.16490009601</c:v>
                </c:pt>
                <c:pt idx="933">
                  <c:v>1939.93431439364</c:v>
                </c:pt>
                <c:pt idx="934">
                  <c:v>1941.03763623142</c:v>
                </c:pt>
                <c:pt idx="935">
                  <c:v>1942.1694971752</c:v>
                </c:pt>
                <c:pt idx="936">
                  <c:v>1942.91094314896</c:v>
                </c:pt>
                <c:pt idx="937">
                  <c:v>1944.03652548942</c:v>
                </c:pt>
                <c:pt idx="938">
                  <c:v>1945.14612593052</c:v>
                </c:pt>
                <c:pt idx="939">
                  <c:v>1945.89841676456</c:v>
                </c:pt>
                <c:pt idx="940">
                  <c:v>1947.00744642354</c:v>
                </c:pt>
                <c:pt idx="941">
                  <c:v>1948.12789172492</c:v>
                </c:pt>
                <c:pt idx="942">
                  <c:v>1948.88589038015</c:v>
                </c:pt>
                <c:pt idx="943">
                  <c:v>1950.00119864245</c:v>
                </c:pt>
                <c:pt idx="944">
                  <c:v>1951.12678098291</c:v>
                </c:pt>
                <c:pt idx="945">
                  <c:v>1951.85681131427</c:v>
                </c:pt>
                <c:pt idx="946">
                  <c:v>1952.98296443685</c:v>
                </c:pt>
                <c:pt idx="947">
                  <c:v>1954.09770191703</c:v>
                </c:pt>
                <c:pt idx="948">
                  <c:v>1954.84485571199</c:v>
                </c:pt>
                <c:pt idx="949">
                  <c:v>1955.95959319217</c:v>
                </c:pt>
                <c:pt idx="950">
                  <c:v>1957.08003849355</c:v>
                </c:pt>
                <c:pt idx="951">
                  <c:v>1957.83803714878</c:v>
                </c:pt>
                <c:pt idx="952">
                  <c:v>1958.95277462896</c:v>
                </c:pt>
                <c:pt idx="953">
                  <c:v>1960.07321993034</c:v>
                </c:pt>
                <c:pt idx="954">
                  <c:v>1960.8146659041</c:v>
                </c:pt>
                <c:pt idx="955">
                  <c:v>1961.93511120548</c:v>
                </c:pt>
                <c:pt idx="956">
                  <c:v>1963.05555650686</c:v>
                </c:pt>
                <c:pt idx="957">
                  <c:v>1964.18113884732</c:v>
                </c:pt>
                <c:pt idx="958">
                  <c:v>1964.92829264228</c:v>
                </c:pt>
                <c:pt idx="959">
                  <c:v>1966.04303012246</c:v>
                </c:pt>
                <c:pt idx="960">
                  <c:v>1967.15776760264</c:v>
                </c:pt>
                <c:pt idx="961">
                  <c:v>1967.90492139759</c:v>
                </c:pt>
                <c:pt idx="962">
                  <c:v>1969.03050373805</c:v>
                </c:pt>
                <c:pt idx="963">
                  <c:v>1970.15665686063</c:v>
                </c:pt>
                <c:pt idx="964">
                  <c:v>1970.90381065559</c:v>
                </c:pt>
                <c:pt idx="965">
                  <c:v>1972.01284031457</c:v>
                </c:pt>
                <c:pt idx="966">
                  <c:v>1973.13328561595</c:v>
                </c:pt>
                <c:pt idx="967">
                  <c:v>1973.87473158971</c:v>
                </c:pt>
              </c:numCache>
            </c:numRef>
          </c:xVal>
          <c:yVal>
            <c:numRef>
              <c:f>Work!$J$36:$J$1003</c:f>
              <c:numCache>
                <c:formatCode>General</c:formatCode>
                <c:ptCount val="968"/>
                <c:pt idx="0">
                  <c:v>-0.0873295309366973</c:v>
                </c:pt>
                <c:pt idx="1">
                  <c:v>-0.0881168609007086</c:v>
                </c:pt>
                <c:pt idx="2">
                  <c:v>-0.0885308803977355</c:v>
                </c:pt>
                <c:pt idx="3">
                  <c:v>-0.0893260057079256</c:v>
                </c:pt>
                <c:pt idx="4">
                  <c:v>-0.0901211310181151</c:v>
                </c:pt>
                <c:pt idx="5">
                  <c:v>-0.0905273551689638</c:v>
                </c:pt>
                <c:pt idx="6">
                  <c:v>-0.0913475988168397</c:v>
                </c:pt>
                <c:pt idx="7">
                  <c:v>-0.0917364999761808</c:v>
                </c:pt>
                <c:pt idx="8">
                  <c:v>-0.0921427241270294</c:v>
                </c:pt>
                <c:pt idx="9">
                  <c:v>-0.0925402867821245</c:v>
                </c:pt>
                <c:pt idx="10">
                  <c:v>-0.0929465109329729</c:v>
                </c:pt>
                <c:pt idx="11">
                  <c:v>-0.0933527350838216</c:v>
                </c:pt>
                <c:pt idx="14">
                  <c:v>-0.0933527350838216</c:v>
                </c:pt>
                <c:pt idx="15">
                  <c:v>-0.0929465109329729</c:v>
                </c:pt>
                <c:pt idx="16">
                  <c:v>-0.0925402867821245</c:v>
                </c:pt>
                <c:pt idx="17">
                  <c:v>-0.0917364999761808</c:v>
                </c:pt>
                <c:pt idx="18">
                  <c:v>-0.0913475988168397</c:v>
                </c:pt>
                <c:pt idx="19">
                  <c:v>-0.0905273551689638</c:v>
                </c:pt>
                <c:pt idx="20">
                  <c:v>-0.0893260057079256</c:v>
                </c:pt>
                <c:pt idx="21">
                  <c:v>-0.0885308803977355</c:v>
                </c:pt>
                <c:pt idx="22">
                  <c:v>-0.0873295309366973</c:v>
                </c:pt>
                <c:pt idx="23">
                  <c:v>-0.0861073938858501</c:v>
                </c:pt>
                <c:pt idx="24">
                  <c:v>-0.0848939183307562</c:v>
                </c:pt>
                <c:pt idx="25">
                  <c:v>-0.0836925688697181</c:v>
                </c:pt>
                <c:pt idx="26">
                  <c:v>-0.0824955501565563</c:v>
                </c:pt>
                <c:pt idx="27">
                  <c:v>-0.0812820746014629</c:v>
                </c:pt>
                <c:pt idx="28">
                  <c:v>-0.0800720636446707</c:v>
                </c:pt>
                <c:pt idx="29">
                  <c:v>-0.078867249585331</c:v>
                </c:pt>
                <c:pt idx="30">
                  <c:v>-0.0776615693764156</c:v>
                </c:pt>
                <c:pt idx="31">
                  <c:v>-0.0764610860649525</c:v>
                </c:pt>
                <c:pt idx="32">
                  <c:v>-0.0756529685111321</c:v>
                </c:pt>
                <c:pt idx="33">
                  <c:v>-0.0752554058560371</c:v>
                </c:pt>
                <c:pt idx="34">
                  <c:v>-0.0744394929560384</c:v>
                </c:pt>
                <c:pt idx="35">
                  <c:v>-0.0740419303009434</c:v>
                </c:pt>
                <c:pt idx="36">
                  <c:v>-0.0736443676458488</c:v>
                </c:pt>
                <c:pt idx="38">
                  <c:v>-0.0736443676458488</c:v>
                </c:pt>
                <c:pt idx="39">
                  <c:v>-0.0740419303009434</c:v>
                </c:pt>
                <c:pt idx="40">
                  <c:v>-0.0744394929560384</c:v>
                </c:pt>
                <c:pt idx="41">
                  <c:v>-0.0748370556111334</c:v>
                </c:pt>
                <c:pt idx="42">
                  <c:v>-0.0756529685111321</c:v>
                </c:pt>
                <c:pt idx="43">
                  <c:v>-0.0764610860649525</c:v>
                </c:pt>
                <c:pt idx="44">
                  <c:v>-0.0772562113751422</c:v>
                </c:pt>
                <c:pt idx="45">
                  <c:v>-0.0780677935272641</c:v>
                </c:pt>
                <c:pt idx="46">
                  <c:v>-0.078867249585331</c:v>
                </c:pt>
                <c:pt idx="47">
                  <c:v>-0.0800720636446707</c:v>
                </c:pt>
                <c:pt idx="48">
                  <c:v>-0.0808845119463678</c:v>
                </c:pt>
                <c:pt idx="49">
                  <c:v>-0.0816796372565575</c:v>
                </c:pt>
                <c:pt idx="50">
                  <c:v>-0.0824955501565563</c:v>
                </c:pt>
                <c:pt idx="51">
                  <c:v>-0.0828931128116512</c:v>
                </c:pt>
                <c:pt idx="52">
                  <c:v>-0.0836925688697181</c:v>
                </c:pt>
                <c:pt idx="55">
                  <c:v>-0.0836925688697181</c:v>
                </c:pt>
                <c:pt idx="56">
                  <c:v>-0.0832993369624998</c:v>
                </c:pt>
                <c:pt idx="57">
                  <c:v>-0.0824955501565563</c:v>
                </c:pt>
                <c:pt idx="58">
                  <c:v>-0.0816796372565575</c:v>
                </c:pt>
                <c:pt idx="59">
                  <c:v>-0.0804782877955194</c:v>
                </c:pt>
                <c:pt idx="60">
                  <c:v>-0.078867249585331</c:v>
                </c:pt>
                <c:pt idx="61">
                  <c:v>-0.0768499872242936</c:v>
                </c:pt>
                <c:pt idx="62">
                  <c:v>-0.0748370556111334</c:v>
                </c:pt>
                <c:pt idx="63">
                  <c:v>-0.0724300259411799</c:v>
                </c:pt>
                <c:pt idx="64">
                  <c:v>-0.0700238624208014</c:v>
                </c:pt>
                <c:pt idx="65">
                  <c:v>-0.0671984825059436</c:v>
                </c:pt>
                <c:pt idx="66">
                  <c:v>-0.0639764060855671</c:v>
                </c:pt>
                <c:pt idx="67">
                  <c:v>-0.0607534635156142</c:v>
                </c:pt>
                <c:pt idx="68">
                  <c:v>-0.0575348516935387</c:v>
                </c:pt>
                <c:pt idx="69">
                  <c:v>-0.0543119091235864</c:v>
                </c:pt>
                <c:pt idx="70">
                  <c:v>-0.0507000653942928</c:v>
                </c:pt>
                <c:pt idx="71">
                  <c:v>-0.0470717648230672</c:v>
                </c:pt>
                <c:pt idx="72">
                  <c:v>-0.0438574837488684</c:v>
                </c:pt>
                <c:pt idx="73">
                  <c:v>-0.0406432026746696</c:v>
                </c:pt>
                <c:pt idx="74">
                  <c:v>-0.0370149021034439</c:v>
                </c:pt>
                <c:pt idx="75">
                  <c:v>-0.0342059790305185</c:v>
                </c:pt>
                <c:pt idx="76">
                  <c:v>-0.0313857960131132</c:v>
                </c:pt>
                <c:pt idx="77">
                  <c:v>-0.0285690775940094</c:v>
                </c:pt>
                <c:pt idx="78">
                  <c:v>-0.0261620479240557</c:v>
                </c:pt>
                <c:pt idx="79">
                  <c:v>-0.0241447855630188</c:v>
                </c:pt>
                <c:pt idx="80">
                  <c:v>-0.0221231924541048</c:v>
                </c:pt>
                <c:pt idx="81">
                  <c:v>-0.0205034927481624</c:v>
                </c:pt>
                <c:pt idx="82">
                  <c:v>-0.0193108047828778</c:v>
                </c:pt>
                <c:pt idx="83">
                  <c:v>-0.0185035533786331</c:v>
                </c:pt>
                <c:pt idx="84">
                  <c:v>-0.018097329227784</c:v>
                </c:pt>
                <c:pt idx="85">
                  <c:v>-0.018097329227784</c:v>
                </c:pt>
                <c:pt idx="86">
                  <c:v>-0.0185035533786331</c:v>
                </c:pt>
                <c:pt idx="87">
                  <c:v>-0.0189002498841525</c:v>
                </c:pt>
                <c:pt idx="88">
                  <c:v>-0.0201145915888213</c:v>
                </c:pt>
                <c:pt idx="89">
                  <c:v>-0.0213194056481612</c:v>
                </c:pt>
                <c:pt idx="90">
                  <c:v>-0.0229313100079251</c:v>
                </c:pt>
                <c:pt idx="91">
                  <c:v>-0.0249399108732086</c:v>
                </c:pt>
                <c:pt idx="92">
                  <c:v>-0.026957173234246</c:v>
                </c:pt>
                <c:pt idx="93">
                  <c:v>-0.0293642029041994</c:v>
                </c:pt>
                <c:pt idx="94">
                  <c:v>-0.0321887166694815</c:v>
                </c:pt>
                <c:pt idx="95">
                  <c:v>-0.0350054350885853</c:v>
                </c:pt>
                <c:pt idx="96">
                  <c:v>-0.0378264842555658</c:v>
                </c:pt>
                <c:pt idx="97">
                  <c:v>-0.0410494268255182</c:v>
                </c:pt>
                <c:pt idx="98">
                  <c:v>-0.0442637078997169</c:v>
                </c:pt>
                <c:pt idx="99">
                  <c:v>-0.0478833469751893</c:v>
                </c:pt>
                <c:pt idx="100">
                  <c:v>-0.0515125136959901</c:v>
                </c:pt>
                <c:pt idx="101">
                  <c:v>-0.0547181332744349</c:v>
                </c:pt>
                <c:pt idx="102">
                  <c:v>-0.0583386384994822</c:v>
                </c:pt>
                <c:pt idx="103">
                  <c:v>-0.0619669390707081</c:v>
                </c:pt>
                <c:pt idx="104">
                  <c:v>-0.0655874442957554</c:v>
                </c:pt>
                <c:pt idx="105">
                  <c:v>-0.0692079495208027</c:v>
                </c:pt>
                <c:pt idx="106">
                  <c:v>-0.0728275885962744</c:v>
                </c:pt>
                <c:pt idx="107">
                  <c:v>-0.0764610860649525</c:v>
                </c:pt>
                <c:pt idx="108">
                  <c:v>-0.0796788317374525</c:v>
                </c:pt>
                <c:pt idx="109">
                  <c:v>-0.0832993369624998</c:v>
                </c:pt>
                <c:pt idx="110">
                  <c:v>-0.0869111806917936</c:v>
                </c:pt>
                <c:pt idx="111">
                  <c:v>-0.0901211310181151</c:v>
                </c:pt>
                <c:pt idx="112">
                  <c:v>-0.093758093085095</c:v>
                </c:pt>
                <c:pt idx="113">
                  <c:v>-0.0969723741592933</c:v>
                </c:pt>
                <c:pt idx="114">
                  <c:v>-0.100186655233492</c:v>
                </c:pt>
                <c:pt idx="115">
                  <c:v>-0.103418259299198</c:v>
                </c:pt>
                <c:pt idx="116">
                  <c:v>-0.10703789837467</c:v>
                </c:pt>
                <c:pt idx="117">
                  <c:v>-0.110269502440376</c:v>
                </c:pt>
                <c:pt idx="118">
                  <c:v>-0.113077559363726</c:v>
                </c:pt>
                <c:pt idx="119">
                  <c:v>-0.116283178942171</c:v>
                </c:pt>
                <c:pt idx="120">
                  <c:v>-0.119506121512124</c:v>
                </c:pt>
                <c:pt idx="121">
                  <c:v>-0.122339296773159</c:v>
                </c:pt>
                <c:pt idx="122">
                  <c:v>-0.125139558350331</c:v>
                </c:pt>
                <c:pt idx="123">
                  <c:v>-0.127947615273681</c:v>
                </c:pt>
                <c:pt idx="124">
                  <c:v>-0.130375432533444</c:v>
                </c:pt>
                <c:pt idx="125">
                  <c:v>-0.132785926801699</c:v>
                </c:pt>
                <c:pt idx="126">
                  <c:v>-0.13479885841486</c:v>
                </c:pt>
                <c:pt idx="127">
                  <c:v>-0.136820451523774</c:v>
                </c:pt>
                <c:pt idx="128">
                  <c:v>-0.138419363639907</c:v>
                </c:pt>
                <c:pt idx="129">
                  <c:v>-0.140034732597972</c:v>
                </c:pt>
                <c:pt idx="130">
                  <c:v>-0.140838519403916</c:v>
                </c:pt>
                <c:pt idx="131">
                  <c:v>-0.141227420563257</c:v>
                </c:pt>
                <c:pt idx="132">
                  <c:v>-0.141633644714105</c:v>
                </c:pt>
                <c:pt idx="133">
                  <c:v>-0.141227420563257</c:v>
                </c:pt>
                <c:pt idx="134">
                  <c:v>-0.140440956748821</c:v>
                </c:pt>
                <c:pt idx="135">
                  <c:v>-0.139214488950097</c:v>
                </c:pt>
                <c:pt idx="136">
                  <c:v>-0.137226675674622</c:v>
                </c:pt>
                <c:pt idx="137">
                  <c:v>-0.13479885841486</c:v>
                </c:pt>
                <c:pt idx="138">
                  <c:v>-0.131973478500002</c:v>
                </c:pt>
                <c:pt idx="139">
                  <c:v>-0.12835383942453</c:v>
                </c:pt>
                <c:pt idx="140">
                  <c:v>-0.124344433040142</c:v>
                </c:pt>
                <c:pt idx="141">
                  <c:v>-0.119506121512124</c:v>
                </c:pt>
                <c:pt idx="142">
                  <c:v>-0.113872684673916</c:v>
                </c:pt>
                <c:pt idx="143">
                  <c:v>-0.108247909331462</c:v>
                </c:pt>
                <c:pt idx="144">
                  <c:v>-0.101802024191558</c:v>
                </c:pt>
                <c:pt idx="145">
                  <c:v>-0.0949681040418866</c:v>
                </c:pt>
                <c:pt idx="146">
                  <c:v>-0.0873295309366973</c:v>
                </c:pt>
                <c:pt idx="147">
                  <c:v>-0.0796788317374525</c:v>
                </c:pt>
                <c:pt idx="148">
                  <c:v>-0.0716271052848114</c:v>
                </c:pt>
                <c:pt idx="149">
                  <c:v>-0.0631812807753769</c:v>
                </c:pt>
                <c:pt idx="150">
                  <c:v>-0.0547181332744349</c:v>
                </c:pt>
                <c:pt idx="151">
                  <c:v>-0.0462723087650003</c:v>
                </c:pt>
                <c:pt idx="152">
                  <c:v>-0.0378264842555658</c:v>
                </c:pt>
                <c:pt idx="153">
                  <c:v>-0.0293642029041994</c:v>
                </c:pt>
                <c:pt idx="154">
                  <c:v>-0.0209140476468878</c:v>
                </c:pt>
                <c:pt idx="155">
                  <c:v>-0.0128735811387267</c:v>
                </c:pt>
                <c:pt idx="156">
                  <c:v>-0.0052194173411807</c:v>
                </c:pt>
                <c:pt idx="157">
                  <c:v>0.00202592385679079</c:v>
                </c:pt>
                <c:pt idx="158">
                  <c:v>0.00885551325858469</c:v>
                </c:pt>
                <c:pt idx="159">
                  <c:v>0.0148951742476412</c:v>
                </c:pt>
                <c:pt idx="160">
                  <c:v>0.020515618842218</c:v>
                </c:pt>
                <c:pt idx="161">
                  <c:v>0.0249563677151409</c:v>
                </c:pt>
                <c:pt idx="162">
                  <c:v>0.0285812036880649</c:v>
                </c:pt>
                <c:pt idx="163">
                  <c:v>0.0313849298635385</c:v>
                </c:pt>
                <c:pt idx="164">
                  <c:v>0.0334021922245754</c:v>
                </c:pt>
                <c:pt idx="165">
                  <c:v>0.0346165339292442</c:v>
                </c:pt>
                <c:pt idx="166">
                  <c:v>0.0342103097783958</c:v>
                </c:pt>
                <c:pt idx="167">
                  <c:v>0.0334021922245754</c:v>
                </c:pt>
                <c:pt idx="168">
                  <c:v>0.0313849298635385</c:v>
                </c:pt>
                <c:pt idx="169">
                  <c:v>0.0281706487893396</c:v>
                </c:pt>
                <c:pt idx="170">
                  <c:v>0.0241361240672653</c:v>
                </c:pt>
                <c:pt idx="171">
                  <c:v>0.0189210374739616</c:v>
                </c:pt>
                <c:pt idx="172">
                  <c:v>0.0132841360374525</c:v>
                </c:pt>
                <c:pt idx="173">
                  <c:v>0.00644934973820666</c:v>
                </c:pt>
                <c:pt idx="174">
                  <c:v>-0.00119701871316147</c:v>
                </c:pt>
                <c:pt idx="175">
                  <c:v>-0.00923661907174744</c:v>
                </c:pt>
                <c:pt idx="176">
                  <c:v>-0.018097329227784</c:v>
                </c:pt>
                <c:pt idx="177">
                  <c:v>-0.0273763896287248</c:v>
                </c:pt>
                <c:pt idx="178">
                  <c:v>-0.0370149021034439</c:v>
                </c:pt>
                <c:pt idx="179">
                  <c:v>-0.0470717648230672</c:v>
                </c:pt>
                <c:pt idx="180">
                  <c:v>-0.0571329582905669</c:v>
                </c:pt>
                <c:pt idx="181">
                  <c:v>-0.0671984825059436</c:v>
                </c:pt>
                <c:pt idx="182">
                  <c:v>-0.0776615693764156</c:v>
                </c:pt>
                <c:pt idx="183">
                  <c:v>-0.08771063674986</c:v>
                </c:pt>
                <c:pt idx="184">
                  <c:v>-0.0973785983101418</c:v>
                </c:pt>
                <c:pt idx="185">
                  <c:v>-0.10703789837467</c:v>
                </c:pt>
                <c:pt idx="186">
                  <c:v>-0.115885616287076</c:v>
                </c:pt>
                <c:pt idx="187">
                  <c:v>-0.124344433040142</c:v>
                </c:pt>
                <c:pt idx="188">
                  <c:v>-0.13237970265085</c:v>
                </c:pt>
                <c:pt idx="189">
                  <c:v>-0.139637169942877</c:v>
                </c:pt>
                <c:pt idx="190">
                  <c:v>-0.146082188933207</c:v>
                </c:pt>
                <c:pt idx="191">
                  <c:v>-0.152105393080331</c:v>
                </c:pt>
                <c:pt idx="192">
                  <c:v>-0.156942838458773</c:v>
                </c:pt>
                <c:pt idx="193">
                  <c:v>-0.160960906338915</c:v>
                </c:pt>
                <c:pt idx="194">
                  <c:v>-0.164581411563963</c:v>
                </c:pt>
                <c:pt idx="195">
                  <c:v>-0.166991905832218</c:v>
                </c:pt>
                <c:pt idx="196">
                  <c:v>-0.168607274790283</c:v>
                </c:pt>
                <c:pt idx="197">
                  <c:v>-0.169402400100473</c:v>
                </c:pt>
                <c:pt idx="198">
                  <c:v>-0.169402400100473</c:v>
                </c:pt>
                <c:pt idx="199">
                  <c:v>-0.169013498941132</c:v>
                </c:pt>
                <c:pt idx="200">
                  <c:v>-0.167795692638162</c:v>
                </c:pt>
                <c:pt idx="201">
                  <c:v>-0.16579055637118</c:v>
                </c:pt>
                <c:pt idx="202">
                  <c:v>-0.162966042605898</c:v>
                </c:pt>
                <c:pt idx="203">
                  <c:v>-0.160157119532972</c:v>
                </c:pt>
                <c:pt idx="205">
                  <c:v>-0.152916975232453</c:v>
                </c:pt>
                <c:pt idx="206">
                  <c:v>-0.148891112006132</c:v>
                </c:pt>
                <c:pt idx="207">
                  <c:v>-0.144466819975141</c:v>
                </c:pt>
                <c:pt idx="209">
                  <c:v>-0.135611306716557</c:v>
                </c:pt>
                <c:pt idx="210">
                  <c:v>-0.131178353189812</c:v>
                </c:pt>
                <c:pt idx="211">
                  <c:v>-0.126746265812643</c:v>
                </c:pt>
                <c:pt idx="212">
                  <c:v>-0.122745520924008</c:v>
                </c:pt>
                <c:pt idx="213">
                  <c:v>-0.11870233470618</c:v>
                </c:pt>
                <c:pt idx="214">
                  <c:v>-0.114684266826038</c:v>
                </c:pt>
                <c:pt idx="215">
                  <c:v>-0.111064627750566</c:v>
                </c:pt>
                <c:pt idx="216">
                  <c:v>-0.107850346676367</c:v>
                </c:pt>
                <c:pt idx="217">
                  <c:v>-0.105016305265756</c:v>
                </c:pt>
                <c:pt idx="218">
                  <c:v>-0.102199586846652</c:v>
                </c:pt>
                <c:pt idx="219">
                  <c:v>-0.100186655233492</c:v>
                </c:pt>
                <c:pt idx="220">
                  <c:v>-0.0981823851160855</c:v>
                </c:pt>
                <c:pt idx="221">
                  <c:v>-0.0965661500084446</c:v>
                </c:pt>
                <c:pt idx="222">
                  <c:v>-0.0953743281927356</c:v>
                </c:pt>
                <c:pt idx="223">
                  <c:v>-0.0945618798910382</c:v>
                </c:pt>
                <c:pt idx="224">
                  <c:v>-0.093758093085095</c:v>
                </c:pt>
                <c:pt idx="225">
                  <c:v>-0.093758093085095</c:v>
                </c:pt>
                <c:pt idx="227">
                  <c:v>-0.094146994244436</c:v>
                </c:pt>
                <c:pt idx="228">
                  <c:v>-0.0949681040418866</c:v>
                </c:pt>
                <c:pt idx="229">
                  <c:v>-0.0953743281927356</c:v>
                </c:pt>
                <c:pt idx="230">
                  <c:v>-0.0961607920071714</c:v>
                </c:pt>
                <c:pt idx="231">
                  <c:v>-0.0973785983101418</c:v>
                </c:pt>
                <c:pt idx="232">
                  <c:v>-0.0981823851160855</c:v>
                </c:pt>
                <c:pt idx="233">
                  <c:v>-0.0994088529148095</c:v>
                </c:pt>
                <c:pt idx="234">
                  <c:v>-0.100186655233492</c:v>
                </c:pt>
                <c:pt idx="235">
                  <c:v>-0.101006898881368</c:v>
                </c:pt>
                <c:pt idx="236">
                  <c:v>-0.101802024191558</c:v>
                </c:pt>
                <c:pt idx="237">
                  <c:v>-0.102605810997501</c:v>
                </c:pt>
                <c:pt idx="238">
                  <c:v>-0.103418259299198</c:v>
                </c:pt>
                <c:pt idx="239">
                  <c:v>-0.103807160458539</c:v>
                </c:pt>
                <c:pt idx="240">
                  <c:v>-0.104213384609388</c:v>
                </c:pt>
                <c:pt idx="241">
                  <c:v>-0.104618742610661</c:v>
                </c:pt>
                <c:pt idx="243">
                  <c:v>-0.104618742610661</c:v>
                </c:pt>
                <c:pt idx="244">
                  <c:v>-0.104213384609388</c:v>
                </c:pt>
                <c:pt idx="245">
                  <c:v>-0.103807160458539</c:v>
                </c:pt>
                <c:pt idx="246">
                  <c:v>-0.103418259299198</c:v>
                </c:pt>
                <c:pt idx="247">
                  <c:v>-0.102605810997501</c:v>
                </c:pt>
                <c:pt idx="248">
                  <c:v>-0.101802024191558</c:v>
                </c:pt>
                <c:pt idx="249">
                  <c:v>-0.101006898881368</c:v>
                </c:pt>
                <c:pt idx="250">
                  <c:v>-0.100186655233492</c:v>
                </c:pt>
                <c:pt idx="251">
                  <c:v>-0.0989939672682073</c:v>
                </c:pt>
                <c:pt idx="252">
                  <c:v>-0.0981823851160855</c:v>
                </c:pt>
                <c:pt idx="253">
                  <c:v>-0.0969723741592933</c:v>
                </c:pt>
                <c:pt idx="254">
                  <c:v>-0.0957632293520767</c:v>
                </c:pt>
                <c:pt idx="255">
                  <c:v>-0.0949681040418866</c:v>
                </c:pt>
                <c:pt idx="256">
                  <c:v>-0.093758093085095</c:v>
                </c:pt>
                <c:pt idx="257">
                  <c:v>-0.0929465109329729</c:v>
                </c:pt>
                <c:pt idx="258">
                  <c:v>-0.0921427241270294</c:v>
                </c:pt>
                <c:pt idx="259">
                  <c:v>-0.0913475988168397</c:v>
                </c:pt>
                <c:pt idx="260">
                  <c:v>-0.0909413746659907</c:v>
                </c:pt>
                <c:pt idx="261">
                  <c:v>-0.0905273551689638</c:v>
                </c:pt>
                <c:pt idx="262">
                  <c:v>-0.0901211310181151</c:v>
                </c:pt>
                <c:pt idx="263">
                  <c:v>-0.0905273551689638</c:v>
                </c:pt>
                <c:pt idx="264">
                  <c:v>-0.0905273551689638</c:v>
                </c:pt>
                <c:pt idx="265">
                  <c:v>-0.0913475988168397</c:v>
                </c:pt>
                <c:pt idx="266">
                  <c:v>-0.0921427241270294</c:v>
                </c:pt>
                <c:pt idx="267">
                  <c:v>-0.0929465109329729</c:v>
                </c:pt>
                <c:pt idx="268">
                  <c:v>-0.0945618798910382</c:v>
                </c:pt>
                <c:pt idx="269">
                  <c:v>-0.0961607920071714</c:v>
                </c:pt>
                <c:pt idx="270">
                  <c:v>-0.0977848224609903</c:v>
                </c:pt>
                <c:pt idx="271">
                  <c:v>-0.099797754074151</c:v>
                </c:pt>
                <c:pt idx="272">
                  <c:v>-0.102199586846652</c:v>
                </c:pt>
                <c:pt idx="273">
                  <c:v>-0.104213384609388</c:v>
                </c:pt>
                <c:pt idx="274">
                  <c:v>-0.106632540373397</c:v>
                </c:pt>
                <c:pt idx="275">
                  <c:v>-0.109457054138679</c:v>
                </c:pt>
                <c:pt idx="276">
                  <c:v>-0.111867548406934</c:v>
                </c:pt>
                <c:pt idx="277">
                  <c:v>-0.114278908824765</c:v>
                </c:pt>
                <c:pt idx="278">
                  <c:v>-0.116283178942171</c:v>
                </c:pt>
                <c:pt idx="279">
                  <c:v>-0.11870233470618</c:v>
                </c:pt>
                <c:pt idx="280">
                  <c:v>-0.120309908318067</c:v>
                </c:pt>
                <c:pt idx="281">
                  <c:v>-0.121925277276132</c:v>
                </c:pt>
                <c:pt idx="282">
                  <c:v>-0.123143083579103</c:v>
                </c:pt>
                <c:pt idx="283">
                  <c:v>-0.123929547393539</c:v>
                </c:pt>
                <c:pt idx="284">
                  <c:v>-0.124344433040142</c:v>
                </c:pt>
                <c:pt idx="285">
                  <c:v>-0.123929547393539</c:v>
                </c:pt>
                <c:pt idx="286">
                  <c:v>-0.123143083579103</c:v>
                </c:pt>
                <c:pt idx="287">
                  <c:v>-0.121925277276132</c:v>
                </c:pt>
                <c:pt idx="288">
                  <c:v>-0.119920141009151</c:v>
                </c:pt>
                <c:pt idx="289">
                  <c:v>-0.117103422590047</c:v>
                </c:pt>
                <c:pt idx="290">
                  <c:v>-0.113872684673916</c:v>
                </c:pt>
                <c:pt idx="291">
                  <c:v>-0.10984595529802</c:v>
                </c:pt>
                <c:pt idx="292">
                  <c:v>-0.105016305265756</c:v>
                </c:pt>
                <c:pt idx="293">
                  <c:v>-0.100186655233492</c:v>
                </c:pt>
                <c:pt idx="294">
                  <c:v>-0.094146994244436</c:v>
                </c:pt>
                <c:pt idx="295">
                  <c:v>-0.0881168609007086</c:v>
                </c:pt>
                <c:pt idx="296">
                  <c:v>-0.0816796372565575</c:v>
                </c:pt>
                <c:pt idx="297">
                  <c:v>-0.0744394929560384</c:v>
                </c:pt>
                <c:pt idx="298">
                  <c:v>-0.0676047066567923</c:v>
                </c:pt>
                <c:pt idx="299">
                  <c:v>-0.0603559008605196</c:v>
                </c:pt>
                <c:pt idx="300">
                  <c:v>-0.0531148904104248</c:v>
                </c:pt>
                <c:pt idx="301">
                  <c:v>-0.0458660846141519</c:v>
                </c:pt>
                <c:pt idx="302">
                  <c:v>-0.0390321644644813</c:v>
                </c:pt>
                <c:pt idx="303">
                  <c:v>-0.0325862793245766</c:v>
                </c:pt>
                <c:pt idx="304">
                  <c:v>-0.0265596105791508</c:v>
                </c:pt>
                <c:pt idx="305">
                  <c:v>-0.0209140476468878</c:v>
                </c:pt>
                <c:pt idx="306">
                  <c:v>-0.016494086363774</c:v>
                </c:pt>
                <c:pt idx="307">
                  <c:v>-0.0124682231374532</c:v>
                </c:pt>
                <c:pt idx="308">
                  <c:v>-0.00965150471834941</c:v>
                </c:pt>
                <c:pt idx="309">
                  <c:v>-0.00803960035858597</c:v>
                </c:pt>
                <c:pt idx="310">
                  <c:v>-0.00722801820646413</c:v>
                </c:pt>
                <c:pt idx="311">
                  <c:v>-0.00763424235731258</c:v>
                </c:pt>
                <c:pt idx="312">
                  <c:v>-0.00965150471834941</c:v>
                </c:pt>
                <c:pt idx="313">
                  <c:v>-0.0124682231374532</c:v>
                </c:pt>
                <c:pt idx="314">
                  <c:v>-0.0169046412624994</c:v>
                </c:pt>
                <c:pt idx="315">
                  <c:v>-0.0225337473528301</c:v>
                </c:pt>
                <c:pt idx="316">
                  <c:v>-0.0293642029041994</c:v>
                </c:pt>
                <c:pt idx="317">
                  <c:v>-0.0374202601047173</c:v>
                </c:pt>
                <c:pt idx="318">
                  <c:v>-0.0466698714200954</c:v>
                </c:pt>
                <c:pt idx="319">
                  <c:v>-0.0567353956354723</c:v>
                </c:pt>
                <c:pt idx="320">
                  <c:v>-0.068006600059764</c:v>
                </c:pt>
                <c:pt idx="321">
                  <c:v>-0.0800720636446707</c:v>
                </c:pt>
                <c:pt idx="322">
                  <c:v>-0.0925402867821245</c:v>
                </c:pt>
                <c:pt idx="323">
                  <c:v>-0.105828753567454</c:v>
                </c:pt>
                <c:pt idx="324">
                  <c:v>-0.119117220352783</c:v>
                </c:pt>
                <c:pt idx="325">
                  <c:v>-0.132785926801699</c:v>
                </c:pt>
                <c:pt idx="326">
                  <c:v>-0.146471956242123</c:v>
                </c:pt>
                <c:pt idx="327">
                  <c:v>-0.159768218373631</c:v>
                </c:pt>
                <c:pt idx="328">
                  <c:v>-0.173031566821274</c:v>
                </c:pt>
                <c:pt idx="329">
                  <c:v>-0.18551624680066</c:v>
                </c:pt>
                <c:pt idx="330">
                  <c:v>-0.197578245787265</c:v>
                </c:pt>
                <c:pt idx="331">
                  <c:v>-0.208438895312832</c:v>
                </c:pt>
                <c:pt idx="332">
                  <c:v>-0.218504419528208</c:v>
                </c:pt>
                <c:pt idx="333">
                  <c:v>-0.227359932786793</c:v>
                </c:pt>
                <c:pt idx="334">
                  <c:v>-0.235396068547077</c:v>
                </c:pt>
                <c:pt idx="335">
                  <c:v>-0.241443524882312</c:v>
                </c:pt>
                <c:pt idx="336">
                  <c:v>-0.246670737569671</c:v>
                </c:pt>
                <c:pt idx="337">
                  <c:v>-0.249876357148116</c:v>
                </c:pt>
                <c:pt idx="338">
                  <c:v>-0.251906611752783</c:v>
                </c:pt>
                <c:pt idx="339">
                  <c:v>-0.252304174407878</c:v>
                </c:pt>
                <c:pt idx="340">
                  <c:v>-0.25110282494684</c:v>
                </c:pt>
                <c:pt idx="341">
                  <c:v>-0.248278311181558</c:v>
                </c:pt>
                <c:pt idx="342">
                  <c:v>-0.244268904797169</c:v>
                </c:pt>
                <c:pt idx="343">
                  <c:v>-0.239024369118303</c:v>
                </c:pt>
                <c:pt idx="344">
                  <c:v>-0.232189582819057</c:v>
                </c:pt>
                <c:pt idx="345">
                  <c:v>-0.224137856366416</c:v>
                </c:pt>
                <c:pt idx="346">
                  <c:v>-0.215272815462502</c:v>
                </c:pt>
                <c:pt idx="347">
                  <c:v>-0.205224614238633</c:v>
                </c:pt>
                <c:pt idx="348">
                  <c:v>-0.194752865872407</c:v>
                </c:pt>
                <c:pt idx="349">
                  <c:v>-0.183088429540897</c:v>
                </c:pt>
                <c:pt idx="350">
                  <c:v>-0.171432654705141</c:v>
                </c:pt>
                <c:pt idx="351">
                  <c:v>-0.158956636221509</c:v>
                </c:pt>
                <c:pt idx="352">
                  <c:v>-0.146471956242123</c:v>
                </c:pt>
                <c:pt idx="353">
                  <c:v>-0.133995071608916</c:v>
                </c:pt>
                <c:pt idx="354">
                  <c:v>-0.121519053125284</c:v>
                </c:pt>
                <c:pt idx="355">
                  <c:v>-0.109457054138679</c:v>
                </c:pt>
                <c:pt idx="356">
                  <c:v>-0.0973785983101418</c:v>
                </c:pt>
                <c:pt idx="357">
                  <c:v>-0.0861073938858501</c:v>
                </c:pt>
                <c:pt idx="358">
                  <c:v>-0.0752554058560371</c:v>
                </c:pt>
                <c:pt idx="359">
                  <c:v>-0.0651812201449067</c:v>
                </c:pt>
                <c:pt idx="360">
                  <c:v>-0.0559238134833503</c:v>
                </c:pt>
                <c:pt idx="361">
                  <c:v>-0.0470717648230672</c:v>
                </c:pt>
                <c:pt idx="362">
                  <c:v>-0.0394375224657547</c:v>
                </c:pt>
                <c:pt idx="363">
                  <c:v>-0.0325862793245766</c:v>
                </c:pt>
                <c:pt idx="364">
                  <c:v>-0.026957173234246</c:v>
                </c:pt>
                <c:pt idx="365">
                  <c:v>-0.0217256297990096</c:v>
                </c:pt>
                <c:pt idx="366">
                  <c:v>-0.0176997665726893</c:v>
                </c:pt>
                <c:pt idx="367">
                  <c:v>-0.0148917096493391</c:v>
                </c:pt>
                <c:pt idx="368">
                  <c:v>-0.0124682231374532</c:v>
                </c:pt>
                <c:pt idx="369">
                  <c:v>-0.0112538814327843</c:v>
                </c:pt>
                <c:pt idx="370">
                  <c:v>-0.0108649802734433</c:v>
                </c:pt>
                <c:pt idx="371">
                  <c:v>-0.0108649802734433</c:v>
                </c:pt>
                <c:pt idx="372">
                  <c:v>-0.0120619989866047</c:v>
                </c:pt>
                <c:pt idx="373">
                  <c:v>-0.0136816986925469</c:v>
                </c:pt>
                <c:pt idx="374">
                  <c:v>-0.0160878622129254</c:v>
                </c:pt>
                <c:pt idx="375">
                  <c:v>-0.0189002498841525</c:v>
                </c:pt>
                <c:pt idx="376">
                  <c:v>-0.0221231924541048</c:v>
                </c:pt>
                <c:pt idx="377">
                  <c:v>-0.0261620479240557</c:v>
                </c:pt>
                <c:pt idx="378">
                  <c:v>-0.0301801158041981</c:v>
                </c:pt>
                <c:pt idx="379">
                  <c:v>-0.0350054350885853</c:v>
                </c:pt>
                <c:pt idx="380">
                  <c:v>-0.0398350851208492</c:v>
                </c:pt>
                <c:pt idx="381">
                  <c:v>-0.0450709593039621</c:v>
                </c:pt>
                <c:pt idx="382">
                  <c:v>-0.0502981719913211</c:v>
                </c:pt>
                <c:pt idx="383">
                  <c:v>-0.0559238134833503</c:v>
                </c:pt>
                <c:pt idx="384">
                  <c:v>-0.0619669390707081</c:v>
                </c:pt>
                <c:pt idx="385">
                  <c:v>-0.0676047066567923</c:v>
                </c:pt>
                <c:pt idx="386">
                  <c:v>-0.0736443676458488</c:v>
                </c:pt>
                <c:pt idx="387">
                  <c:v>-0.0796788317374525</c:v>
                </c:pt>
                <c:pt idx="388">
                  <c:v>-0.0861073938858501</c:v>
                </c:pt>
                <c:pt idx="389">
                  <c:v>-0.0921427241270294</c:v>
                </c:pt>
                <c:pt idx="390">
                  <c:v>-0.0981823851160855</c:v>
                </c:pt>
                <c:pt idx="391">
                  <c:v>-0.104618742610661</c:v>
                </c:pt>
                <c:pt idx="392">
                  <c:v>-0.110658403599717</c:v>
                </c:pt>
                <c:pt idx="393">
                  <c:v>-0.11668940309302</c:v>
                </c:pt>
                <c:pt idx="394">
                  <c:v>-0.122339296773159</c:v>
                </c:pt>
                <c:pt idx="395">
                  <c:v>-0.12835383942453</c:v>
                </c:pt>
                <c:pt idx="396">
                  <c:v>-0.133995071608916</c:v>
                </c:pt>
                <c:pt idx="397">
                  <c:v>-0.139214488950097</c:v>
                </c:pt>
                <c:pt idx="398">
                  <c:v>-0.144060595824293</c:v>
                </c:pt>
                <c:pt idx="399">
                  <c:v>-0.148891112006132</c:v>
                </c:pt>
                <c:pt idx="400">
                  <c:v>-0.153305876391794</c:v>
                </c:pt>
                <c:pt idx="401">
                  <c:v>-0.157349062609622</c:v>
                </c:pt>
                <c:pt idx="402">
                  <c:v>-0.160960906338915</c:v>
                </c:pt>
                <c:pt idx="403">
                  <c:v>-0.164183848908868</c:v>
                </c:pt>
                <c:pt idx="404">
                  <c:v>-0.166603004672877</c:v>
                </c:pt>
                <c:pt idx="405">
                  <c:v>-0.168607274790283</c:v>
                </c:pt>
                <c:pt idx="406">
                  <c:v>-0.169817285747076</c:v>
                </c:pt>
                <c:pt idx="407">
                  <c:v>-0.170628867899198</c:v>
                </c:pt>
                <c:pt idx="408">
                  <c:v>-0.171017769058539</c:v>
                </c:pt>
                <c:pt idx="409">
                  <c:v>-0.170628867899198</c:v>
                </c:pt>
                <c:pt idx="410">
                  <c:v>-0.169402400100473</c:v>
                </c:pt>
                <c:pt idx="411">
                  <c:v>-0.167795692638162</c:v>
                </c:pt>
                <c:pt idx="412">
                  <c:v>-0.16579055637118</c:v>
                </c:pt>
                <c:pt idx="413">
                  <c:v>-0.162966042605898</c:v>
                </c:pt>
                <c:pt idx="414">
                  <c:v>-0.159768218373631</c:v>
                </c:pt>
                <c:pt idx="415">
                  <c:v>-0.156131256306651</c:v>
                </c:pt>
                <c:pt idx="416">
                  <c:v>-0.152105393080331</c:v>
                </c:pt>
                <c:pt idx="417">
                  <c:v>-0.148078663704435</c:v>
                </c:pt>
                <c:pt idx="418">
                  <c:v>-0.143663033169198</c:v>
                </c:pt>
                <c:pt idx="419">
                  <c:v>-0.139214488950097</c:v>
                </c:pt>
                <c:pt idx="420">
                  <c:v>-0.13479885841486</c:v>
                </c:pt>
                <c:pt idx="421">
                  <c:v>-0.130375432533444</c:v>
                </c:pt>
                <c:pt idx="422">
                  <c:v>-0.126746265812643</c:v>
                </c:pt>
                <c:pt idx="423">
                  <c:v>-0.123143083579103</c:v>
                </c:pt>
                <c:pt idx="424">
                  <c:v>-0.120309908318067</c:v>
                </c:pt>
                <c:pt idx="425">
                  <c:v>-0.117898547900237</c:v>
                </c:pt>
                <c:pt idx="426">
                  <c:v>-0.116283178942171</c:v>
                </c:pt>
                <c:pt idx="427">
                  <c:v>-0.115488053631981</c:v>
                </c:pt>
                <c:pt idx="428">
                  <c:v>-0.115488053631981</c:v>
                </c:pt>
                <c:pt idx="429">
                  <c:v>-0.11668940309302</c:v>
                </c:pt>
                <c:pt idx="430">
                  <c:v>-0.119117220352783</c:v>
                </c:pt>
                <c:pt idx="431">
                  <c:v>-0.122745520924008</c:v>
                </c:pt>
                <c:pt idx="432">
                  <c:v>-0.127152489963491</c:v>
                </c:pt>
                <c:pt idx="433">
                  <c:v>-0.132785926801699</c:v>
                </c:pt>
                <c:pt idx="434">
                  <c:v>-0.140034732597972</c:v>
                </c:pt>
                <c:pt idx="435">
                  <c:v>-0.148078663704435</c:v>
                </c:pt>
                <c:pt idx="436">
                  <c:v>-0.157349062609622</c:v>
                </c:pt>
                <c:pt idx="437">
                  <c:v>-0.167380806991559</c:v>
                </c:pt>
                <c:pt idx="438">
                  <c:v>-0.178656342163728</c:v>
                </c:pt>
                <c:pt idx="439">
                  <c:v>-0.190726136496512</c:v>
                </c:pt>
                <c:pt idx="440">
                  <c:v>-0.203228139467404</c:v>
                </c:pt>
                <c:pt idx="442">
                  <c:v>-0.230582875356745</c:v>
                </c:pt>
                <c:pt idx="443">
                  <c:v>-0.244666467452264</c:v>
                </c:pt>
                <c:pt idx="444">
                  <c:v>-0.258741398052029</c:v>
                </c:pt>
                <c:pt idx="445">
                  <c:v>-0.272824990147548</c:v>
                </c:pt>
                <c:pt idx="446">
                  <c:v>-0.286510153438397</c:v>
                </c:pt>
                <c:pt idx="447">
                  <c:v>-0.300196182878821</c:v>
                </c:pt>
                <c:pt idx="448">
                  <c:v>-0.313069764017548</c:v>
                </c:pt>
                <c:pt idx="449">
                  <c:v>-0.325140424499907</c:v>
                </c:pt>
                <c:pt idx="450">
                  <c:v>-0.336415959672076</c:v>
                </c:pt>
                <c:pt idx="451">
                  <c:v>-0.346472822391699</c:v>
                </c:pt>
                <c:pt idx="452">
                  <c:v>-0.3557181029592</c:v>
                </c:pt>
                <c:pt idx="453">
                  <c:v>-0.363373132906322</c:v>
                </c:pt>
                <c:pt idx="454">
                  <c:v>-0.369809490400897</c:v>
                </c:pt>
                <c:pt idx="455">
                  <c:v>-0.374647801928915</c:v>
                </c:pt>
                <c:pt idx="456">
                  <c:v>-0.378259645658209</c:v>
                </c:pt>
                <c:pt idx="457">
                  <c:v>-0.380264781925191</c:v>
                </c:pt>
                <c:pt idx="458">
                  <c:v>-0.380670139926464</c:v>
                </c:pt>
                <c:pt idx="459">
                  <c:v>-0.379469656615</c:v>
                </c:pt>
                <c:pt idx="460">
                  <c:v>-0.377066957692924</c:v>
                </c:pt>
                <c:pt idx="461">
                  <c:v>-0.373041094466603</c:v>
                </c:pt>
                <c:pt idx="462">
                  <c:v>-0.368211444434339</c:v>
                </c:pt>
                <c:pt idx="463">
                  <c:v>-0.361756897798681</c:v>
                </c:pt>
                <c:pt idx="464">
                  <c:v>-0.354110529347313</c:v>
                </c:pt>
                <c:pt idx="465">
                  <c:v>-0.345652578743823</c:v>
                </c:pt>
                <c:pt idx="466">
                  <c:v>-0.336415959672076</c:v>
                </c:pt>
                <c:pt idx="467">
                  <c:v>-0.326358230802877</c:v>
                </c:pt>
                <c:pt idx="468">
                  <c:v>-0.315895143932405</c:v>
                </c:pt>
                <c:pt idx="469">
                  <c:v>-0.305034494406839</c:v>
                </c:pt>
                <c:pt idx="470">
                  <c:v>-0.294156521889765</c:v>
                </c:pt>
                <c:pt idx="471">
                  <c:v>-0.282898309709103</c:v>
                </c:pt>
                <c:pt idx="472">
                  <c:v>-0.272012541845851</c:v>
                </c:pt>
                <c:pt idx="473">
                  <c:v>-0.261151892320285</c:v>
                </c:pt>
                <c:pt idx="474">
                  <c:v>-0.25110282494684</c:v>
                </c:pt>
                <c:pt idx="475">
                  <c:v>-0.241045962227217</c:v>
                </c:pt>
                <c:pt idx="476">
                  <c:v>-0.231784224817784</c:v>
                </c:pt>
                <c:pt idx="477">
                  <c:v>-0.22291918391387</c:v>
                </c:pt>
                <c:pt idx="478">
                  <c:v>-0.214866591311654</c:v>
                </c:pt>
                <c:pt idx="479">
                  <c:v>-0.207635108506888</c:v>
                </c:pt>
                <c:pt idx="480">
                  <c:v>-0.201197884862737</c:v>
                </c:pt>
                <c:pt idx="481">
                  <c:v>-0.195564448024529</c:v>
                </c:pt>
                <c:pt idx="482">
                  <c:v>-0.190726136496512</c:v>
                </c:pt>
                <c:pt idx="483">
                  <c:v>-0.186700273270191</c:v>
                </c:pt>
                <c:pt idx="484">
                  <c:v>-0.183503315187499</c:v>
                </c:pt>
                <c:pt idx="485">
                  <c:v>-0.180677935272642</c:v>
                </c:pt>
                <c:pt idx="486">
                  <c:v>-0.178656342163728</c:v>
                </c:pt>
                <c:pt idx="487">
                  <c:v>-0.177463654198443</c:v>
                </c:pt>
                <c:pt idx="488">
                  <c:v>-0.176651205896746</c:v>
                </c:pt>
                <c:pt idx="489">
                  <c:v>-0.175848285240378</c:v>
                </c:pt>
                <c:pt idx="492">
                  <c:v>-0.175848285240378</c:v>
                </c:pt>
                <c:pt idx="493">
                  <c:v>-0.176237186399719</c:v>
                </c:pt>
                <c:pt idx="494">
                  <c:v>-0.176237186399719</c:v>
                </c:pt>
                <c:pt idx="495">
                  <c:v>-0.176651205896746</c:v>
                </c:pt>
                <c:pt idx="496">
                  <c:v>-0.176237186399719</c:v>
                </c:pt>
                <c:pt idx="497">
                  <c:v>-0.176237186399719</c:v>
                </c:pt>
                <c:pt idx="498">
                  <c:v>-0.175458517931462</c:v>
                </c:pt>
                <c:pt idx="499">
                  <c:v>-0.174638274283586</c:v>
                </c:pt>
                <c:pt idx="500">
                  <c:v>-0.173826692131464</c:v>
                </c:pt>
                <c:pt idx="501">
                  <c:v>-0.172236441511084</c:v>
                </c:pt>
                <c:pt idx="502">
                  <c:v>-0.170628867899198</c:v>
                </c:pt>
                <c:pt idx="503">
                  <c:v>-0.168607274790283</c:v>
                </c:pt>
                <c:pt idx="504">
                  <c:v>-0.166603004672877</c:v>
                </c:pt>
                <c:pt idx="505">
                  <c:v>-0.164183848908868</c:v>
                </c:pt>
                <c:pt idx="506">
                  <c:v>-0.16135846899401</c:v>
                </c:pt>
                <c:pt idx="507">
                  <c:v>-0.158956636221509</c:v>
                </c:pt>
                <c:pt idx="508">
                  <c:v>-0.156131256306651</c:v>
                </c:pt>
                <c:pt idx="509">
                  <c:v>-0.153305876391794</c:v>
                </c:pt>
                <c:pt idx="510">
                  <c:v>-0.150895382123539</c:v>
                </c:pt>
                <c:pt idx="511">
                  <c:v>-0.148078663704435</c:v>
                </c:pt>
                <c:pt idx="512">
                  <c:v>-0.146082188933207</c:v>
                </c:pt>
                <c:pt idx="513">
                  <c:v>-0.144060595824293</c:v>
                </c:pt>
                <c:pt idx="514">
                  <c:v>-0.142056325706886</c:v>
                </c:pt>
                <c:pt idx="515">
                  <c:v>-0.140838519403916</c:v>
                </c:pt>
                <c:pt idx="516">
                  <c:v>-0.140034732597972</c:v>
                </c:pt>
                <c:pt idx="517">
                  <c:v>-0.139214488950097</c:v>
                </c:pt>
                <c:pt idx="518">
                  <c:v>-0.139214488950097</c:v>
                </c:pt>
                <c:pt idx="519">
                  <c:v>-0.139637169942877</c:v>
                </c:pt>
                <c:pt idx="520">
                  <c:v>-0.140440956748821</c:v>
                </c:pt>
                <c:pt idx="521">
                  <c:v>-0.141633644714105</c:v>
                </c:pt>
                <c:pt idx="522">
                  <c:v>-0.143249013672171</c:v>
                </c:pt>
                <c:pt idx="523">
                  <c:v>-0.145659507940426</c:v>
                </c:pt>
                <c:pt idx="524">
                  <c:v>-0.147689762545094</c:v>
                </c:pt>
                <c:pt idx="525">
                  <c:v>-0.150497819468444</c:v>
                </c:pt>
                <c:pt idx="526">
                  <c:v>-0.153305876391794</c:v>
                </c:pt>
                <c:pt idx="527">
                  <c:v>-0.156131256306651</c:v>
                </c:pt>
                <c:pt idx="528">
                  <c:v>-0.15934553738085</c:v>
                </c:pt>
                <c:pt idx="529">
                  <c:v>-0.162576275296981</c:v>
                </c:pt>
                <c:pt idx="530">
                  <c:v>-0.165385198369906</c:v>
                </c:pt>
                <c:pt idx="531">
                  <c:v>-0.168209712135188</c:v>
                </c:pt>
                <c:pt idx="532">
                  <c:v>-0.171017769058539</c:v>
                </c:pt>
                <c:pt idx="533">
                  <c:v>-0.173031566821274</c:v>
                </c:pt>
                <c:pt idx="534">
                  <c:v>-0.175044498434435</c:v>
                </c:pt>
                <c:pt idx="535">
                  <c:v>-0.176651205896746</c:v>
                </c:pt>
                <c:pt idx="536">
                  <c:v>-0.177852555357784</c:v>
                </c:pt>
                <c:pt idx="537">
                  <c:v>-0.178267441004387</c:v>
                </c:pt>
                <c:pt idx="538">
                  <c:v>-0.178267441004387</c:v>
                </c:pt>
                <c:pt idx="539">
                  <c:v>-0.177852555357784</c:v>
                </c:pt>
                <c:pt idx="540">
                  <c:v>-0.176651205896746</c:v>
                </c:pt>
                <c:pt idx="541">
                  <c:v>-0.175044498434435</c:v>
                </c:pt>
                <c:pt idx="542">
                  <c:v>-0.173031566821274</c:v>
                </c:pt>
                <c:pt idx="543">
                  <c:v>-0.170628867899198</c:v>
                </c:pt>
                <c:pt idx="544">
                  <c:v>-0.167380806991559</c:v>
                </c:pt>
                <c:pt idx="545">
                  <c:v>-0.164183848908868</c:v>
                </c:pt>
                <c:pt idx="546">
                  <c:v>-0.160157119532972</c:v>
                </c:pt>
                <c:pt idx="547">
                  <c:v>-0.1565374804575</c:v>
                </c:pt>
                <c:pt idx="548">
                  <c:v>-0.152105393080331</c:v>
                </c:pt>
                <c:pt idx="549">
                  <c:v>-0.148078663704435</c:v>
                </c:pt>
                <c:pt idx="550">
                  <c:v>-0.143663033169198</c:v>
                </c:pt>
                <c:pt idx="551">
                  <c:v>-0.139637169942877</c:v>
                </c:pt>
                <c:pt idx="552">
                  <c:v>-0.135611306716557</c:v>
                </c:pt>
                <c:pt idx="553">
                  <c:v>-0.131973478500002</c:v>
                </c:pt>
                <c:pt idx="554">
                  <c:v>-0.128759197425804</c:v>
                </c:pt>
                <c:pt idx="555">
                  <c:v>-0.125942479006699</c:v>
                </c:pt>
                <c:pt idx="556">
                  <c:v>-0.123540646234198</c:v>
                </c:pt>
                <c:pt idx="557">
                  <c:v>-0.121519053125284</c:v>
                </c:pt>
                <c:pt idx="558">
                  <c:v>-0.120723927815094</c:v>
                </c:pt>
                <c:pt idx="559">
                  <c:v>-0.119920141009151</c:v>
                </c:pt>
                <c:pt idx="560">
                  <c:v>-0.120309908318067</c:v>
                </c:pt>
                <c:pt idx="561">
                  <c:v>-0.121519053125284</c:v>
                </c:pt>
                <c:pt idx="562">
                  <c:v>-0.123143083579103</c:v>
                </c:pt>
                <c:pt idx="563">
                  <c:v>-0.125553577847358</c:v>
                </c:pt>
                <c:pt idx="564">
                  <c:v>-0.128759197425804</c:v>
                </c:pt>
                <c:pt idx="565">
                  <c:v>-0.132785926801699</c:v>
                </c:pt>
                <c:pt idx="566">
                  <c:v>-0.137615576833963</c:v>
                </c:pt>
                <c:pt idx="567">
                  <c:v>-0.14286011251283</c:v>
                </c:pt>
                <c:pt idx="568">
                  <c:v>-0.148484887855284</c:v>
                </c:pt>
                <c:pt idx="569">
                  <c:v>-0.154938568341367</c:v>
                </c:pt>
                <c:pt idx="570">
                  <c:v>-0.161773354640613</c:v>
                </c:pt>
                <c:pt idx="571">
                  <c:v>-0.168607274790283</c:v>
                </c:pt>
                <c:pt idx="572">
                  <c:v>-0.176237186399719</c:v>
                </c:pt>
                <c:pt idx="573">
                  <c:v>-0.183503315187499</c:v>
                </c:pt>
                <c:pt idx="574">
                  <c:v>-0.191149683638868</c:v>
                </c:pt>
                <c:pt idx="575">
                  <c:v>-0.198778729098728</c:v>
                </c:pt>
                <c:pt idx="576">
                  <c:v>-0.206036196390755</c:v>
                </c:pt>
                <c:pt idx="577">
                  <c:v>-0.213277206840849</c:v>
                </c:pt>
                <c:pt idx="578">
                  <c:v>-0.220119788486273</c:v>
                </c:pt>
                <c:pt idx="579">
                  <c:v>-0.22695457478552</c:v>
                </c:pt>
                <c:pt idx="580">
                  <c:v>-0.232984708129247</c:v>
                </c:pt>
                <c:pt idx="581">
                  <c:v>-0.238635467958962</c:v>
                </c:pt>
                <c:pt idx="582">
                  <c:v>-0.243846223804389</c:v>
                </c:pt>
                <c:pt idx="583">
                  <c:v>-0.248692330678585</c:v>
                </c:pt>
                <c:pt idx="584">
                  <c:v>-0.252719060054481</c:v>
                </c:pt>
                <c:pt idx="585">
                  <c:v>-0.256330903783774</c:v>
                </c:pt>
                <c:pt idx="586">
                  <c:v>-0.259138960707125</c:v>
                </c:pt>
                <c:pt idx="587">
                  <c:v>-0.261151892320285</c:v>
                </c:pt>
                <c:pt idx="588">
                  <c:v>-0.26276726127835</c:v>
                </c:pt>
                <c:pt idx="589">
                  <c:v>-0.263977272235142</c:v>
                </c:pt>
                <c:pt idx="590">
                  <c:v>-0.264382630236415</c:v>
                </c:pt>
                <c:pt idx="591">
                  <c:v>-0.264788854387264</c:v>
                </c:pt>
                <c:pt idx="592">
                  <c:v>-0.264382630236415</c:v>
                </c:pt>
                <c:pt idx="593">
                  <c:v>-0.263571048084293</c:v>
                </c:pt>
                <c:pt idx="594">
                  <c:v>-0.262361037127501</c:v>
                </c:pt>
                <c:pt idx="595">
                  <c:v>-0.260745668169436</c:v>
                </c:pt>
                <c:pt idx="596">
                  <c:v>-0.259138960707125</c:v>
                </c:pt>
                <c:pt idx="597">
                  <c:v>-0.257126029093964</c:v>
                </c:pt>
                <c:pt idx="598">
                  <c:v>-0.255129554322736</c:v>
                </c:pt>
                <c:pt idx="599">
                  <c:v>-0.253099299718068</c:v>
                </c:pt>
                <c:pt idx="600">
                  <c:v>-0.25110282494684</c:v>
                </c:pt>
                <c:pt idx="601">
                  <c:v>-0.248692330678585</c:v>
                </c:pt>
                <c:pt idx="602">
                  <c:v>-0.246670737569671</c:v>
                </c:pt>
                <c:pt idx="603">
                  <c:v>-0.245072691603113</c:v>
                </c:pt>
                <c:pt idx="604">
                  <c:v>-0.243051098494199</c:v>
                </c:pt>
                <c:pt idx="605">
                  <c:v>-0.241443524882312</c:v>
                </c:pt>
                <c:pt idx="606">
                  <c:v>-0.23983681742</c:v>
                </c:pt>
                <c:pt idx="607">
                  <c:v>-0.238635467958962</c:v>
                </c:pt>
                <c:pt idx="608">
                  <c:v>-0.237417661655991</c:v>
                </c:pt>
                <c:pt idx="609">
                  <c:v>-0.236605213354294</c:v>
                </c:pt>
                <c:pt idx="610">
                  <c:v>-0.23580142654835</c:v>
                </c:pt>
                <c:pt idx="611">
                  <c:v>-0.234998505891982</c:v>
                </c:pt>
                <c:pt idx="612">
                  <c:v>-0.234608738583066</c:v>
                </c:pt>
                <c:pt idx="613">
                  <c:v>-0.234194719086039</c:v>
                </c:pt>
                <c:pt idx="614">
                  <c:v>-0.233390932280095</c:v>
                </c:pt>
                <c:pt idx="615">
                  <c:v>-0.232984708129247</c:v>
                </c:pt>
                <c:pt idx="616">
                  <c:v>-0.232579350127973</c:v>
                </c:pt>
                <c:pt idx="617">
                  <c:v>-0.232189582819057</c:v>
                </c:pt>
                <c:pt idx="618">
                  <c:v>-0.231784224817784</c:v>
                </c:pt>
                <c:pt idx="619">
                  <c:v>-0.231386662162689</c:v>
                </c:pt>
                <c:pt idx="620">
                  <c:v>-0.230582875356745</c:v>
                </c:pt>
                <c:pt idx="621">
                  <c:v>-0.229771293204623</c:v>
                </c:pt>
                <c:pt idx="622">
                  <c:v>-0.228561282247831</c:v>
                </c:pt>
                <c:pt idx="623">
                  <c:v>-0.227359932786793</c:v>
                </c:pt>
                <c:pt idx="624">
                  <c:v>-0.226133464988069</c:v>
                </c:pt>
                <c:pt idx="625">
                  <c:v>-0.22453541902151</c:v>
                </c:pt>
                <c:pt idx="626">
                  <c:v>-0.22291918391387</c:v>
                </c:pt>
                <c:pt idx="627">
                  <c:v>-0.220923575292217</c:v>
                </c:pt>
                <c:pt idx="628">
                  <c:v>-0.219299544838398</c:v>
                </c:pt>
                <c:pt idx="629">
                  <c:v>-0.217285747075662</c:v>
                </c:pt>
                <c:pt idx="630">
                  <c:v>-0.215272815462502</c:v>
                </c:pt>
                <c:pt idx="631">
                  <c:v>-0.21287098269</c:v>
                </c:pt>
                <c:pt idx="632">
                  <c:v>-0.210865846423019</c:v>
                </c:pt>
                <c:pt idx="633">
                  <c:v>-0.209250477464953</c:v>
                </c:pt>
                <c:pt idx="634">
                  <c:v>-0.207254002693725</c:v>
                </c:pt>
                <c:pt idx="635">
                  <c:v>-0.205629972239906</c:v>
                </c:pt>
                <c:pt idx="636">
                  <c:v>-0.204429488928443</c:v>
                </c:pt>
                <c:pt idx="637">
                  <c:v>-0.203228139467404</c:v>
                </c:pt>
                <c:pt idx="638">
                  <c:v>-0.202399234323775</c:v>
                </c:pt>
                <c:pt idx="639">
                  <c:v>-0.202010333164434</c:v>
                </c:pt>
                <c:pt idx="640">
                  <c:v>-0.202010333164434</c:v>
                </c:pt>
                <c:pt idx="641">
                  <c:v>-0.202399234323775</c:v>
                </c:pt>
                <c:pt idx="642">
                  <c:v>-0.203617040626746</c:v>
                </c:pt>
                <c:pt idx="643">
                  <c:v>-0.204834846929716</c:v>
                </c:pt>
                <c:pt idx="644">
                  <c:v>-0.206839983196698</c:v>
                </c:pt>
                <c:pt idx="645">
                  <c:v>-0.209250477464953</c:v>
                </c:pt>
                <c:pt idx="646">
                  <c:v>-0.212058534388303</c:v>
                </c:pt>
                <c:pt idx="648">
                  <c:v>-0.219299544838398</c:v>
                </c:pt>
                <c:pt idx="649">
                  <c:v>-0.223731632215567</c:v>
                </c:pt>
                <c:pt idx="650">
                  <c:v>-0.228163719592736</c:v>
                </c:pt>
                <c:pt idx="651">
                  <c:v>-0.232984708129247</c:v>
                </c:pt>
                <c:pt idx="652">
                  <c:v>-0.23822058231236</c:v>
                </c:pt>
                <c:pt idx="653">
                  <c:v>-0.243846223804389</c:v>
                </c:pt>
                <c:pt idx="654">
                  <c:v>-0.249496117484528</c:v>
                </c:pt>
                <c:pt idx="655">
                  <c:v>-0.255129554322736</c:v>
                </c:pt>
                <c:pt idx="656">
                  <c:v>-0.261151892320285</c:v>
                </c:pt>
                <c:pt idx="657">
                  <c:v>-0.266793990654246</c:v>
                </c:pt>
                <c:pt idx="658">
                  <c:v>-0.272435222838632</c:v>
                </c:pt>
                <c:pt idx="659">
                  <c:v>-0.27806865967684</c:v>
                </c:pt>
                <c:pt idx="660">
                  <c:v>-0.283295872364199</c:v>
                </c:pt>
                <c:pt idx="661">
                  <c:v>-0.288523951201133</c:v>
                </c:pt>
                <c:pt idx="662">
                  <c:v>-0.293361396579575</c:v>
                </c:pt>
                <c:pt idx="663">
                  <c:v>-0.297785688610566</c:v>
                </c:pt>
                <c:pt idx="664">
                  <c:v>-0.301811551836887</c:v>
                </c:pt>
                <c:pt idx="665">
                  <c:v>-0.305423395566181</c:v>
                </c:pt>
                <c:pt idx="666">
                  <c:v>-0.309035239295474</c:v>
                </c:pt>
                <c:pt idx="667">
                  <c:v>-0.311869280706085</c:v>
                </c:pt>
                <c:pt idx="668">
                  <c:v>-0.314271113478586</c:v>
                </c:pt>
                <c:pt idx="669">
                  <c:v>-0.316276249745569</c:v>
                </c:pt>
                <c:pt idx="670">
                  <c:v>-0.318305638200661</c:v>
                </c:pt>
                <c:pt idx="671">
                  <c:v>-0.319506987661699</c:v>
                </c:pt>
                <c:pt idx="672">
                  <c:v>-0.320716998618491</c:v>
                </c:pt>
                <c:pt idx="673">
                  <c:v>-0.321528580770613</c:v>
                </c:pt>
                <c:pt idx="674">
                  <c:v>-0.321917481929954</c:v>
                </c:pt>
                <c:pt idx="675">
                  <c:v>-0.322332367576557</c:v>
                </c:pt>
                <c:pt idx="676">
                  <c:v>-0.322332367576557</c:v>
                </c:pt>
                <c:pt idx="677">
                  <c:v>-0.321917481929954</c:v>
                </c:pt>
                <c:pt idx="678">
                  <c:v>-0.321917481929954</c:v>
                </c:pt>
                <c:pt idx="679">
                  <c:v>-0.321528580770613</c:v>
                </c:pt>
                <c:pt idx="680">
                  <c:v>-0.321105899777832</c:v>
                </c:pt>
                <c:pt idx="681">
                  <c:v>-0.320310774467643</c:v>
                </c:pt>
                <c:pt idx="682">
                  <c:v>-0.319904550316794</c:v>
                </c:pt>
                <c:pt idx="683">
                  <c:v>-0.319506987661699</c:v>
                </c:pt>
                <c:pt idx="684">
                  <c:v>-0.318703200855756</c:v>
                </c:pt>
                <c:pt idx="685">
                  <c:v>-0.318305638200661</c:v>
                </c:pt>
                <c:pt idx="686">
                  <c:v>-0.317900280199388</c:v>
                </c:pt>
                <c:pt idx="687">
                  <c:v>-0.317096493393444</c:v>
                </c:pt>
                <c:pt idx="688">
                  <c:v>-0.316690269242595</c:v>
                </c:pt>
                <c:pt idx="689">
                  <c:v>-0.315895143932405</c:v>
                </c:pt>
                <c:pt idx="690">
                  <c:v>-0.315083561780284</c:v>
                </c:pt>
                <c:pt idx="691">
                  <c:v>-0.314271113478586</c:v>
                </c:pt>
                <c:pt idx="692">
                  <c:v>-0.313069764017548</c:v>
                </c:pt>
                <c:pt idx="693">
                  <c:v>-0.311869280706085</c:v>
                </c:pt>
                <c:pt idx="694">
                  <c:v>-0.310650608253539</c:v>
                </c:pt>
                <c:pt idx="695">
                  <c:v>-0.309035239295474</c:v>
                </c:pt>
                <c:pt idx="696">
                  <c:v>-0.307428531833162</c:v>
                </c:pt>
                <c:pt idx="697">
                  <c:v>-0.305034494406839</c:v>
                </c:pt>
                <c:pt idx="698">
                  <c:v>-0.303004239802171</c:v>
                </c:pt>
                <c:pt idx="699">
                  <c:v>-0.300196182878821</c:v>
                </c:pt>
                <c:pt idx="700">
                  <c:v>-0.297370802963964</c:v>
                </c:pt>
                <c:pt idx="701">
                  <c:v>-0.294156521889765</c:v>
                </c:pt>
                <c:pt idx="702">
                  <c:v>-0.290536882814293</c:v>
                </c:pt>
                <c:pt idx="703">
                  <c:v>-0.286925039084999</c:v>
                </c:pt>
                <c:pt idx="704">
                  <c:v>-0.282898309709103</c:v>
                </c:pt>
                <c:pt idx="705">
                  <c:v>-0.278457560836181</c:v>
                </c:pt>
                <c:pt idx="707">
                  <c:v>-0.269602047577596</c:v>
                </c:pt>
                <c:pt idx="708">
                  <c:v>-0.264788854387264</c:v>
                </c:pt>
                <c:pt idx="709">
                  <c:v>-0.259942747513068</c:v>
                </c:pt>
                <c:pt idx="710">
                  <c:v>-0.255527116977831</c:v>
                </c:pt>
                <c:pt idx="711">
                  <c:v>-0.250697466945567</c:v>
                </c:pt>
                <c:pt idx="712">
                  <c:v>-0.246264513418822</c:v>
                </c:pt>
                <c:pt idx="713">
                  <c:v>-0.242247311688255</c:v>
                </c:pt>
                <c:pt idx="714">
                  <c:v>-0.237815224311086</c:v>
                </c:pt>
                <c:pt idx="715">
                  <c:v>-0.234194719086039</c:v>
                </c:pt>
                <c:pt idx="716">
                  <c:v>-0.230582875356745</c:v>
                </c:pt>
                <c:pt idx="717">
                  <c:v>-0.227757495441888</c:v>
                </c:pt>
                <c:pt idx="718">
                  <c:v>-0.224949438518537</c:v>
                </c:pt>
                <c:pt idx="719">
                  <c:v>-0.222530282754529</c:v>
                </c:pt>
                <c:pt idx="720">
                  <c:v>-0.220923575292217</c:v>
                </c:pt>
                <c:pt idx="721">
                  <c:v>-0.219299544838398</c:v>
                </c:pt>
                <c:pt idx="722">
                  <c:v>-0.218098195377359</c:v>
                </c:pt>
                <c:pt idx="723">
                  <c:v>-0.217700632722265</c:v>
                </c:pt>
                <c:pt idx="724">
                  <c:v>-0.217285747075662</c:v>
                </c:pt>
                <c:pt idx="725">
                  <c:v>-0.217700632722265</c:v>
                </c:pt>
                <c:pt idx="726">
                  <c:v>-0.218098195377359</c:v>
                </c:pt>
                <c:pt idx="727">
                  <c:v>-0.218504419528208</c:v>
                </c:pt>
                <c:pt idx="728">
                  <c:v>-0.219299544838398</c:v>
                </c:pt>
                <c:pt idx="729">
                  <c:v>-0.220526012637122</c:v>
                </c:pt>
                <c:pt idx="730">
                  <c:v>-0.221328933293491</c:v>
                </c:pt>
                <c:pt idx="731">
                  <c:v>-0.222530282754529</c:v>
                </c:pt>
                <c:pt idx="732">
                  <c:v>-0.223731632215567</c:v>
                </c:pt>
                <c:pt idx="733">
                  <c:v>-0.22453541902151</c:v>
                </c:pt>
                <c:pt idx="734">
                  <c:v>-0.225330544331701</c:v>
                </c:pt>
                <c:pt idx="735">
                  <c:v>-0.225744563828728</c:v>
                </c:pt>
                <c:pt idx="737">
                  <c:v>-0.225744563828728</c:v>
                </c:pt>
                <c:pt idx="738">
                  <c:v>-0.224949438518537</c:v>
                </c:pt>
                <c:pt idx="739">
                  <c:v>-0.224137856366416</c:v>
                </c:pt>
                <c:pt idx="740">
                  <c:v>-0.222530282754529</c:v>
                </c:pt>
                <c:pt idx="741">
                  <c:v>-0.220526012637122</c:v>
                </c:pt>
                <c:pt idx="742">
                  <c:v>-0.218504419528208</c:v>
                </c:pt>
                <c:pt idx="743">
                  <c:v>-0.215679039613351</c:v>
                </c:pt>
                <c:pt idx="744">
                  <c:v>-0.212464758539152</c:v>
                </c:pt>
                <c:pt idx="745">
                  <c:v>-0.208861576305612</c:v>
                </c:pt>
                <c:pt idx="746">
                  <c:v>-0.204834846929716</c:v>
                </c:pt>
                <c:pt idx="747">
                  <c:v>-0.200800322207642</c:v>
                </c:pt>
                <c:pt idx="748">
                  <c:v>-0.196376896326226</c:v>
                </c:pt>
                <c:pt idx="749">
                  <c:v>-0.191538584798209</c:v>
                </c:pt>
                <c:pt idx="750">
                  <c:v>-0.186700273270191</c:v>
                </c:pt>
                <c:pt idx="751">
                  <c:v>-0.18187928473368</c:v>
                </c:pt>
                <c:pt idx="752">
                  <c:v>-0.177463654198443</c:v>
                </c:pt>
                <c:pt idx="753">
                  <c:v>-0.172625342670425</c:v>
                </c:pt>
                <c:pt idx="754">
                  <c:v>-0.168209712135188</c:v>
                </c:pt>
                <c:pt idx="755">
                  <c:v>-0.164183848908868</c:v>
                </c:pt>
                <c:pt idx="756">
                  <c:v>-0.160157119532972</c:v>
                </c:pt>
                <c:pt idx="757">
                  <c:v>-0.156942838458773</c:v>
                </c:pt>
                <c:pt idx="758">
                  <c:v>-0.153720762038396</c:v>
                </c:pt>
                <c:pt idx="759">
                  <c:v>-0.151301606274388</c:v>
                </c:pt>
                <c:pt idx="760">
                  <c:v>-0.149296470007405</c:v>
                </c:pt>
                <c:pt idx="761">
                  <c:v>-0.147689762545094</c:v>
                </c:pt>
                <c:pt idx="762">
                  <c:v>-0.14688597573915</c:v>
                </c:pt>
                <c:pt idx="763">
                  <c:v>-0.146471956242123</c:v>
                </c:pt>
                <c:pt idx="764">
                  <c:v>-0.14688597573915</c:v>
                </c:pt>
                <c:pt idx="765">
                  <c:v>-0.147689762545094</c:v>
                </c:pt>
                <c:pt idx="766">
                  <c:v>-0.148891112006132</c:v>
                </c:pt>
                <c:pt idx="767">
                  <c:v>-0.150895382123539</c:v>
                </c:pt>
                <c:pt idx="768">
                  <c:v>-0.153305876391794</c:v>
                </c:pt>
                <c:pt idx="769">
                  <c:v>-0.156131256306651</c:v>
                </c:pt>
                <c:pt idx="770">
                  <c:v>-0.15934553738085</c:v>
                </c:pt>
                <c:pt idx="771">
                  <c:v>-0.162966042605898</c:v>
                </c:pt>
                <c:pt idx="772">
                  <c:v>-0.166603004672877</c:v>
                </c:pt>
                <c:pt idx="773">
                  <c:v>-0.170628867899198</c:v>
                </c:pt>
                <c:pt idx="774">
                  <c:v>-0.175044498434435</c:v>
                </c:pt>
                <c:pt idx="775">
                  <c:v>-0.179476585811603</c:v>
                </c:pt>
                <c:pt idx="776">
                  <c:v>-0.183892216346841</c:v>
                </c:pt>
                <c:pt idx="777">
                  <c:v>-0.18832430372401</c:v>
                </c:pt>
                <c:pt idx="778">
                  <c:v>-0.192756391101179</c:v>
                </c:pt>
                <c:pt idx="779">
                  <c:v>-0.196783120477075</c:v>
                </c:pt>
                <c:pt idx="780">
                  <c:v>-0.201197884862737</c:v>
                </c:pt>
                <c:pt idx="781">
                  <c:v>-0.205224614238633</c:v>
                </c:pt>
                <c:pt idx="782">
                  <c:v>-0.208861576305612</c:v>
                </c:pt>
                <c:pt idx="783">
                  <c:v>-0.212464758539152</c:v>
                </c:pt>
                <c:pt idx="784">
                  <c:v>-0.216085263764199</c:v>
                </c:pt>
                <c:pt idx="785">
                  <c:v>-0.219299544838398</c:v>
                </c:pt>
                <c:pt idx="786">
                  <c:v>-0.222530282754529</c:v>
                </c:pt>
                <c:pt idx="787">
                  <c:v>-0.225330544331701</c:v>
                </c:pt>
                <c:pt idx="788">
                  <c:v>-0.228163719592736</c:v>
                </c:pt>
                <c:pt idx="789">
                  <c:v>-0.230582875356745</c:v>
                </c:pt>
                <c:pt idx="790">
                  <c:v>-0.232984708129247</c:v>
                </c:pt>
                <c:pt idx="791">
                  <c:v>-0.235396068547077</c:v>
                </c:pt>
                <c:pt idx="792">
                  <c:v>-0.237815224311086</c:v>
                </c:pt>
                <c:pt idx="793">
                  <c:v>-0.23983681742</c:v>
                </c:pt>
                <c:pt idx="794">
                  <c:v>-0.242247311688255</c:v>
                </c:pt>
                <c:pt idx="795">
                  <c:v>-0.244268904797169</c:v>
                </c:pt>
                <c:pt idx="796">
                  <c:v>-0.246670737569671</c:v>
                </c:pt>
                <c:pt idx="797">
                  <c:v>-0.249098554829433</c:v>
                </c:pt>
                <c:pt idx="798">
                  <c:v>-0.251517710593442</c:v>
                </c:pt>
                <c:pt idx="799">
                  <c:v>-0.253911748019766</c:v>
                </c:pt>
                <c:pt idx="800">
                  <c:v>-0.256728466438869</c:v>
                </c:pt>
                <c:pt idx="801">
                  <c:v>-0.259552980204151</c:v>
                </c:pt>
                <c:pt idx="802">
                  <c:v>-0.262361037127501</c:v>
                </c:pt>
                <c:pt idx="803">
                  <c:v>-0.2655753182017</c:v>
                </c:pt>
                <c:pt idx="804">
                  <c:v>-0.26881558376316</c:v>
                </c:pt>
                <c:pt idx="805">
                  <c:v>-0.272012541845851</c:v>
                </c:pt>
                <c:pt idx="806">
                  <c:v>-0.275244145911557</c:v>
                </c:pt>
                <c:pt idx="807">
                  <c:v>-0.278863784987029</c:v>
                </c:pt>
                <c:pt idx="808">
                  <c:v>-0.282484290212077</c:v>
                </c:pt>
                <c:pt idx="809">
                  <c:v>-0.286104795437124</c:v>
                </c:pt>
                <c:pt idx="810">
                  <c:v>-0.289335533353255</c:v>
                </c:pt>
                <c:pt idx="811">
                  <c:v>-0.292956038578302</c:v>
                </c:pt>
                <c:pt idx="812">
                  <c:v>-0.296170319652501</c:v>
                </c:pt>
                <c:pt idx="813">
                  <c:v>-0.299789958727972</c:v>
                </c:pt>
                <c:pt idx="814">
                  <c:v>-0.303004239802171</c:v>
                </c:pt>
                <c:pt idx="815">
                  <c:v>-0.305829619717029</c:v>
                </c:pt>
                <c:pt idx="816">
                  <c:v>-0.308646338136133</c:v>
                </c:pt>
                <c:pt idx="817">
                  <c:v>-0.311454395059483</c:v>
                </c:pt>
                <c:pt idx="818">
                  <c:v>-0.313864889327738</c:v>
                </c:pt>
                <c:pt idx="819">
                  <c:v>-0.315895143932405</c:v>
                </c:pt>
                <c:pt idx="820">
                  <c:v>-0.317900280199388</c:v>
                </c:pt>
                <c:pt idx="821">
                  <c:v>-0.319506987661699</c:v>
                </c:pt>
                <c:pt idx="822">
                  <c:v>-0.320716998618491</c:v>
                </c:pt>
                <c:pt idx="823">
                  <c:v>-0.321528580770613</c:v>
                </c:pt>
                <c:pt idx="824">
                  <c:v>-0.322332367576557</c:v>
                </c:pt>
                <c:pt idx="825">
                  <c:v>-0.323135288232925</c:v>
                </c:pt>
                <c:pt idx="828">
                  <c:v>-0.323135288232925</c:v>
                </c:pt>
                <c:pt idx="829">
                  <c:v>-0.322729930231652</c:v>
                </c:pt>
                <c:pt idx="830">
                  <c:v>-0.322332367576557</c:v>
                </c:pt>
                <c:pt idx="831">
                  <c:v>-0.321528580770613</c:v>
                </c:pt>
                <c:pt idx="832">
                  <c:v>-0.320716998618491</c:v>
                </c:pt>
                <c:pt idx="833">
                  <c:v>-0.319904550316794</c:v>
                </c:pt>
                <c:pt idx="834">
                  <c:v>-0.319109425006604</c:v>
                </c:pt>
                <c:pt idx="835">
                  <c:v>-0.318305638200661</c:v>
                </c:pt>
                <c:pt idx="836">
                  <c:v>-0.317096493393444</c:v>
                </c:pt>
                <c:pt idx="837">
                  <c:v>-0.316276249745569</c:v>
                </c:pt>
                <c:pt idx="838">
                  <c:v>-0.315497581277311</c:v>
                </c:pt>
                <c:pt idx="839">
                  <c:v>-0.314677337629435</c:v>
                </c:pt>
                <c:pt idx="840">
                  <c:v>-0.314271113478586</c:v>
                </c:pt>
                <c:pt idx="841">
                  <c:v>-0.313864889327738</c:v>
                </c:pt>
                <c:pt idx="842">
                  <c:v>-0.313475988168397</c:v>
                </c:pt>
                <c:pt idx="843">
                  <c:v>-0.313069764017548</c:v>
                </c:pt>
                <c:pt idx="844">
                  <c:v>-0.312664406016275</c:v>
                </c:pt>
                <c:pt idx="846">
                  <c:v>-0.312664406016275</c:v>
                </c:pt>
                <c:pt idx="847">
                  <c:v>-0.313069764017548</c:v>
                </c:pt>
                <c:pt idx="848">
                  <c:v>-0.313069764017548</c:v>
                </c:pt>
                <c:pt idx="849">
                  <c:v>-0.313475988168397</c:v>
                </c:pt>
                <c:pt idx="850">
                  <c:v>-0.313864889327738</c:v>
                </c:pt>
                <c:pt idx="851">
                  <c:v>-0.313864889327738</c:v>
                </c:pt>
                <c:pt idx="852">
                  <c:v>-0.314271113478586</c:v>
                </c:pt>
                <c:pt idx="855">
                  <c:v>-0.314271113478586</c:v>
                </c:pt>
                <c:pt idx="856">
                  <c:v>-0.313864889327738</c:v>
                </c:pt>
                <c:pt idx="857">
                  <c:v>-0.313475988168397</c:v>
                </c:pt>
                <c:pt idx="858">
                  <c:v>-0.313069764017548</c:v>
                </c:pt>
                <c:pt idx="859">
                  <c:v>-0.312258181865426</c:v>
                </c:pt>
                <c:pt idx="860">
                  <c:v>-0.311454395059483</c:v>
                </c:pt>
                <c:pt idx="861">
                  <c:v>-0.310245250252266</c:v>
                </c:pt>
                <c:pt idx="862">
                  <c:v>-0.309035239295474</c:v>
                </c:pt>
                <c:pt idx="863">
                  <c:v>-0.307428531833162</c:v>
                </c:pt>
                <c:pt idx="864">
                  <c:v>-0.30621852087637</c:v>
                </c:pt>
                <c:pt idx="865">
                  <c:v>-0.304222912254717</c:v>
                </c:pt>
                <c:pt idx="866">
                  <c:v>-0.30261533864283</c:v>
                </c:pt>
                <c:pt idx="867">
                  <c:v>-0.300593745533916</c:v>
                </c:pt>
                <c:pt idx="868">
                  <c:v>-0.298978376575851</c:v>
                </c:pt>
                <c:pt idx="869">
                  <c:v>-0.296981901804623</c:v>
                </c:pt>
                <c:pt idx="870">
                  <c:v>-0.295375194342311</c:v>
                </c:pt>
                <c:pt idx="871">
                  <c:v>-0.293361396579575</c:v>
                </c:pt>
                <c:pt idx="872">
                  <c:v>-0.292143590276605</c:v>
                </c:pt>
                <c:pt idx="873">
                  <c:v>-0.290536882814293</c:v>
                </c:pt>
                <c:pt idx="874">
                  <c:v>-0.289724434512596</c:v>
                </c:pt>
                <c:pt idx="875">
                  <c:v>-0.288929309202406</c:v>
                </c:pt>
                <c:pt idx="876">
                  <c:v>-0.288126388546038</c:v>
                </c:pt>
                <c:pt idx="877">
                  <c:v>-0.288126388546038</c:v>
                </c:pt>
                <c:pt idx="878">
                  <c:v>-0.288523951201133</c:v>
                </c:pt>
                <c:pt idx="879">
                  <c:v>-0.289335533353255</c:v>
                </c:pt>
                <c:pt idx="880">
                  <c:v>-0.290536882814293</c:v>
                </c:pt>
                <c:pt idx="881">
                  <c:v>-0.292143590276605</c:v>
                </c:pt>
                <c:pt idx="882">
                  <c:v>-0.294156521889765</c:v>
                </c:pt>
                <c:pt idx="883">
                  <c:v>-0.296559220811842</c:v>
                </c:pt>
                <c:pt idx="884">
                  <c:v>-0.2993846007267</c:v>
                </c:pt>
                <c:pt idx="885">
                  <c:v>-0.30261533864283</c:v>
                </c:pt>
                <c:pt idx="886">
                  <c:v>-0.30621852087637</c:v>
                </c:pt>
                <c:pt idx="887">
                  <c:v>-0.310245250252266</c:v>
                </c:pt>
                <c:pt idx="888">
                  <c:v>-0.314271113478586</c:v>
                </c:pt>
                <c:pt idx="889">
                  <c:v>-0.318703200855756</c:v>
                </c:pt>
                <c:pt idx="890">
                  <c:v>-0.323135288232925</c:v>
                </c:pt>
                <c:pt idx="891">
                  <c:v>-0.327550918768162</c:v>
                </c:pt>
                <c:pt idx="892">
                  <c:v>-0.331975210799153</c:v>
                </c:pt>
                <c:pt idx="893">
                  <c:v>-0.336018397016981</c:v>
                </c:pt>
                <c:pt idx="894">
                  <c:v>-0.339638036092453</c:v>
                </c:pt>
                <c:pt idx="895">
                  <c:v>-0.343249879821746</c:v>
                </c:pt>
                <c:pt idx="896">
                  <c:v>-0.346057936745097</c:v>
                </c:pt>
                <c:pt idx="897">
                  <c:v>-0.348494415500613</c:v>
                </c:pt>
                <c:pt idx="898">
                  <c:v>-0.350084666120992</c:v>
                </c:pt>
                <c:pt idx="899">
                  <c:v>-0.350498685618019</c:v>
                </c:pt>
                <c:pt idx="900">
                  <c:v>-0.350498685618019</c:v>
                </c:pt>
                <c:pt idx="901">
                  <c:v>-0.349687103465897</c:v>
                </c:pt>
                <c:pt idx="902">
                  <c:v>-0.347276609197642</c:v>
                </c:pt>
                <c:pt idx="903">
                  <c:v>-0.344045005131936</c:v>
                </c:pt>
                <c:pt idx="904">
                  <c:v>-0.339638036092453</c:v>
                </c:pt>
                <c:pt idx="905">
                  <c:v>-0.334385705067408</c:v>
                </c:pt>
                <c:pt idx="906">
                  <c:v>-0.327550918768162</c:v>
                </c:pt>
                <c:pt idx="907">
                  <c:v>-0.319506987661699</c:v>
                </c:pt>
                <c:pt idx="908">
                  <c:v>-0.310245250252266</c:v>
                </c:pt>
                <c:pt idx="909">
                  <c:v>-0.299789958727972</c:v>
                </c:pt>
                <c:pt idx="910">
                  <c:v>-0.288523951201133</c:v>
                </c:pt>
                <c:pt idx="911">
                  <c:v>-0.276047066567925</c:v>
                </c:pt>
                <c:pt idx="912">
                  <c:v>-0.262361037127501</c:v>
                </c:pt>
                <c:pt idx="913">
                  <c:v>-0.247880748526463</c:v>
                </c:pt>
                <c:pt idx="914">
                  <c:v>-0.232579350127973</c:v>
                </c:pt>
                <c:pt idx="915">
                  <c:v>-0.216499283261226</c:v>
                </c:pt>
                <c:pt idx="916">
                  <c:v>-0.19998874005552</c:v>
                </c:pt>
                <c:pt idx="917">
                  <c:v>-0.183088429540897</c:v>
                </c:pt>
                <c:pt idx="919">
                  <c:v>-0.148484887855284</c:v>
                </c:pt>
                <c:pt idx="920">
                  <c:v>-0.130772995188539</c:v>
                </c:pt>
                <c:pt idx="921">
                  <c:v>-0.113483783514575</c:v>
                </c:pt>
                <c:pt idx="922">
                  <c:v>-0.0965661500084446</c:v>
                </c:pt>
                <c:pt idx="923">
                  <c:v>-0.0796788317374525</c:v>
                </c:pt>
                <c:pt idx="924">
                  <c:v>-0.0635866387766503</c:v>
                </c:pt>
                <c:pt idx="925">
                  <c:v>-0.0482809096302838</c:v>
                </c:pt>
                <c:pt idx="926">
                  <c:v>-0.0338006210292455</c:v>
                </c:pt>
                <c:pt idx="927">
                  <c:v>-0.0201145915888213</c:v>
                </c:pt>
                <c:pt idx="928">
                  <c:v>-0.00722801820646413</c:v>
                </c:pt>
                <c:pt idx="929">
                  <c:v>0.00443208737716927</c:v>
                </c:pt>
                <c:pt idx="930">
                  <c:v>0.0148951742476412</c:v>
                </c:pt>
                <c:pt idx="931">
                  <c:v>0.0237472229079243</c:v>
                </c:pt>
                <c:pt idx="932">
                  <c:v>0.031791154014387</c:v>
                </c:pt>
                <c:pt idx="933">
                  <c:v>0.0382448345004699</c:v>
                </c:pt>
                <c:pt idx="934">
                  <c:v>0.0434677164399522</c:v>
                </c:pt>
                <c:pt idx="935">
                  <c:v>0.0474857843200947</c:v>
                </c:pt>
                <c:pt idx="936">
                  <c:v>0.0503025027391985</c:v>
                </c:pt>
                <c:pt idx="937">
                  <c:v>0.0519057456032084</c:v>
                </c:pt>
                <c:pt idx="938">
                  <c:v>0.0519057456032084</c:v>
                </c:pt>
                <c:pt idx="939">
                  <c:v>0.0511184156391972</c:v>
                </c:pt>
                <c:pt idx="940">
                  <c:v>0.0490968225302829</c:v>
                </c:pt>
                <c:pt idx="941">
                  <c:v>0.0458747461099058</c:v>
                </c:pt>
                <c:pt idx="942">
                  <c:v>0.0422629023806124</c:v>
                </c:pt>
                <c:pt idx="943">
                  <c:v>0.0374245908525945</c:v>
                </c:pt>
                <c:pt idx="944">
                  <c:v>0.031791154014387</c:v>
                </c:pt>
                <c:pt idx="945">
                  <c:v>0.0257644852689611</c:v>
                </c:pt>
                <c:pt idx="946">
                  <c:v>0.0193186001290566</c:v>
                </c:pt>
                <c:pt idx="947">
                  <c:v>0.012476018483632</c:v>
                </c:pt>
                <c:pt idx="948">
                  <c:v>0.00524366952929123</c:v>
                </c:pt>
                <c:pt idx="949">
                  <c:v>-0.00241049426825524</c:v>
                </c:pt>
                <c:pt idx="950">
                  <c:v>-0.0100533981213212</c:v>
                </c:pt>
                <c:pt idx="951">
                  <c:v>-0.0176997665726893</c:v>
                </c:pt>
                <c:pt idx="952">
                  <c:v>-0.025354796519811</c:v>
                </c:pt>
                <c:pt idx="953">
                  <c:v>-0.0325862793245766</c:v>
                </c:pt>
                <c:pt idx="954">
                  <c:v>-0.0398350851208492</c:v>
                </c:pt>
                <c:pt idx="955">
                  <c:v>-0.0466698714200954</c:v>
                </c:pt>
                <c:pt idx="956">
                  <c:v>-0.0535211145612735</c:v>
                </c:pt>
                <c:pt idx="957">
                  <c:v>-0.0599496767096711</c:v>
                </c:pt>
                <c:pt idx="958">
                  <c:v>-0.0655874442957554</c:v>
                </c:pt>
                <c:pt idx="959">
                  <c:v>-0.071233007228018</c:v>
                </c:pt>
                <c:pt idx="960">
                  <c:v>-0.0764610860649525</c:v>
                </c:pt>
                <c:pt idx="961">
                  <c:v>-0.0812820746014629</c:v>
                </c:pt>
                <c:pt idx="962">
                  <c:v>-0.0853001424816049</c:v>
                </c:pt>
                <c:pt idx="963">
                  <c:v>-0.0893260057079256</c:v>
                </c:pt>
                <c:pt idx="964">
                  <c:v>-0.0925402867821245</c:v>
                </c:pt>
                <c:pt idx="965">
                  <c:v>-0.0957632293520767</c:v>
                </c:pt>
                <c:pt idx="966">
                  <c:v>-0.0981823851160855</c:v>
                </c:pt>
                <c:pt idx="967">
                  <c:v>-0.100592879384341</c:v>
                </c:pt>
              </c:numCache>
            </c:numRef>
          </c:yVal>
          <c:smooth val="0"/>
        </c:ser>
        <c:axId val="295558"/>
        <c:axId val="72368760"/>
      </c:scatterChart>
      <c:valAx>
        <c:axId val="295558"/>
        <c:scaling>
          <c:orientation val="minMax"/>
          <c:max val="2000"/>
          <c:min val="10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2368760"/>
        <c:crossesAt val="-0.6"/>
        <c:crossBetween val="midCat"/>
      </c:valAx>
      <c:valAx>
        <c:axId val="723687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9555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29131554818146"/>
          <c:y val="0.20022062879205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s &amp;  Δ'!$A$1:$A$968</c:f>
              <c:numCache>
                <c:formatCode>General</c:formatCode>
                <c:ptCount val="968"/>
                <c:pt idx="0">
                  <c:v>1004.85507271193</c:v>
                </c:pt>
                <c:pt idx="1">
                  <c:v>1005.96981019211</c:v>
                </c:pt>
                <c:pt idx="2">
                  <c:v>1007.09539253257</c:v>
                </c:pt>
                <c:pt idx="3">
                  <c:v>1007.83113068513</c:v>
                </c:pt>
                <c:pt idx="4">
                  <c:v>1008.94643894743</c:v>
                </c:pt>
                <c:pt idx="5">
                  <c:v>1010.07202128789</c:v>
                </c:pt>
                <c:pt idx="6">
                  <c:v>1010.83001994313</c:v>
                </c:pt>
                <c:pt idx="7">
                  <c:v>1011.93962038423</c:v>
                </c:pt>
                <c:pt idx="8">
                  <c:v>1013.06006568561</c:v>
                </c:pt>
                <c:pt idx="9">
                  <c:v>1014.17994020486</c:v>
                </c:pt>
                <c:pt idx="10">
                  <c:v>1014.92709399982</c:v>
                </c:pt>
                <c:pt idx="11">
                  <c:v>1016.0475393012</c:v>
                </c:pt>
                <c:pt idx="12">
                  <c:v>1016.0475393012</c:v>
                </c:pt>
                <c:pt idx="13">
                  <c:v>1017.16227678138</c:v>
                </c:pt>
                <c:pt idx="14">
                  <c:v>1019.02416805652</c:v>
                </c:pt>
                <c:pt idx="15">
                  <c:v>1020.1446133579</c:v>
                </c:pt>
                <c:pt idx="16">
                  <c:v>1020.89119637074</c:v>
                </c:pt>
                <c:pt idx="17">
                  <c:v>1022.02305731452</c:v>
                </c:pt>
                <c:pt idx="18">
                  <c:v>1023.1377947947</c:v>
                </c:pt>
                <c:pt idx="19">
                  <c:v>1023.87924076846</c:v>
                </c:pt>
                <c:pt idx="20">
                  <c:v>1024.99968606983</c:v>
                </c:pt>
                <c:pt idx="21">
                  <c:v>1026.11956058909</c:v>
                </c:pt>
                <c:pt idx="22">
                  <c:v>1026.86100656285</c:v>
                </c:pt>
                <c:pt idx="23">
                  <c:v>1027.98145186423</c:v>
                </c:pt>
                <c:pt idx="24">
                  <c:v>1029.10760498681</c:v>
                </c:pt>
                <c:pt idx="25">
                  <c:v>1029.85418799965</c:v>
                </c:pt>
                <c:pt idx="26">
                  <c:v>1030.96378844075</c:v>
                </c:pt>
                <c:pt idx="27">
                  <c:v>1032.09507860241</c:v>
                </c:pt>
                <c:pt idx="28">
                  <c:v>1032.83652457617</c:v>
                </c:pt>
                <c:pt idx="29">
                  <c:v>1033.95696987754</c:v>
                </c:pt>
                <c:pt idx="30">
                  <c:v>1035.07170735772</c:v>
                </c:pt>
                <c:pt idx="31">
                  <c:v>1035.81315333148</c:v>
                </c:pt>
                <c:pt idx="32">
                  <c:v>1036.93930645406</c:v>
                </c:pt>
                <c:pt idx="33">
                  <c:v>1038.05404393424</c:v>
                </c:pt>
                <c:pt idx="34">
                  <c:v>1039.1796262747</c:v>
                </c:pt>
                <c:pt idx="35">
                  <c:v>1039.92678006966</c:v>
                </c:pt>
                <c:pt idx="36">
                  <c:v>1041.04151754984</c:v>
                </c:pt>
                <c:pt idx="37">
                  <c:v>1041.04151754984</c:v>
                </c:pt>
                <c:pt idx="38">
                  <c:v>1042.91425368525</c:v>
                </c:pt>
                <c:pt idx="39">
                  <c:v>1044.02899116543</c:v>
                </c:pt>
                <c:pt idx="40">
                  <c:v>1045.14429942773</c:v>
                </c:pt>
                <c:pt idx="41">
                  <c:v>1045.89088244057</c:v>
                </c:pt>
                <c:pt idx="42">
                  <c:v>1047.00561992075</c:v>
                </c:pt>
                <c:pt idx="43">
                  <c:v>1048.13177304333</c:v>
                </c:pt>
                <c:pt idx="44">
                  <c:v>1048.88977169857</c:v>
                </c:pt>
                <c:pt idx="45">
                  <c:v>1049.99880135755</c:v>
                </c:pt>
                <c:pt idx="46">
                  <c:v>1051.11924665893</c:v>
                </c:pt>
                <c:pt idx="47">
                  <c:v>1051.86069263269</c:v>
                </c:pt>
                <c:pt idx="48">
                  <c:v>1052.98113793407</c:v>
                </c:pt>
                <c:pt idx="49">
                  <c:v>1054.11242809572</c:v>
                </c:pt>
                <c:pt idx="50">
                  <c:v>1054.8430292092</c:v>
                </c:pt>
                <c:pt idx="51">
                  <c:v>1055.96347451058</c:v>
                </c:pt>
                <c:pt idx="52">
                  <c:v>1057.08905685104</c:v>
                </c:pt>
                <c:pt idx="53">
                  <c:v>1057.08905685104</c:v>
                </c:pt>
                <c:pt idx="54">
                  <c:v>1057.836210646</c:v>
                </c:pt>
                <c:pt idx="55">
                  <c:v>1060.07139342756</c:v>
                </c:pt>
                <c:pt idx="56">
                  <c:v>1060.81283940132</c:v>
                </c:pt>
                <c:pt idx="57">
                  <c:v>1061.93842174178</c:v>
                </c:pt>
                <c:pt idx="58">
                  <c:v>1063.05886704315</c:v>
                </c:pt>
                <c:pt idx="59">
                  <c:v>1064.17931234453</c:v>
                </c:pt>
                <c:pt idx="60">
                  <c:v>1064.92646613949</c:v>
                </c:pt>
                <c:pt idx="61">
                  <c:v>1066.04120361967</c:v>
                </c:pt>
                <c:pt idx="62">
                  <c:v>1067.16164892105</c:v>
                </c:pt>
                <c:pt idx="63">
                  <c:v>1067.91393975509</c:v>
                </c:pt>
                <c:pt idx="64">
                  <c:v>1069.03438505647</c:v>
                </c:pt>
                <c:pt idx="65">
                  <c:v>1070.14912253665</c:v>
                </c:pt>
                <c:pt idx="66">
                  <c:v>1070.89627633161</c:v>
                </c:pt>
                <c:pt idx="67">
                  <c:v>1072.01101381179</c:v>
                </c:pt>
                <c:pt idx="68">
                  <c:v>1073.13145911316</c:v>
                </c:pt>
                <c:pt idx="69">
                  <c:v>1073.878042126</c:v>
                </c:pt>
                <c:pt idx="70">
                  <c:v>1074.99848742738</c:v>
                </c:pt>
                <c:pt idx="71">
                  <c:v>1076.10808786848</c:v>
                </c:pt>
                <c:pt idx="72">
                  <c:v>1076.86608652372</c:v>
                </c:pt>
                <c:pt idx="73">
                  <c:v>1077.9865318251</c:v>
                </c:pt>
                <c:pt idx="74">
                  <c:v>1079.10126930528</c:v>
                </c:pt>
                <c:pt idx="75">
                  <c:v>1079.84785231812</c:v>
                </c:pt>
                <c:pt idx="76">
                  <c:v>1080.9682976195</c:v>
                </c:pt>
                <c:pt idx="77">
                  <c:v>1082.09445074207</c:v>
                </c:pt>
                <c:pt idx="78">
                  <c:v>1082.83589671583</c:v>
                </c:pt>
                <c:pt idx="79">
                  <c:v>1083.95634201721</c:v>
                </c:pt>
                <c:pt idx="80">
                  <c:v>1085.07621653647</c:v>
                </c:pt>
                <c:pt idx="81">
                  <c:v>1085.81766251023</c:v>
                </c:pt>
                <c:pt idx="82">
                  <c:v>1086.93810781161</c:v>
                </c:pt>
                <c:pt idx="83">
                  <c:v>1088.06996875539</c:v>
                </c:pt>
                <c:pt idx="84">
                  <c:v>1089.18470623557</c:v>
                </c:pt>
                <c:pt idx="85">
                  <c:v>1089.91473656693</c:v>
                </c:pt>
                <c:pt idx="86">
                  <c:v>1091.04602672859</c:v>
                </c:pt>
                <c:pt idx="87">
                  <c:v>1092.16647202996</c:v>
                </c:pt>
                <c:pt idx="88">
                  <c:v>1092.90791800372</c:v>
                </c:pt>
                <c:pt idx="89">
                  <c:v>1094.0340711263</c:v>
                </c:pt>
                <c:pt idx="90">
                  <c:v>1095.14310078528</c:v>
                </c:pt>
                <c:pt idx="91">
                  <c:v>1095.90109944052</c:v>
                </c:pt>
                <c:pt idx="92">
                  <c:v>1097.0158369207</c:v>
                </c:pt>
                <c:pt idx="93">
                  <c:v>1098.13628222208</c:v>
                </c:pt>
                <c:pt idx="94">
                  <c:v>1098.86688333556</c:v>
                </c:pt>
                <c:pt idx="95">
                  <c:v>1099.99817349722</c:v>
                </c:pt>
                <c:pt idx="96">
                  <c:v>1101.1129109774</c:v>
                </c:pt>
                <c:pt idx="97">
                  <c:v>1101.86577259355</c:v>
                </c:pt>
                <c:pt idx="98">
                  <c:v>1102.98051007373</c:v>
                </c:pt>
                <c:pt idx="99">
                  <c:v>1104.09524755391</c:v>
                </c:pt>
                <c:pt idx="100">
                  <c:v>1104.85324620915</c:v>
                </c:pt>
                <c:pt idx="101">
                  <c:v>1105.96798368933</c:v>
                </c:pt>
                <c:pt idx="102">
                  <c:v>1107.09413681191</c:v>
                </c:pt>
                <c:pt idx="103">
                  <c:v>1107.83558278567</c:v>
                </c:pt>
                <c:pt idx="104">
                  <c:v>1108.95032026585</c:v>
                </c:pt>
                <c:pt idx="105">
                  <c:v>1110.06505774603</c:v>
                </c:pt>
                <c:pt idx="106">
                  <c:v>1110.81164075887</c:v>
                </c:pt>
                <c:pt idx="107">
                  <c:v>1111.94350170264</c:v>
                </c:pt>
                <c:pt idx="108">
                  <c:v>1113.06394700402</c:v>
                </c:pt>
                <c:pt idx="109">
                  <c:v>1114.1786844842</c:v>
                </c:pt>
                <c:pt idx="110">
                  <c:v>1114.92013045796</c:v>
                </c:pt>
                <c:pt idx="111">
                  <c:v>1116.05142061962</c:v>
                </c:pt>
                <c:pt idx="112">
                  <c:v>1117.1661580998</c:v>
                </c:pt>
                <c:pt idx="113">
                  <c:v>1117.91331189476</c:v>
                </c:pt>
                <c:pt idx="114">
                  <c:v>1119.02804937494</c:v>
                </c:pt>
                <c:pt idx="115">
                  <c:v>1120.14849467632</c:v>
                </c:pt>
                <c:pt idx="116">
                  <c:v>1120.90078551035</c:v>
                </c:pt>
                <c:pt idx="117">
                  <c:v>1122.01038595145</c:v>
                </c:pt>
                <c:pt idx="118">
                  <c:v>1123.13026047071</c:v>
                </c:pt>
                <c:pt idx="119">
                  <c:v>1123.88312208687</c:v>
                </c:pt>
                <c:pt idx="120">
                  <c:v>1125.00356738825</c:v>
                </c:pt>
                <c:pt idx="121">
                  <c:v>1126.12401268963</c:v>
                </c:pt>
                <c:pt idx="122">
                  <c:v>1126.87059570247</c:v>
                </c:pt>
                <c:pt idx="123">
                  <c:v>1127.97962536145</c:v>
                </c:pt>
                <c:pt idx="124">
                  <c:v>1129.10007066283</c:v>
                </c:pt>
                <c:pt idx="125">
                  <c:v>1129.84722445779</c:v>
                </c:pt>
                <c:pt idx="126">
                  <c:v>1130.97337758036</c:v>
                </c:pt>
                <c:pt idx="127">
                  <c:v>1132.08811506054</c:v>
                </c:pt>
                <c:pt idx="128">
                  <c:v>1132.84040589458</c:v>
                </c:pt>
                <c:pt idx="129">
                  <c:v>1133.96085119596</c:v>
                </c:pt>
                <c:pt idx="130">
                  <c:v>1135.06988085494</c:v>
                </c:pt>
                <c:pt idx="131">
                  <c:v>1135.8170346499</c:v>
                </c:pt>
                <c:pt idx="132">
                  <c:v>1136.94318777248</c:v>
                </c:pt>
                <c:pt idx="133">
                  <c:v>1138.06363307386</c:v>
                </c:pt>
                <c:pt idx="134">
                  <c:v>1139.17837055404</c:v>
                </c:pt>
                <c:pt idx="135">
                  <c:v>1139.91924574568</c:v>
                </c:pt>
                <c:pt idx="136">
                  <c:v>1141.04539886825</c:v>
                </c:pt>
                <c:pt idx="137">
                  <c:v>1142.16013634843</c:v>
                </c:pt>
                <c:pt idx="138">
                  <c:v>1142.90729014339</c:v>
                </c:pt>
                <c:pt idx="139">
                  <c:v>1144.03287248385</c:v>
                </c:pt>
                <c:pt idx="140">
                  <c:v>1145.15902560643</c:v>
                </c:pt>
                <c:pt idx="141">
                  <c:v>1145.89476375899</c:v>
                </c:pt>
                <c:pt idx="142">
                  <c:v>1147.01520906037</c:v>
                </c:pt>
                <c:pt idx="143">
                  <c:v>1148.12994654055</c:v>
                </c:pt>
                <c:pt idx="144">
                  <c:v>1148.87710033551</c:v>
                </c:pt>
                <c:pt idx="145">
                  <c:v>1149.99754563688</c:v>
                </c:pt>
                <c:pt idx="146">
                  <c:v>1151.11799093826</c:v>
                </c:pt>
                <c:pt idx="147">
                  <c:v>1151.8702817723</c:v>
                </c:pt>
                <c:pt idx="148">
                  <c:v>1152.99072707368</c:v>
                </c:pt>
                <c:pt idx="149">
                  <c:v>1154.10546455386</c:v>
                </c:pt>
                <c:pt idx="150">
                  <c:v>1154.84691052762</c:v>
                </c:pt>
                <c:pt idx="151">
                  <c:v>1155.967355829</c:v>
                </c:pt>
                <c:pt idx="152">
                  <c:v>1157.08780113038</c:v>
                </c:pt>
                <c:pt idx="153">
                  <c:v>1157.82867632202</c:v>
                </c:pt>
                <c:pt idx="154">
                  <c:v>1158.95482944459</c:v>
                </c:pt>
                <c:pt idx="155">
                  <c:v>1160.06385910358</c:v>
                </c:pt>
                <c:pt idx="156">
                  <c:v>1160.82242854093</c:v>
                </c:pt>
                <c:pt idx="157">
                  <c:v>1161.93716602111</c:v>
                </c:pt>
                <c:pt idx="158">
                  <c:v>1163.05761132249</c:v>
                </c:pt>
                <c:pt idx="159">
                  <c:v>1164.18890148415</c:v>
                </c:pt>
                <c:pt idx="160">
                  <c:v>1164.93605527911</c:v>
                </c:pt>
                <c:pt idx="161">
                  <c:v>1166.03366929569</c:v>
                </c:pt>
                <c:pt idx="162">
                  <c:v>1167.16553023947</c:v>
                </c:pt>
                <c:pt idx="163">
                  <c:v>1167.90126839203</c:v>
                </c:pt>
                <c:pt idx="164">
                  <c:v>1169.0274215146</c:v>
                </c:pt>
                <c:pt idx="165">
                  <c:v>1170.15300385506</c:v>
                </c:pt>
                <c:pt idx="166">
                  <c:v>1170.90015765002</c:v>
                </c:pt>
                <c:pt idx="167">
                  <c:v>1172.009187309</c:v>
                </c:pt>
                <c:pt idx="168">
                  <c:v>1173.13534043158</c:v>
                </c:pt>
                <c:pt idx="169">
                  <c:v>1173.88192344442</c:v>
                </c:pt>
                <c:pt idx="170">
                  <c:v>1174.99723170672</c:v>
                </c:pt>
                <c:pt idx="171">
                  <c:v>1176.11710622598</c:v>
                </c:pt>
                <c:pt idx="172">
                  <c:v>1176.86426002094</c:v>
                </c:pt>
                <c:pt idx="173">
                  <c:v>1177.98470532231</c:v>
                </c:pt>
                <c:pt idx="174">
                  <c:v>1179.09944280249</c:v>
                </c:pt>
                <c:pt idx="175">
                  <c:v>1179.85173363653</c:v>
                </c:pt>
                <c:pt idx="176">
                  <c:v>1180.97217893791</c:v>
                </c:pt>
                <c:pt idx="177">
                  <c:v>1182.08691641809</c:v>
                </c:pt>
                <c:pt idx="178">
                  <c:v>1182.83407021305</c:v>
                </c:pt>
                <c:pt idx="179">
                  <c:v>1183.94880769323</c:v>
                </c:pt>
                <c:pt idx="180">
                  <c:v>1185.06925299461</c:v>
                </c:pt>
                <c:pt idx="181">
                  <c:v>1185.83295947104</c:v>
                </c:pt>
                <c:pt idx="182">
                  <c:v>1186.93114426975</c:v>
                </c:pt>
                <c:pt idx="183">
                  <c:v>1188.0624344314</c:v>
                </c:pt>
                <c:pt idx="184">
                  <c:v>1189.18287973278</c:v>
                </c:pt>
                <c:pt idx="185">
                  <c:v>1189.92432570654</c:v>
                </c:pt>
                <c:pt idx="186">
                  <c:v>1191.03906318672</c:v>
                </c:pt>
                <c:pt idx="187">
                  <c:v>1192.17035334838</c:v>
                </c:pt>
                <c:pt idx="188">
                  <c:v>1192.91179932214</c:v>
                </c:pt>
                <c:pt idx="189">
                  <c:v>1194.03224462352</c:v>
                </c:pt>
                <c:pt idx="190">
                  <c:v>1195.1526899249</c:v>
                </c:pt>
                <c:pt idx="191">
                  <c:v>1195.89413589866</c:v>
                </c:pt>
                <c:pt idx="192">
                  <c:v>1197.02028902123</c:v>
                </c:pt>
                <c:pt idx="193">
                  <c:v>1198.12931868022</c:v>
                </c:pt>
                <c:pt idx="194">
                  <c:v>1198.88731733545</c:v>
                </c:pt>
                <c:pt idx="195">
                  <c:v>1200.00205481563</c:v>
                </c:pt>
                <c:pt idx="196">
                  <c:v>1201.12250011701</c:v>
                </c:pt>
                <c:pt idx="197">
                  <c:v>1201.86394609077</c:v>
                </c:pt>
                <c:pt idx="198">
                  <c:v>1202.99009921335</c:v>
                </c:pt>
                <c:pt idx="199">
                  <c:v>1204.09912887233</c:v>
                </c:pt>
                <c:pt idx="200">
                  <c:v>1204.85141970637</c:v>
                </c:pt>
                <c:pt idx="201">
                  <c:v>1205.96615718655</c:v>
                </c:pt>
                <c:pt idx="202">
                  <c:v>1207.08089466673</c:v>
                </c:pt>
                <c:pt idx="203">
                  <c:v>1207.83946410408</c:v>
                </c:pt>
                <c:pt idx="204">
                  <c:v>1207.83946410408</c:v>
                </c:pt>
                <c:pt idx="205">
                  <c:v>1210.07978392472</c:v>
                </c:pt>
                <c:pt idx="206">
                  <c:v>1210.82122989848</c:v>
                </c:pt>
                <c:pt idx="207">
                  <c:v>1211.93596737866</c:v>
                </c:pt>
                <c:pt idx="208">
                  <c:v>1211.93596737866</c:v>
                </c:pt>
                <c:pt idx="209">
                  <c:v>1214.18256580262</c:v>
                </c:pt>
                <c:pt idx="210">
                  <c:v>1214.91830395518</c:v>
                </c:pt>
                <c:pt idx="211">
                  <c:v>1216.04959411683</c:v>
                </c:pt>
                <c:pt idx="212">
                  <c:v>1217.16433159701</c:v>
                </c:pt>
                <c:pt idx="213">
                  <c:v>1217.92290103437</c:v>
                </c:pt>
                <c:pt idx="214">
                  <c:v>1219.02622287215</c:v>
                </c:pt>
                <c:pt idx="215">
                  <c:v>1220.15237599473</c:v>
                </c:pt>
                <c:pt idx="216">
                  <c:v>1220.88811414729</c:v>
                </c:pt>
                <c:pt idx="217">
                  <c:v>1222.01940430895</c:v>
                </c:pt>
                <c:pt idx="218">
                  <c:v>1223.13414178913</c:v>
                </c:pt>
                <c:pt idx="219">
                  <c:v>1223.88700340529</c:v>
                </c:pt>
                <c:pt idx="220">
                  <c:v>1224.99603306427</c:v>
                </c:pt>
                <c:pt idx="221">
                  <c:v>1226.11647836565</c:v>
                </c:pt>
                <c:pt idx="222">
                  <c:v>1226.86876919968</c:v>
                </c:pt>
                <c:pt idx="223">
                  <c:v>1227.98921450106</c:v>
                </c:pt>
                <c:pt idx="224">
                  <c:v>1229.10965980244</c:v>
                </c:pt>
                <c:pt idx="225">
                  <c:v>1232.08628855776</c:v>
                </c:pt>
                <c:pt idx="226">
                  <c:v>1229.8511057762</c:v>
                </c:pt>
                <c:pt idx="227">
                  <c:v>1232.83344235272</c:v>
                </c:pt>
                <c:pt idx="228">
                  <c:v>1233.9481798329</c:v>
                </c:pt>
                <c:pt idx="229">
                  <c:v>1235.07376217336</c:v>
                </c:pt>
                <c:pt idx="230">
                  <c:v>1235.82091596831</c:v>
                </c:pt>
                <c:pt idx="231">
                  <c:v>1236.94706909089</c:v>
                </c:pt>
                <c:pt idx="232">
                  <c:v>1238.05609874987</c:v>
                </c:pt>
                <c:pt idx="233">
                  <c:v>1239.17654405125</c:v>
                </c:pt>
                <c:pt idx="234">
                  <c:v>1239.91799002501</c:v>
                </c:pt>
                <c:pt idx="235">
                  <c:v>1241.03843532639</c:v>
                </c:pt>
                <c:pt idx="236">
                  <c:v>1242.17543330925</c:v>
                </c:pt>
                <c:pt idx="237">
                  <c:v>1242.91687928301</c:v>
                </c:pt>
                <c:pt idx="238">
                  <c:v>1244.02020112079</c:v>
                </c:pt>
                <c:pt idx="239">
                  <c:v>1245.14635424337</c:v>
                </c:pt>
                <c:pt idx="240">
                  <c:v>1245.89350803832</c:v>
                </c:pt>
                <c:pt idx="241">
                  <c:v>1247.01909037878</c:v>
                </c:pt>
                <c:pt idx="242">
                  <c:v>1247.01909037878</c:v>
                </c:pt>
                <c:pt idx="243">
                  <c:v>1248.87527383272</c:v>
                </c:pt>
                <c:pt idx="244">
                  <c:v>1250.0014269553</c:v>
                </c:pt>
                <c:pt idx="245">
                  <c:v>1251.12187225668</c:v>
                </c:pt>
                <c:pt idx="246">
                  <c:v>1251.86331823044</c:v>
                </c:pt>
                <c:pt idx="247">
                  <c:v>1252.9831927497</c:v>
                </c:pt>
                <c:pt idx="248">
                  <c:v>1254.10363805108</c:v>
                </c:pt>
                <c:pt idx="249">
                  <c:v>1254.84508402484</c:v>
                </c:pt>
                <c:pt idx="250">
                  <c:v>1255.97694496861</c:v>
                </c:pt>
                <c:pt idx="251">
                  <c:v>1257.09168244879</c:v>
                </c:pt>
                <c:pt idx="252">
                  <c:v>1257.83826546163</c:v>
                </c:pt>
                <c:pt idx="253">
                  <c:v>1258.95300294181</c:v>
                </c:pt>
                <c:pt idx="254">
                  <c:v>1260.07915606439</c:v>
                </c:pt>
                <c:pt idx="255">
                  <c:v>1260.81489421695</c:v>
                </c:pt>
                <c:pt idx="256">
                  <c:v>1261.94104733953</c:v>
                </c:pt>
                <c:pt idx="257">
                  <c:v>1263.05007699851</c:v>
                </c:pt>
                <c:pt idx="258">
                  <c:v>1264.18193794228</c:v>
                </c:pt>
                <c:pt idx="259">
                  <c:v>1264.92281313392</c:v>
                </c:pt>
                <c:pt idx="260">
                  <c:v>1266.0432584353</c:v>
                </c:pt>
                <c:pt idx="261">
                  <c:v>1267.16370373668</c:v>
                </c:pt>
                <c:pt idx="262">
                  <c:v>1267.90514971044</c:v>
                </c:pt>
                <c:pt idx="263">
                  <c:v>1269.02559501182</c:v>
                </c:pt>
                <c:pt idx="264">
                  <c:v>1270.1517481344</c:v>
                </c:pt>
                <c:pt idx="265">
                  <c:v>1270.88748628696</c:v>
                </c:pt>
                <c:pt idx="266">
                  <c:v>1272.00222376714</c:v>
                </c:pt>
                <c:pt idx="267">
                  <c:v>1273.1278061076</c:v>
                </c:pt>
                <c:pt idx="268">
                  <c:v>1273.87495990256</c:v>
                </c:pt>
                <c:pt idx="269">
                  <c:v>1275.01195788541</c:v>
                </c:pt>
                <c:pt idx="270">
                  <c:v>1276.11014268411</c:v>
                </c:pt>
                <c:pt idx="271">
                  <c:v>1276.86814133935</c:v>
                </c:pt>
                <c:pt idx="272">
                  <c:v>1277.98858664073</c:v>
                </c:pt>
                <c:pt idx="273">
                  <c:v>1279.10332412091</c:v>
                </c:pt>
                <c:pt idx="274">
                  <c:v>1279.85047791587</c:v>
                </c:pt>
                <c:pt idx="275">
                  <c:v>1280.97092321725</c:v>
                </c:pt>
                <c:pt idx="276">
                  <c:v>1282.08566069743</c:v>
                </c:pt>
                <c:pt idx="277">
                  <c:v>1282.82710667119</c:v>
                </c:pt>
                <c:pt idx="278">
                  <c:v>1283.95839683284</c:v>
                </c:pt>
                <c:pt idx="279">
                  <c:v>1285.07313431302</c:v>
                </c:pt>
                <c:pt idx="280">
                  <c:v>1285.82028810798</c:v>
                </c:pt>
                <c:pt idx="281">
                  <c:v>1286.94587044844</c:v>
                </c:pt>
                <c:pt idx="282">
                  <c:v>1288.05547088954</c:v>
                </c:pt>
                <c:pt idx="283">
                  <c:v>1289.17591619092</c:v>
                </c:pt>
                <c:pt idx="284">
                  <c:v>1289.91679138256</c:v>
                </c:pt>
                <c:pt idx="285">
                  <c:v>1291.03723668394</c:v>
                </c:pt>
                <c:pt idx="286">
                  <c:v>1292.15768198532</c:v>
                </c:pt>
                <c:pt idx="287">
                  <c:v>1292.91054360148</c:v>
                </c:pt>
                <c:pt idx="288">
                  <c:v>1294.03041812073</c:v>
                </c:pt>
                <c:pt idx="289">
                  <c:v>1295.15657124331</c:v>
                </c:pt>
                <c:pt idx="290">
                  <c:v>1295.90372503827</c:v>
                </c:pt>
                <c:pt idx="291">
                  <c:v>1297.00704687605</c:v>
                </c:pt>
                <c:pt idx="292">
                  <c:v>1298.13890781983</c:v>
                </c:pt>
                <c:pt idx="293">
                  <c:v>1298.86893815119</c:v>
                </c:pt>
                <c:pt idx="294">
                  <c:v>1300.00593613405</c:v>
                </c:pt>
                <c:pt idx="295">
                  <c:v>1301.11553657515</c:v>
                </c:pt>
                <c:pt idx="296">
                  <c:v>1301.86211958799</c:v>
                </c:pt>
                <c:pt idx="297">
                  <c:v>1302.97685706817</c:v>
                </c:pt>
                <c:pt idx="298">
                  <c:v>1304.10871801194</c:v>
                </c:pt>
                <c:pt idx="299">
                  <c:v>1304.85530102478</c:v>
                </c:pt>
                <c:pt idx="300">
                  <c:v>1305.97003850496</c:v>
                </c:pt>
                <c:pt idx="301">
                  <c:v>1307.09048380634</c:v>
                </c:pt>
                <c:pt idx="302">
                  <c:v>1307.8376376013</c:v>
                </c:pt>
                <c:pt idx="303">
                  <c:v>1308.95237508148</c:v>
                </c:pt>
                <c:pt idx="304">
                  <c:v>1310.05626770138</c:v>
                </c:pt>
                <c:pt idx="305">
                  <c:v>1310.8251112169</c:v>
                </c:pt>
                <c:pt idx="306">
                  <c:v>1311.93984869708</c:v>
                </c:pt>
                <c:pt idx="307">
                  <c:v>1313.06600181965</c:v>
                </c:pt>
                <c:pt idx="308">
                  <c:v>1314.17503147863</c:v>
                </c:pt>
                <c:pt idx="309">
                  <c:v>1314.92218527359</c:v>
                </c:pt>
                <c:pt idx="310">
                  <c:v>1316.04263057497</c:v>
                </c:pt>
                <c:pt idx="311">
                  <c:v>1317.16878369755</c:v>
                </c:pt>
                <c:pt idx="312">
                  <c:v>1317.90452185011</c:v>
                </c:pt>
                <c:pt idx="313">
                  <c:v>1319.03581201177</c:v>
                </c:pt>
                <c:pt idx="314">
                  <c:v>1320.13970463167</c:v>
                </c:pt>
                <c:pt idx="315">
                  <c:v>1320.89199546571</c:v>
                </c:pt>
                <c:pt idx="316">
                  <c:v>1322.01244076709</c:v>
                </c:pt>
                <c:pt idx="317">
                  <c:v>1323.13859388966</c:v>
                </c:pt>
                <c:pt idx="318">
                  <c:v>1323.87433204222</c:v>
                </c:pt>
                <c:pt idx="319">
                  <c:v>1324.9947773436</c:v>
                </c:pt>
                <c:pt idx="320">
                  <c:v>1326.10951482378</c:v>
                </c:pt>
                <c:pt idx="321">
                  <c:v>1326.87322130022</c:v>
                </c:pt>
                <c:pt idx="322">
                  <c:v>1327.9822509592</c:v>
                </c:pt>
                <c:pt idx="323">
                  <c:v>1329.09128061818</c:v>
                </c:pt>
                <c:pt idx="324">
                  <c:v>1329.85498709462</c:v>
                </c:pt>
                <c:pt idx="325">
                  <c:v>1330.97543239599</c:v>
                </c:pt>
                <c:pt idx="326">
                  <c:v>1332.09587769737</c:v>
                </c:pt>
                <c:pt idx="327">
                  <c:v>1332.84303149233</c:v>
                </c:pt>
                <c:pt idx="328">
                  <c:v>1333.95776897251</c:v>
                </c:pt>
                <c:pt idx="329">
                  <c:v>1335.07250645269</c:v>
                </c:pt>
                <c:pt idx="330">
                  <c:v>1335.80824460525</c:v>
                </c:pt>
                <c:pt idx="331">
                  <c:v>1336.93382694571</c:v>
                </c:pt>
                <c:pt idx="332">
                  <c:v>1338.05998006829</c:v>
                </c:pt>
                <c:pt idx="333">
                  <c:v>1339.16900972727</c:v>
                </c:pt>
                <c:pt idx="334">
                  <c:v>1339.93271620371</c:v>
                </c:pt>
                <c:pt idx="335">
                  <c:v>1341.04231664481</c:v>
                </c:pt>
                <c:pt idx="336">
                  <c:v>1342.16276194618</c:v>
                </c:pt>
                <c:pt idx="337">
                  <c:v>1342.90934495902</c:v>
                </c:pt>
                <c:pt idx="338">
                  <c:v>1344.0240824392</c:v>
                </c:pt>
                <c:pt idx="339">
                  <c:v>1345.15023556178</c:v>
                </c:pt>
                <c:pt idx="340">
                  <c:v>1345.89168153554</c:v>
                </c:pt>
                <c:pt idx="341">
                  <c:v>1347.00641901572</c:v>
                </c:pt>
                <c:pt idx="342">
                  <c:v>1348.1211564959</c:v>
                </c:pt>
                <c:pt idx="343">
                  <c:v>1348.89057079354</c:v>
                </c:pt>
                <c:pt idx="344">
                  <c:v>1349.99389263132</c:v>
                </c:pt>
                <c:pt idx="345">
                  <c:v>1351.13146139629</c:v>
                </c:pt>
                <c:pt idx="346">
                  <c:v>1351.86719954885</c:v>
                </c:pt>
                <c:pt idx="347">
                  <c:v>1352.98707406811</c:v>
                </c:pt>
                <c:pt idx="348">
                  <c:v>1354.10751936949</c:v>
                </c:pt>
                <c:pt idx="349">
                  <c:v>1354.83812048297</c:v>
                </c:pt>
                <c:pt idx="350">
                  <c:v>1355.95856578435</c:v>
                </c:pt>
                <c:pt idx="351">
                  <c:v>1357.08985594601</c:v>
                </c:pt>
                <c:pt idx="352">
                  <c:v>1357.84214678005</c:v>
                </c:pt>
                <c:pt idx="353">
                  <c:v>1358.96259208143</c:v>
                </c:pt>
                <c:pt idx="354">
                  <c:v>1360.07732956161</c:v>
                </c:pt>
                <c:pt idx="355">
                  <c:v>1360.82448335656</c:v>
                </c:pt>
                <c:pt idx="356">
                  <c:v>1361.93922083674</c:v>
                </c:pt>
                <c:pt idx="357">
                  <c:v>1363.05966613812</c:v>
                </c:pt>
                <c:pt idx="358">
                  <c:v>1364.1801114395</c:v>
                </c:pt>
                <c:pt idx="359">
                  <c:v>1364.92669445234</c:v>
                </c:pt>
                <c:pt idx="360">
                  <c:v>1366.03629489344</c:v>
                </c:pt>
                <c:pt idx="361">
                  <c:v>1367.1675850551</c:v>
                </c:pt>
                <c:pt idx="362">
                  <c:v>1367.90903102886</c:v>
                </c:pt>
                <c:pt idx="363">
                  <c:v>1369.02947633024</c:v>
                </c:pt>
                <c:pt idx="364">
                  <c:v>1370.14992163162</c:v>
                </c:pt>
                <c:pt idx="365">
                  <c:v>1370.89650464445</c:v>
                </c:pt>
                <c:pt idx="366">
                  <c:v>1372.01181290675</c:v>
                </c:pt>
                <c:pt idx="367">
                  <c:v>1373.12655038693</c:v>
                </c:pt>
                <c:pt idx="368">
                  <c:v>1373.87313339977</c:v>
                </c:pt>
                <c:pt idx="369">
                  <c:v>1374.98787087995</c:v>
                </c:pt>
                <c:pt idx="370">
                  <c:v>1376.11973182373</c:v>
                </c:pt>
                <c:pt idx="371">
                  <c:v>1376.86117779749</c:v>
                </c:pt>
                <c:pt idx="372">
                  <c:v>1377.98676013795</c:v>
                </c:pt>
                <c:pt idx="373">
                  <c:v>1379.09636057905</c:v>
                </c:pt>
                <c:pt idx="374">
                  <c:v>1379.85435923428</c:v>
                </c:pt>
                <c:pt idx="375">
                  <c:v>1380.97480453566</c:v>
                </c:pt>
                <c:pt idx="376">
                  <c:v>1382.08954201584</c:v>
                </c:pt>
                <c:pt idx="377">
                  <c:v>1382.8252801684</c:v>
                </c:pt>
                <c:pt idx="378">
                  <c:v>1383.95657033006</c:v>
                </c:pt>
                <c:pt idx="379">
                  <c:v>1385.07130781024</c:v>
                </c:pt>
                <c:pt idx="380">
                  <c:v>1385.8184616052</c:v>
                </c:pt>
                <c:pt idx="381">
                  <c:v>1386.94461472778</c:v>
                </c:pt>
                <c:pt idx="382">
                  <c:v>1388.06506002916</c:v>
                </c:pt>
                <c:pt idx="383">
                  <c:v>1389.18493454841</c:v>
                </c:pt>
                <c:pt idx="384">
                  <c:v>1389.93208834337</c:v>
                </c:pt>
                <c:pt idx="385">
                  <c:v>1391.04111800235</c:v>
                </c:pt>
                <c:pt idx="386">
                  <c:v>1392.16156330373</c:v>
                </c:pt>
                <c:pt idx="387">
                  <c:v>1392.90300927749</c:v>
                </c:pt>
                <c:pt idx="388">
                  <c:v>1394.02345457887</c:v>
                </c:pt>
                <c:pt idx="389">
                  <c:v>1395.14960770145</c:v>
                </c:pt>
                <c:pt idx="390">
                  <c:v>1395.89619071429</c:v>
                </c:pt>
                <c:pt idx="391">
                  <c:v>1397.02234383687</c:v>
                </c:pt>
                <c:pt idx="392">
                  <c:v>1398.13137349585</c:v>
                </c:pt>
                <c:pt idx="393">
                  <c:v>1398.87852729081</c:v>
                </c:pt>
                <c:pt idx="394">
                  <c:v>1399.99326477099</c:v>
                </c:pt>
                <c:pt idx="395">
                  <c:v>1401.12455493264</c:v>
                </c:pt>
                <c:pt idx="396">
                  <c:v>1401.85515604612</c:v>
                </c:pt>
                <c:pt idx="397">
                  <c:v>1402.98073838658</c:v>
                </c:pt>
                <c:pt idx="398">
                  <c:v>1404.10118368796</c:v>
                </c:pt>
                <c:pt idx="399">
                  <c:v>1404.85404530412</c:v>
                </c:pt>
                <c:pt idx="400">
                  <c:v>1405.97962764458</c:v>
                </c:pt>
                <c:pt idx="401">
                  <c:v>1407.09436512476</c:v>
                </c:pt>
                <c:pt idx="402">
                  <c:v>1407.83010327732</c:v>
                </c:pt>
                <c:pt idx="403">
                  <c:v>1408.9505485787</c:v>
                </c:pt>
                <c:pt idx="404">
                  <c:v>1410.07670170127</c:v>
                </c:pt>
                <c:pt idx="405">
                  <c:v>1410.82385549623</c:v>
                </c:pt>
                <c:pt idx="406">
                  <c:v>1411.92717733401</c:v>
                </c:pt>
                <c:pt idx="407">
                  <c:v>1413.05333045659</c:v>
                </c:pt>
                <c:pt idx="408">
                  <c:v>1414.17948357917</c:v>
                </c:pt>
                <c:pt idx="409">
                  <c:v>1414.93177441321</c:v>
                </c:pt>
                <c:pt idx="410">
                  <c:v>1416.05221971459</c:v>
                </c:pt>
                <c:pt idx="411">
                  <c:v>1417.16124937357</c:v>
                </c:pt>
                <c:pt idx="412">
                  <c:v>1417.90840316853</c:v>
                </c:pt>
                <c:pt idx="413">
                  <c:v>1419.0288484699</c:v>
                </c:pt>
                <c:pt idx="414">
                  <c:v>1420.14358595008</c:v>
                </c:pt>
                <c:pt idx="415">
                  <c:v>1420.89016896292</c:v>
                </c:pt>
                <c:pt idx="416">
                  <c:v>1422.0106142643</c:v>
                </c:pt>
                <c:pt idx="417">
                  <c:v>1423.12535174448</c:v>
                </c:pt>
                <c:pt idx="418">
                  <c:v>1423.88905822092</c:v>
                </c:pt>
                <c:pt idx="419">
                  <c:v>1424.99865866202</c:v>
                </c:pt>
                <c:pt idx="420">
                  <c:v>1426.1133961422</c:v>
                </c:pt>
                <c:pt idx="421">
                  <c:v>1426.85997915504</c:v>
                </c:pt>
                <c:pt idx="422">
                  <c:v>1427.98042445642</c:v>
                </c:pt>
                <c:pt idx="423">
                  <c:v>1429.11228540019</c:v>
                </c:pt>
                <c:pt idx="424">
                  <c:v>1429.85886841303</c:v>
                </c:pt>
                <c:pt idx="425">
                  <c:v>1430.95705321173</c:v>
                </c:pt>
                <c:pt idx="426">
                  <c:v>1432.08834337339</c:v>
                </c:pt>
                <c:pt idx="427">
                  <c:v>1432.83549716835</c:v>
                </c:pt>
                <c:pt idx="428">
                  <c:v>1433.96165029093</c:v>
                </c:pt>
                <c:pt idx="429">
                  <c:v>1435.08723263139</c:v>
                </c:pt>
                <c:pt idx="430">
                  <c:v>1435.81212592367</c:v>
                </c:pt>
                <c:pt idx="431">
                  <c:v>1436.93257122505</c:v>
                </c:pt>
                <c:pt idx="432">
                  <c:v>1438.0581535655</c:v>
                </c:pt>
                <c:pt idx="433">
                  <c:v>1439.17859886688</c:v>
                </c:pt>
                <c:pt idx="434">
                  <c:v>1439.92004484064</c:v>
                </c:pt>
                <c:pt idx="435">
                  <c:v>1441.04049014202</c:v>
                </c:pt>
                <c:pt idx="436">
                  <c:v>1442.1552276222</c:v>
                </c:pt>
                <c:pt idx="437">
                  <c:v>1442.91893409864</c:v>
                </c:pt>
                <c:pt idx="438">
                  <c:v>1444.03367157882</c:v>
                </c:pt>
                <c:pt idx="439">
                  <c:v>1445.148409059</c:v>
                </c:pt>
                <c:pt idx="440">
                  <c:v>1445.89556285396</c:v>
                </c:pt>
                <c:pt idx="441">
                  <c:v>1445.89556285396</c:v>
                </c:pt>
                <c:pt idx="442">
                  <c:v>1448.13645345671</c:v>
                </c:pt>
                <c:pt idx="443">
                  <c:v>1448.87789943047</c:v>
                </c:pt>
                <c:pt idx="444">
                  <c:v>1449.99263691065</c:v>
                </c:pt>
                <c:pt idx="445">
                  <c:v>1451.10737439083</c:v>
                </c:pt>
                <c:pt idx="446">
                  <c:v>1451.86537304607</c:v>
                </c:pt>
                <c:pt idx="447">
                  <c:v>1452.98581834745</c:v>
                </c:pt>
                <c:pt idx="448">
                  <c:v>1454.11710850911</c:v>
                </c:pt>
                <c:pt idx="449">
                  <c:v>1454.84770962259</c:v>
                </c:pt>
                <c:pt idx="450">
                  <c:v>1455.96244710277</c:v>
                </c:pt>
                <c:pt idx="451">
                  <c:v>1457.09373726442</c:v>
                </c:pt>
                <c:pt idx="452">
                  <c:v>1457.82376759579</c:v>
                </c:pt>
                <c:pt idx="453">
                  <c:v>1458.95562853956</c:v>
                </c:pt>
                <c:pt idx="454">
                  <c:v>1460.06465819854</c:v>
                </c:pt>
                <c:pt idx="455">
                  <c:v>1460.81694903258</c:v>
                </c:pt>
                <c:pt idx="456">
                  <c:v>1461.94310215516</c:v>
                </c:pt>
                <c:pt idx="457">
                  <c:v>1463.06354745654</c:v>
                </c:pt>
                <c:pt idx="458">
                  <c:v>1464.18399275792</c:v>
                </c:pt>
                <c:pt idx="459">
                  <c:v>1464.91402308928</c:v>
                </c:pt>
                <c:pt idx="460">
                  <c:v>1466.04588403306</c:v>
                </c:pt>
                <c:pt idx="461">
                  <c:v>1467.16632933443</c:v>
                </c:pt>
                <c:pt idx="462">
                  <c:v>1467.91291234727</c:v>
                </c:pt>
                <c:pt idx="463">
                  <c:v>1469.02194200625</c:v>
                </c:pt>
                <c:pt idx="464">
                  <c:v>1470.14238730763</c:v>
                </c:pt>
                <c:pt idx="465">
                  <c:v>1470.90095674499</c:v>
                </c:pt>
                <c:pt idx="466">
                  <c:v>1472.01569422517</c:v>
                </c:pt>
                <c:pt idx="467">
                  <c:v>1473.14127656563</c:v>
                </c:pt>
                <c:pt idx="468">
                  <c:v>1473.87701471819</c:v>
                </c:pt>
                <c:pt idx="469">
                  <c:v>1475.00316784077</c:v>
                </c:pt>
                <c:pt idx="470">
                  <c:v>1476.11219749975</c:v>
                </c:pt>
                <c:pt idx="471">
                  <c:v>1476.85935129471</c:v>
                </c:pt>
                <c:pt idx="472">
                  <c:v>1477.97408877488</c:v>
                </c:pt>
                <c:pt idx="473">
                  <c:v>1479.09453407626</c:v>
                </c:pt>
                <c:pt idx="474">
                  <c:v>1479.8525327315</c:v>
                </c:pt>
                <c:pt idx="475">
                  <c:v>1480.97297803288</c:v>
                </c:pt>
                <c:pt idx="476">
                  <c:v>1482.09913115546</c:v>
                </c:pt>
                <c:pt idx="477">
                  <c:v>1482.8400063471</c:v>
                </c:pt>
                <c:pt idx="478">
                  <c:v>1483.9496067882</c:v>
                </c:pt>
                <c:pt idx="479">
                  <c:v>1485.07518912866</c:v>
                </c:pt>
                <c:pt idx="480">
                  <c:v>1485.81149806334</c:v>
                </c:pt>
                <c:pt idx="481">
                  <c:v>1486.94278822499</c:v>
                </c:pt>
                <c:pt idx="482">
                  <c:v>1488.05752570517</c:v>
                </c:pt>
                <c:pt idx="483">
                  <c:v>1489.16141832507</c:v>
                </c:pt>
                <c:pt idx="484">
                  <c:v>1489.91941698031</c:v>
                </c:pt>
                <c:pt idx="485">
                  <c:v>1491.05070714197</c:v>
                </c:pt>
                <c:pt idx="486">
                  <c:v>1492.17115244335</c:v>
                </c:pt>
                <c:pt idx="487">
                  <c:v>1492.91259841711</c:v>
                </c:pt>
                <c:pt idx="488">
                  <c:v>1494.03304371849</c:v>
                </c:pt>
                <c:pt idx="489">
                  <c:v>1495.14778119867</c:v>
                </c:pt>
                <c:pt idx="490">
                  <c:v>1495.14778119867</c:v>
                </c:pt>
                <c:pt idx="491">
                  <c:v>1495.88922717243</c:v>
                </c:pt>
                <c:pt idx="492">
                  <c:v>1498.13011777518</c:v>
                </c:pt>
                <c:pt idx="493">
                  <c:v>1498.88240860922</c:v>
                </c:pt>
                <c:pt idx="494">
                  <c:v>1500.0085617318</c:v>
                </c:pt>
                <c:pt idx="495">
                  <c:v>1501.11759139078</c:v>
                </c:pt>
                <c:pt idx="496">
                  <c:v>1501.86474518574</c:v>
                </c:pt>
                <c:pt idx="497">
                  <c:v>1502.9903275262</c:v>
                </c:pt>
                <c:pt idx="498">
                  <c:v>1504.0999279673</c:v>
                </c:pt>
                <c:pt idx="499">
                  <c:v>1504.84080315894</c:v>
                </c:pt>
                <c:pt idx="500">
                  <c:v>1505.97266410271</c:v>
                </c:pt>
                <c:pt idx="501">
                  <c:v>1507.07598594049</c:v>
                </c:pt>
                <c:pt idx="502">
                  <c:v>1507.83969241693</c:v>
                </c:pt>
                <c:pt idx="503">
                  <c:v>1508.95442989711</c:v>
                </c:pt>
                <c:pt idx="504">
                  <c:v>1510.06973815941</c:v>
                </c:pt>
                <c:pt idx="505">
                  <c:v>1510.81632117225</c:v>
                </c:pt>
                <c:pt idx="506">
                  <c:v>1511.94247429483</c:v>
                </c:pt>
                <c:pt idx="507">
                  <c:v>1513.05150395381</c:v>
                </c:pt>
                <c:pt idx="508">
                  <c:v>1514.17765707639</c:v>
                </c:pt>
                <c:pt idx="509">
                  <c:v>1514.91339522895</c:v>
                </c:pt>
                <c:pt idx="510">
                  <c:v>1516.03954835152</c:v>
                </c:pt>
                <c:pt idx="511">
                  <c:v>1517.16513069198</c:v>
                </c:pt>
                <c:pt idx="512">
                  <c:v>1517.91799230814</c:v>
                </c:pt>
                <c:pt idx="513">
                  <c:v>1519.02702196712</c:v>
                </c:pt>
                <c:pt idx="514">
                  <c:v>1520.1531750897</c:v>
                </c:pt>
                <c:pt idx="515">
                  <c:v>1520.89405028134</c:v>
                </c:pt>
                <c:pt idx="516">
                  <c:v>1522.01449558272</c:v>
                </c:pt>
                <c:pt idx="517">
                  <c:v>1523.1292330629</c:v>
                </c:pt>
                <c:pt idx="518">
                  <c:v>1523.87638685786</c:v>
                </c:pt>
                <c:pt idx="519">
                  <c:v>1524.99112433804</c:v>
                </c:pt>
                <c:pt idx="520">
                  <c:v>1526.11156963941</c:v>
                </c:pt>
                <c:pt idx="521">
                  <c:v>1526.87527611585</c:v>
                </c:pt>
                <c:pt idx="522">
                  <c:v>1527.98430577483</c:v>
                </c:pt>
                <c:pt idx="523">
                  <c:v>1529.10475107621</c:v>
                </c:pt>
                <c:pt idx="524">
                  <c:v>1529.84619704997</c:v>
                </c:pt>
                <c:pt idx="525">
                  <c:v>1530.96664235135</c:v>
                </c:pt>
                <c:pt idx="526">
                  <c:v>1532.08137983153</c:v>
                </c:pt>
                <c:pt idx="527">
                  <c:v>1532.83367066557</c:v>
                </c:pt>
                <c:pt idx="528">
                  <c:v>1533.94327110667</c:v>
                </c:pt>
                <c:pt idx="529">
                  <c:v>1535.07456126832</c:v>
                </c:pt>
                <c:pt idx="530">
                  <c:v>1535.82171506328</c:v>
                </c:pt>
                <c:pt idx="531">
                  <c:v>1536.94729740374</c:v>
                </c:pt>
                <c:pt idx="532">
                  <c:v>1538.07345052632</c:v>
                </c:pt>
                <c:pt idx="533">
                  <c:v>1539.1824801853</c:v>
                </c:pt>
                <c:pt idx="534">
                  <c:v>1539.91821833786</c:v>
                </c:pt>
                <c:pt idx="535">
                  <c:v>1541.04437146044</c:v>
                </c:pt>
                <c:pt idx="536">
                  <c:v>1542.15340111942</c:v>
                </c:pt>
                <c:pt idx="537">
                  <c:v>1542.90626273558</c:v>
                </c:pt>
                <c:pt idx="538">
                  <c:v>1544.03241585815</c:v>
                </c:pt>
                <c:pt idx="539">
                  <c:v>1545.14144551713</c:v>
                </c:pt>
                <c:pt idx="540">
                  <c:v>1545.90515199357</c:v>
                </c:pt>
                <c:pt idx="541">
                  <c:v>1547.01988947375</c:v>
                </c:pt>
                <c:pt idx="542">
                  <c:v>1548.13462695393</c:v>
                </c:pt>
                <c:pt idx="543">
                  <c:v>1548.88178074889</c:v>
                </c:pt>
                <c:pt idx="544">
                  <c:v>1549.99651822907</c:v>
                </c:pt>
                <c:pt idx="545">
                  <c:v>1551.12210056953</c:v>
                </c:pt>
                <c:pt idx="546">
                  <c:v>1551.86354654329</c:v>
                </c:pt>
                <c:pt idx="547">
                  <c:v>1552.97828402347</c:v>
                </c:pt>
                <c:pt idx="548">
                  <c:v>1554.10443714604</c:v>
                </c:pt>
                <c:pt idx="549">
                  <c:v>1554.851590941</c:v>
                </c:pt>
                <c:pt idx="550">
                  <c:v>1555.97146546026</c:v>
                </c:pt>
                <c:pt idx="551">
                  <c:v>1557.09191076164</c:v>
                </c:pt>
                <c:pt idx="552">
                  <c:v>1557.8333567354</c:v>
                </c:pt>
                <c:pt idx="553">
                  <c:v>1558.94809421558</c:v>
                </c:pt>
                <c:pt idx="554">
                  <c:v>1560.06853951696</c:v>
                </c:pt>
                <c:pt idx="555">
                  <c:v>1560.80998549072</c:v>
                </c:pt>
                <c:pt idx="556">
                  <c:v>1561.9304307921</c:v>
                </c:pt>
                <c:pt idx="557">
                  <c:v>1563.04516827228</c:v>
                </c:pt>
                <c:pt idx="558">
                  <c:v>1564.17645843393</c:v>
                </c:pt>
                <c:pt idx="559">
                  <c:v>1564.94016491037</c:v>
                </c:pt>
                <c:pt idx="560">
                  <c:v>1566.04976535147</c:v>
                </c:pt>
                <c:pt idx="561">
                  <c:v>1567.17021065285</c:v>
                </c:pt>
                <c:pt idx="562">
                  <c:v>1567.90024098421</c:v>
                </c:pt>
                <c:pt idx="563">
                  <c:v>1569.03153114587</c:v>
                </c:pt>
                <c:pt idx="564">
                  <c:v>1570.15197644725</c:v>
                </c:pt>
                <c:pt idx="565">
                  <c:v>1570.89342242101</c:v>
                </c:pt>
                <c:pt idx="566">
                  <c:v>1572.00815990119</c:v>
                </c:pt>
                <c:pt idx="567">
                  <c:v>1573.12860520256</c:v>
                </c:pt>
                <c:pt idx="568">
                  <c:v>1573.8866038578</c:v>
                </c:pt>
                <c:pt idx="569">
                  <c:v>1575.00134133798</c:v>
                </c:pt>
                <c:pt idx="570">
                  <c:v>1576.12178663936</c:v>
                </c:pt>
                <c:pt idx="571">
                  <c:v>1576.86323261312</c:v>
                </c:pt>
                <c:pt idx="572">
                  <c:v>1577.9893857357</c:v>
                </c:pt>
                <c:pt idx="573">
                  <c:v>1579.09841539468</c:v>
                </c:pt>
                <c:pt idx="574">
                  <c:v>1579.84556918964</c:v>
                </c:pt>
                <c:pt idx="575">
                  <c:v>1580.96030666982</c:v>
                </c:pt>
                <c:pt idx="576">
                  <c:v>1582.08588901028</c:v>
                </c:pt>
                <c:pt idx="577">
                  <c:v>1582.83875062643</c:v>
                </c:pt>
                <c:pt idx="578">
                  <c:v>1583.95919592781</c:v>
                </c:pt>
                <c:pt idx="579">
                  <c:v>1585.07393340799</c:v>
                </c:pt>
                <c:pt idx="580">
                  <c:v>1585.81537938175</c:v>
                </c:pt>
                <c:pt idx="581">
                  <c:v>1586.93582468313</c:v>
                </c:pt>
                <c:pt idx="582">
                  <c:v>1588.05056216331</c:v>
                </c:pt>
                <c:pt idx="583">
                  <c:v>1589.18756014617</c:v>
                </c:pt>
                <c:pt idx="584">
                  <c:v>1589.91759047753</c:v>
                </c:pt>
                <c:pt idx="585">
                  <c:v>1591.04374360011</c:v>
                </c:pt>
                <c:pt idx="586">
                  <c:v>1592.16418890148</c:v>
                </c:pt>
                <c:pt idx="587">
                  <c:v>1592.90563487524</c:v>
                </c:pt>
                <c:pt idx="588">
                  <c:v>1594.0369250369</c:v>
                </c:pt>
                <c:pt idx="589">
                  <c:v>1595.14595469588</c:v>
                </c:pt>
                <c:pt idx="590">
                  <c:v>1595.89881631204</c:v>
                </c:pt>
                <c:pt idx="591">
                  <c:v>1597.01926161342</c:v>
                </c:pt>
                <c:pt idx="592">
                  <c:v>1598.1339990936</c:v>
                </c:pt>
                <c:pt idx="593">
                  <c:v>1598.87487428524</c:v>
                </c:pt>
                <c:pt idx="594">
                  <c:v>1599.99531958662</c:v>
                </c:pt>
                <c:pt idx="595">
                  <c:v>1601.12147270919</c:v>
                </c:pt>
                <c:pt idx="596">
                  <c:v>1601.86862650415</c:v>
                </c:pt>
                <c:pt idx="597">
                  <c:v>1602.99420884461</c:v>
                </c:pt>
                <c:pt idx="598">
                  <c:v>1604.10380928571</c:v>
                </c:pt>
                <c:pt idx="599">
                  <c:v>1604.85610011975</c:v>
                </c:pt>
                <c:pt idx="600">
                  <c:v>1605.96512977873</c:v>
                </c:pt>
                <c:pt idx="601">
                  <c:v>1607.09699072251</c:v>
                </c:pt>
                <c:pt idx="602">
                  <c:v>1607.82702105387</c:v>
                </c:pt>
                <c:pt idx="603">
                  <c:v>1608.94746635525</c:v>
                </c:pt>
                <c:pt idx="604">
                  <c:v>1610.06791165663</c:v>
                </c:pt>
                <c:pt idx="605">
                  <c:v>1610.82591031186</c:v>
                </c:pt>
                <c:pt idx="606">
                  <c:v>1611.95206343444</c:v>
                </c:pt>
                <c:pt idx="607">
                  <c:v>1613.05538527222</c:v>
                </c:pt>
                <c:pt idx="608">
                  <c:v>1614.1758305736</c:v>
                </c:pt>
                <c:pt idx="609">
                  <c:v>1614.91727654736</c:v>
                </c:pt>
                <c:pt idx="610">
                  <c:v>1616.04342966994</c:v>
                </c:pt>
                <c:pt idx="611">
                  <c:v>1617.16387497132</c:v>
                </c:pt>
                <c:pt idx="612">
                  <c:v>1617.91045798416</c:v>
                </c:pt>
                <c:pt idx="613">
                  <c:v>1619.01948764314</c:v>
                </c:pt>
                <c:pt idx="614">
                  <c:v>1620.14564076572</c:v>
                </c:pt>
                <c:pt idx="615">
                  <c:v>1620.89279456067</c:v>
                </c:pt>
                <c:pt idx="616">
                  <c:v>1622.02408472233</c:v>
                </c:pt>
                <c:pt idx="617">
                  <c:v>1623.13882220251</c:v>
                </c:pt>
                <c:pt idx="618">
                  <c:v>1623.86942331599</c:v>
                </c:pt>
                <c:pt idx="619">
                  <c:v>1625.00071347765</c:v>
                </c:pt>
                <c:pt idx="620">
                  <c:v>1626.11545095783</c:v>
                </c:pt>
                <c:pt idx="621">
                  <c:v>1626.86260475279</c:v>
                </c:pt>
                <c:pt idx="622">
                  <c:v>1627.98818709325</c:v>
                </c:pt>
                <c:pt idx="623">
                  <c:v>1629.09778753435</c:v>
                </c:pt>
                <c:pt idx="624">
                  <c:v>1629.86149401078</c:v>
                </c:pt>
                <c:pt idx="625">
                  <c:v>1630.97052366976</c:v>
                </c:pt>
                <c:pt idx="626">
                  <c:v>1632.09096897114</c:v>
                </c:pt>
                <c:pt idx="627">
                  <c:v>1632.8324149449</c:v>
                </c:pt>
                <c:pt idx="628">
                  <c:v>1633.95286024628</c:v>
                </c:pt>
                <c:pt idx="629">
                  <c:v>1635.07273476554</c:v>
                </c:pt>
                <c:pt idx="630">
                  <c:v>1635.8198885605</c:v>
                </c:pt>
                <c:pt idx="631">
                  <c:v>1636.93462604068</c:v>
                </c:pt>
                <c:pt idx="632">
                  <c:v>1638.04936352086</c:v>
                </c:pt>
                <c:pt idx="633">
                  <c:v>1639.16980882224</c:v>
                </c:pt>
                <c:pt idx="634">
                  <c:v>1639.9226704384</c:v>
                </c:pt>
                <c:pt idx="635">
                  <c:v>1641.04825277885</c:v>
                </c:pt>
                <c:pt idx="636">
                  <c:v>1642.15785321995</c:v>
                </c:pt>
                <c:pt idx="637">
                  <c:v>1642.92098891427</c:v>
                </c:pt>
                <c:pt idx="638">
                  <c:v>1644.01917371297</c:v>
                </c:pt>
                <c:pt idx="639">
                  <c:v>1645.15103465675</c:v>
                </c:pt>
                <c:pt idx="640">
                  <c:v>1645.89761766959</c:v>
                </c:pt>
                <c:pt idx="641">
                  <c:v>1647.01235514977</c:v>
                </c:pt>
                <c:pt idx="642">
                  <c:v>1648.13280045115</c:v>
                </c:pt>
                <c:pt idx="643">
                  <c:v>1648.87995424611</c:v>
                </c:pt>
                <c:pt idx="644">
                  <c:v>1650.00610736868</c:v>
                </c:pt>
                <c:pt idx="645">
                  <c:v>1651.12084484886</c:v>
                </c:pt>
                <c:pt idx="646">
                  <c:v>1651.8674278617</c:v>
                </c:pt>
                <c:pt idx="647">
                  <c:v>1651.8674278617</c:v>
                </c:pt>
                <c:pt idx="648">
                  <c:v>1654.10831846446</c:v>
                </c:pt>
                <c:pt idx="649">
                  <c:v>1654.84976443822</c:v>
                </c:pt>
                <c:pt idx="650">
                  <c:v>1655.9645019184</c:v>
                </c:pt>
                <c:pt idx="651">
                  <c:v>1657.08494721978</c:v>
                </c:pt>
                <c:pt idx="652">
                  <c:v>1657.83723805382</c:v>
                </c:pt>
                <c:pt idx="653">
                  <c:v>1658.95768335519</c:v>
                </c:pt>
                <c:pt idx="654">
                  <c:v>1660.07812865657</c:v>
                </c:pt>
                <c:pt idx="655">
                  <c:v>1660.81957463033</c:v>
                </c:pt>
                <c:pt idx="656">
                  <c:v>1661.93431211051</c:v>
                </c:pt>
                <c:pt idx="657">
                  <c:v>1663.05475741189</c:v>
                </c:pt>
                <c:pt idx="658">
                  <c:v>1664.16949489207</c:v>
                </c:pt>
                <c:pt idx="659">
                  <c:v>1664.91664868703</c:v>
                </c:pt>
                <c:pt idx="660">
                  <c:v>1666.04793884869</c:v>
                </c:pt>
                <c:pt idx="661">
                  <c:v>1667.16267632887</c:v>
                </c:pt>
                <c:pt idx="662">
                  <c:v>1667.91553794502</c:v>
                </c:pt>
                <c:pt idx="663">
                  <c:v>1669.02456760401</c:v>
                </c:pt>
                <c:pt idx="664">
                  <c:v>1670.15585776566</c:v>
                </c:pt>
                <c:pt idx="665">
                  <c:v>1670.89730373942</c:v>
                </c:pt>
                <c:pt idx="666">
                  <c:v>1672.0063333984</c:v>
                </c:pt>
                <c:pt idx="667">
                  <c:v>1673.13819434218</c:v>
                </c:pt>
                <c:pt idx="668">
                  <c:v>1673.87393249474</c:v>
                </c:pt>
                <c:pt idx="669">
                  <c:v>1675.00008561732</c:v>
                </c:pt>
                <c:pt idx="670">
                  <c:v>1676.1148230975</c:v>
                </c:pt>
                <c:pt idx="671">
                  <c:v>1676.86140611034</c:v>
                </c:pt>
                <c:pt idx="672">
                  <c:v>1677.98755923291</c:v>
                </c:pt>
                <c:pt idx="673">
                  <c:v>1679.10800453429</c:v>
                </c:pt>
                <c:pt idx="674">
                  <c:v>1679.84945050805</c:v>
                </c:pt>
                <c:pt idx="675">
                  <c:v>1680.97503284851</c:v>
                </c:pt>
                <c:pt idx="676">
                  <c:v>1682.08463328961</c:v>
                </c:pt>
                <c:pt idx="677">
                  <c:v>1682.83121630245</c:v>
                </c:pt>
                <c:pt idx="678">
                  <c:v>1683.95166160383</c:v>
                </c:pt>
                <c:pt idx="679">
                  <c:v>1685.06639908401</c:v>
                </c:pt>
                <c:pt idx="680">
                  <c:v>1685.82439773925</c:v>
                </c:pt>
                <c:pt idx="681">
                  <c:v>1686.94484304062</c:v>
                </c:pt>
                <c:pt idx="682">
                  <c:v>1688.0595805208</c:v>
                </c:pt>
                <c:pt idx="683">
                  <c:v>1689.1748887831</c:v>
                </c:pt>
                <c:pt idx="684">
                  <c:v>1689.92147179594</c:v>
                </c:pt>
                <c:pt idx="685">
                  <c:v>1691.03620927612</c:v>
                </c:pt>
                <c:pt idx="686">
                  <c:v>1692.1623623987</c:v>
                </c:pt>
                <c:pt idx="687">
                  <c:v>1692.90951619366</c:v>
                </c:pt>
                <c:pt idx="688">
                  <c:v>1694.01854585264</c:v>
                </c:pt>
                <c:pt idx="689">
                  <c:v>1695.13899115402</c:v>
                </c:pt>
                <c:pt idx="690">
                  <c:v>1695.90269763046</c:v>
                </c:pt>
                <c:pt idx="691">
                  <c:v>1697.01172728944</c:v>
                </c:pt>
                <c:pt idx="692">
                  <c:v>1698.14358823321</c:v>
                </c:pt>
                <c:pt idx="693">
                  <c:v>1698.87361856457</c:v>
                </c:pt>
                <c:pt idx="694">
                  <c:v>1700.00490872623</c:v>
                </c:pt>
                <c:pt idx="695">
                  <c:v>1701.11964620641</c:v>
                </c:pt>
                <c:pt idx="696">
                  <c:v>1701.86680000137</c:v>
                </c:pt>
                <c:pt idx="697">
                  <c:v>1702.98153748155</c:v>
                </c:pt>
                <c:pt idx="698">
                  <c:v>1704.10198278293</c:v>
                </c:pt>
                <c:pt idx="699">
                  <c:v>1704.85427361697</c:v>
                </c:pt>
                <c:pt idx="700">
                  <c:v>1705.98042673954</c:v>
                </c:pt>
                <c:pt idx="701">
                  <c:v>1707.08945639852</c:v>
                </c:pt>
                <c:pt idx="702">
                  <c:v>1707.84231801468</c:v>
                </c:pt>
                <c:pt idx="703">
                  <c:v>1708.95134767366</c:v>
                </c:pt>
                <c:pt idx="704">
                  <c:v>1710.07179297504</c:v>
                </c:pt>
                <c:pt idx="705">
                  <c:v>1710.81894677</c:v>
                </c:pt>
                <c:pt idx="706">
                  <c:v>1710.81894677</c:v>
                </c:pt>
                <c:pt idx="707">
                  <c:v>1713.05412955156</c:v>
                </c:pt>
                <c:pt idx="708">
                  <c:v>1714.16886703174</c:v>
                </c:pt>
                <c:pt idx="709">
                  <c:v>1714.92686568698</c:v>
                </c:pt>
                <c:pt idx="710">
                  <c:v>1716.04160316716</c:v>
                </c:pt>
                <c:pt idx="711">
                  <c:v>1717.16775628973</c:v>
                </c:pt>
                <c:pt idx="712">
                  <c:v>1717.90349444229</c:v>
                </c:pt>
                <c:pt idx="713">
                  <c:v>1719.04049242515</c:v>
                </c:pt>
                <c:pt idx="714">
                  <c:v>1720.13867722385</c:v>
                </c:pt>
                <c:pt idx="715">
                  <c:v>1720.88526023669</c:v>
                </c:pt>
                <c:pt idx="716">
                  <c:v>1722.01712118047</c:v>
                </c:pt>
                <c:pt idx="717">
                  <c:v>1723.13185866065</c:v>
                </c:pt>
                <c:pt idx="718">
                  <c:v>1723.87844167349</c:v>
                </c:pt>
                <c:pt idx="719">
                  <c:v>1724.99888697487</c:v>
                </c:pt>
                <c:pt idx="720">
                  <c:v>1726.11362445505</c:v>
                </c:pt>
                <c:pt idx="721">
                  <c:v>1726.86077825</c:v>
                </c:pt>
                <c:pt idx="722">
                  <c:v>1727.98693137258</c:v>
                </c:pt>
                <c:pt idx="723">
                  <c:v>1729.09025321036</c:v>
                </c:pt>
                <c:pt idx="724">
                  <c:v>1729.8482518656</c:v>
                </c:pt>
                <c:pt idx="725">
                  <c:v>1730.9635601279</c:v>
                </c:pt>
                <c:pt idx="726">
                  <c:v>1732.08914246836</c:v>
                </c:pt>
                <c:pt idx="727">
                  <c:v>1732.8471411236</c:v>
                </c:pt>
                <c:pt idx="728">
                  <c:v>1733.9567415647</c:v>
                </c:pt>
                <c:pt idx="729">
                  <c:v>1735.07718686608</c:v>
                </c:pt>
                <c:pt idx="730">
                  <c:v>1735.80721719744</c:v>
                </c:pt>
                <c:pt idx="731">
                  <c:v>1736.93850735909</c:v>
                </c:pt>
                <c:pt idx="732">
                  <c:v>1738.05895266047</c:v>
                </c:pt>
                <c:pt idx="733">
                  <c:v>1739.17369014065</c:v>
                </c:pt>
                <c:pt idx="734">
                  <c:v>1739.92084393561</c:v>
                </c:pt>
                <c:pt idx="735">
                  <c:v>1741.03558141579</c:v>
                </c:pt>
                <c:pt idx="736">
                  <c:v>1741.03558141579</c:v>
                </c:pt>
                <c:pt idx="737">
                  <c:v>1742.90831755121</c:v>
                </c:pt>
                <c:pt idx="738">
                  <c:v>1744.04531553406</c:v>
                </c:pt>
                <c:pt idx="739">
                  <c:v>1745.15491597516</c:v>
                </c:pt>
                <c:pt idx="740">
                  <c:v>1745.89065412773</c:v>
                </c:pt>
                <c:pt idx="741">
                  <c:v>1747.0053916079</c:v>
                </c:pt>
                <c:pt idx="742">
                  <c:v>1748.12583690928</c:v>
                </c:pt>
                <c:pt idx="743">
                  <c:v>1748.87241992212</c:v>
                </c:pt>
                <c:pt idx="744">
                  <c:v>1749.9985730447</c:v>
                </c:pt>
                <c:pt idx="745">
                  <c:v>1751.11901834608</c:v>
                </c:pt>
                <c:pt idx="746">
                  <c:v>1751.86617214104</c:v>
                </c:pt>
                <c:pt idx="747">
                  <c:v>1752.98090962122</c:v>
                </c:pt>
                <c:pt idx="748">
                  <c:v>1754.10649196168</c:v>
                </c:pt>
                <c:pt idx="749">
                  <c:v>1754.85364575663</c:v>
                </c:pt>
                <c:pt idx="750">
                  <c:v>1755.97409105801</c:v>
                </c:pt>
                <c:pt idx="751">
                  <c:v>1757.09453635939</c:v>
                </c:pt>
                <c:pt idx="752">
                  <c:v>1757.84111937223</c:v>
                </c:pt>
                <c:pt idx="753">
                  <c:v>1758.95071981333</c:v>
                </c:pt>
                <c:pt idx="754">
                  <c:v>1760.07116511471</c:v>
                </c:pt>
                <c:pt idx="755">
                  <c:v>1760.81204030635</c:v>
                </c:pt>
                <c:pt idx="756">
                  <c:v>1761.94390125013</c:v>
                </c:pt>
                <c:pt idx="757">
                  <c:v>1763.05293090911</c:v>
                </c:pt>
                <c:pt idx="758">
                  <c:v>1764.17908403169</c:v>
                </c:pt>
                <c:pt idx="759">
                  <c:v>1764.93137486572</c:v>
                </c:pt>
                <c:pt idx="760">
                  <c:v>1766.04097530682</c:v>
                </c:pt>
                <c:pt idx="761">
                  <c:v>1767.17226546848</c:v>
                </c:pt>
                <c:pt idx="762">
                  <c:v>1767.90229579984</c:v>
                </c:pt>
                <c:pt idx="763">
                  <c:v>1769.02274110122</c:v>
                </c:pt>
                <c:pt idx="764">
                  <c:v>1770.1374785814</c:v>
                </c:pt>
                <c:pt idx="765">
                  <c:v>1770.90118505784</c:v>
                </c:pt>
                <c:pt idx="766">
                  <c:v>1772.01078549894</c:v>
                </c:pt>
                <c:pt idx="767">
                  <c:v>1773.1306600182</c:v>
                </c:pt>
                <c:pt idx="768">
                  <c:v>1773.87781381316</c:v>
                </c:pt>
                <c:pt idx="769">
                  <c:v>1775.00396693573</c:v>
                </c:pt>
                <c:pt idx="770">
                  <c:v>1776.12954927619</c:v>
                </c:pt>
                <c:pt idx="771">
                  <c:v>1776.85444256847</c:v>
                </c:pt>
                <c:pt idx="772">
                  <c:v>1777.98573273013</c:v>
                </c:pt>
                <c:pt idx="773">
                  <c:v>1779.08962535003</c:v>
                </c:pt>
                <c:pt idx="774">
                  <c:v>1779.84762400527</c:v>
                </c:pt>
                <c:pt idx="775">
                  <c:v>1780.97377712785</c:v>
                </c:pt>
                <c:pt idx="776">
                  <c:v>1782.08280678683</c:v>
                </c:pt>
                <c:pt idx="777">
                  <c:v>1782.82996058179</c:v>
                </c:pt>
                <c:pt idx="778">
                  <c:v>1783.95040588317</c:v>
                </c:pt>
                <c:pt idx="779">
                  <c:v>1785.07598822362</c:v>
                </c:pt>
                <c:pt idx="780">
                  <c:v>1785.81743419738</c:v>
                </c:pt>
                <c:pt idx="781">
                  <c:v>1786.93787949876</c:v>
                </c:pt>
                <c:pt idx="782">
                  <c:v>1788.05261697894</c:v>
                </c:pt>
                <c:pt idx="783">
                  <c:v>1789.17877010152</c:v>
                </c:pt>
                <c:pt idx="784">
                  <c:v>1789.93106093556</c:v>
                </c:pt>
                <c:pt idx="785">
                  <c:v>1791.04579841574</c:v>
                </c:pt>
                <c:pt idx="786">
                  <c:v>1792.16053589592</c:v>
                </c:pt>
                <c:pt idx="787">
                  <c:v>1792.90768969088</c:v>
                </c:pt>
                <c:pt idx="788">
                  <c:v>1794.02813499225</c:v>
                </c:pt>
                <c:pt idx="789">
                  <c:v>1795.14858029363</c:v>
                </c:pt>
                <c:pt idx="790">
                  <c:v>1795.89002626739</c:v>
                </c:pt>
                <c:pt idx="791">
                  <c:v>1797.00476374757</c:v>
                </c:pt>
                <c:pt idx="792">
                  <c:v>1798.13605390923</c:v>
                </c:pt>
                <c:pt idx="793">
                  <c:v>1798.87749988299</c:v>
                </c:pt>
                <c:pt idx="794">
                  <c:v>1799.99794518437</c:v>
                </c:pt>
                <c:pt idx="795">
                  <c:v>1801.12352752483</c:v>
                </c:pt>
                <c:pt idx="796">
                  <c:v>1801.85926567739</c:v>
                </c:pt>
                <c:pt idx="797">
                  <c:v>1802.99683444236</c:v>
                </c:pt>
                <c:pt idx="798">
                  <c:v>1804.10586410134</c:v>
                </c:pt>
                <c:pt idx="799">
                  <c:v>1804.8530178963</c:v>
                </c:pt>
                <c:pt idx="800">
                  <c:v>1805.96775537648</c:v>
                </c:pt>
                <c:pt idx="801">
                  <c:v>1807.08820067786</c:v>
                </c:pt>
                <c:pt idx="802">
                  <c:v>1807.8404915119</c:v>
                </c:pt>
                <c:pt idx="803">
                  <c:v>1808.95522899208</c:v>
                </c:pt>
                <c:pt idx="804">
                  <c:v>1810.07567429346</c:v>
                </c:pt>
                <c:pt idx="805">
                  <c:v>1810.8279651275</c:v>
                </c:pt>
                <c:pt idx="806">
                  <c:v>1811.9432733898</c:v>
                </c:pt>
                <c:pt idx="807">
                  <c:v>1813.05801086997</c:v>
                </c:pt>
                <c:pt idx="808">
                  <c:v>1814.18359321043</c:v>
                </c:pt>
                <c:pt idx="809">
                  <c:v>1814.91419432391</c:v>
                </c:pt>
                <c:pt idx="810">
                  <c:v>1816.04548448557</c:v>
                </c:pt>
                <c:pt idx="811">
                  <c:v>1817.15451414455</c:v>
                </c:pt>
                <c:pt idx="812">
                  <c:v>1817.91251279979</c:v>
                </c:pt>
                <c:pt idx="813">
                  <c:v>1819.02782106209</c:v>
                </c:pt>
                <c:pt idx="814">
                  <c:v>1820.15911122375</c:v>
                </c:pt>
                <c:pt idx="815">
                  <c:v>1820.89484937631</c:v>
                </c:pt>
                <c:pt idx="816">
                  <c:v>1822.01529467769</c:v>
                </c:pt>
                <c:pt idx="817">
                  <c:v>1823.13003215786</c:v>
                </c:pt>
                <c:pt idx="818">
                  <c:v>1823.87147813162</c:v>
                </c:pt>
                <c:pt idx="819">
                  <c:v>1824.991923433</c:v>
                </c:pt>
                <c:pt idx="820">
                  <c:v>1826.10666091318</c:v>
                </c:pt>
                <c:pt idx="821">
                  <c:v>1826.86465956842</c:v>
                </c:pt>
                <c:pt idx="822">
                  <c:v>1827.9965205122</c:v>
                </c:pt>
                <c:pt idx="823">
                  <c:v>1829.11125799238</c:v>
                </c:pt>
                <c:pt idx="824">
                  <c:v>1829.85213318402</c:v>
                </c:pt>
                <c:pt idx="825">
                  <c:v>1830.96173362512</c:v>
                </c:pt>
                <c:pt idx="826">
                  <c:v>1830.96173362512</c:v>
                </c:pt>
                <c:pt idx="827">
                  <c:v>1832.0821789265</c:v>
                </c:pt>
                <c:pt idx="828">
                  <c:v>1833.95491506191</c:v>
                </c:pt>
                <c:pt idx="829">
                  <c:v>1835.07536036329</c:v>
                </c:pt>
                <c:pt idx="830">
                  <c:v>1835.82194337613</c:v>
                </c:pt>
                <c:pt idx="831">
                  <c:v>1836.93154381723</c:v>
                </c:pt>
                <c:pt idx="832">
                  <c:v>1838.06283397889</c:v>
                </c:pt>
                <c:pt idx="833">
                  <c:v>1839.17243441999</c:v>
                </c:pt>
                <c:pt idx="834">
                  <c:v>1839.92472525403</c:v>
                </c:pt>
                <c:pt idx="835">
                  <c:v>1841.0508783766</c:v>
                </c:pt>
                <c:pt idx="836">
                  <c:v>1842.15990803559</c:v>
                </c:pt>
                <c:pt idx="837">
                  <c:v>1842.90706183054</c:v>
                </c:pt>
                <c:pt idx="838">
                  <c:v>1844.02179931072</c:v>
                </c:pt>
                <c:pt idx="839">
                  <c:v>1845.1422446121</c:v>
                </c:pt>
                <c:pt idx="840">
                  <c:v>1845.89453544614</c:v>
                </c:pt>
                <c:pt idx="841">
                  <c:v>1847.02068856872</c:v>
                </c:pt>
                <c:pt idx="842">
                  <c:v>1848.1297182277</c:v>
                </c:pt>
                <c:pt idx="843">
                  <c:v>1848.88200906174</c:v>
                </c:pt>
                <c:pt idx="844">
                  <c:v>1849.99674654192</c:v>
                </c:pt>
                <c:pt idx="845">
                  <c:v>1849.99674654192</c:v>
                </c:pt>
                <c:pt idx="846">
                  <c:v>1852.98479093963</c:v>
                </c:pt>
                <c:pt idx="847">
                  <c:v>1854.09382059861</c:v>
                </c:pt>
                <c:pt idx="848">
                  <c:v>1854.85181925385</c:v>
                </c:pt>
                <c:pt idx="849">
                  <c:v>1855.96655673403</c:v>
                </c:pt>
                <c:pt idx="850">
                  <c:v>1857.09270985661</c:v>
                </c:pt>
                <c:pt idx="851">
                  <c:v>1857.83986365157</c:v>
                </c:pt>
                <c:pt idx="852">
                  <c:v>1858.96030895295</c:v>
                </c:pt>
                <c:pt idx="853">
                  <c:v>1858.96030895295</c:v>
                </c:pt>
                <c:pt idx="854">
                  <c:v>1860.0801834722</c:v>
                </c:pt>
                <c:pt idx="855">
                  <c:v>1861.94207474734</c:v>
                </c:pt>
                <c:pt idx="856">
                  <c:v>1863.05681222752</c:v>
                </c:pt>
                <c:pt idx="857">
                  <c:v>1864.1715497077</c:v>
                </c:pt>
                <c:pt idx="858">
                  <c:v>1864.91870350266</c:v>
                </c:pt>
                <c:pt idx="859">
                  <c:v>1866.04999366432</c:v>
                </c:pt>
                <c:pt idx="860">
                  <c:v>1867.16530192662</c:v>
                </c:pt>
                <c:pt idx="861">
                  <c:v>1867.90617711826</c:v>
                </c:pt>
                <c:pt idx="862">
                  <c:v>1869.02662241964</c:v>
                </c:pt>
                <c:pt idx="863">
                  <c:v>1870.14706772102</c:v>
                </c:pt>
                <c:pt idx="864">
                  <c:v>1870.88851369478</c:v>
                </c:pt>
                <c:pt idx="865">
                  <c:v>1872.00895899615</c:v>
                </c:pt>
                <c:pt idx="866">
                  <c:v>1873.12369647633</c:v>
                </c:pt>
                <c:pt idx="867">
                  <c:v>1873.88169513157</c:v>
                </c:pt>
                <c:pt idx="868">
                  <c:v>1874.99643261175</c:v>
                </c:pt>
                <c:pt idx="869">
                  <c:v>1876.11687791313</c:v>
                </c:pt>
                <c:pt idx="870">
                  <c:v>1876.86403170809</c:v>
                </c:pt>
                <c:pt idx="871">
                  <c:v>1877.97876918827</c:v>
                </c:pt>
                <c:pt idx="872">
                  <c:v>1879.10492231085</c:v>
                </c:pt>
                <c:pt idx="873">
                  <c:v>1879.85150532368</c:v>
                </c:pt>
                <c:pt idx="874">
                  <c:v>1880.96053498267</c:v>
                </c:pt>
                <c:pt idx="875">
                  <c:v>1882.08668810524</c:v>
                </c:pt>
                <c:pt idx="876">
                  <c:v>1882.8338419002</c:v>
                </c:pt>
                <c:pt idx="877">
                  <c:v>1883.94857938038</c:v>
                </c:pt>
                <c:pt idx="878">
                  <c:v>1885.07473250296</c:v>
                </c:pt>
                <c:pt idx="879">
                  <c:v>1885.8156076946</c:v>
                </c:pt>
                <c:pt idx="880">
                  <c:v>1886.94746863838</c:v>
                </c:pt>
                <c:pt idx="881">
                  <c:v>1888.06220611856</c:v>
                </c:pt>
                <c:pt idx="882">
                  <c:v>1889.17694359874</c:v>
                </c:pt>
                <c:pt idx="883">
                  <c:v>1889.92409739369</c:v>
                </c:pt>
                <c:pt idx="884">
                  <c:v>1891.03883487387</c:v>
                </c:pt>
                <c:pt idx="885">
                  <c:v>1892.16441721433</c:v>
                </c:pt>
                <c:pt idx="886">
                  <c:v>1892.91157100929</c:v>
                </c:pt>
                <c:pt idx="887">
                  <c:v>1894.03201631067</c:v>
                </c:pt>
                <c:pt idx="888">
                  <c:v>1895.14675379085</c:v>
                </c:pt>
                <c:pt idx="889">
                  <c:v>1895.89390758581</c:v>
                </c:pt>
                <c:pt idx="890">
                  <c:v>1897.01378210507</c:v>
                </c:pt>
                <c:pt idx="891">
                  <c:v>1898.13422740645</c:v>
                </c:pt>
                <c:pt idx="892">
                  <c:v>1898.87567338021</c:v>
                </c:pt>
                <c:pt idx="893">
                  <c:v>1899.99041086039</c:v>
                </c:pt>
                <c:pt idx="894">
                  <c:v>1901.11085616176</c:v>
                </c:pt>
                <c:pt idx="895">
                  <c:v>1901.86371777792</c:v>
                </c:pt>
                <c:pt idx="896">
                  <c:v>1902.99500793958</c:v>
                </c:pt>
                <c:pt idx="897">
                  <c:v>1904.10403759856</c:v>
                </c:pt>
                <c:pt idx="898">
                  <c:v>1904.84548357232</c:v>
                </c:pt>
                <c:pt idx="899">
                  <c:v>1905.9716366949</c:v>
                </c:pt>
                <c:pt idx="900">
                  <c:v>1907.08066635388</c:v>
                </c:pt>
                <c:pt idx="901">
                  <c:v>1907.82782014884</c:v>
                </c:pt>
                <c:pt idx="902">
                  <c:v>1908.94255762902</c:v>
                </c:pt>
                <c:pt idx="903">
                  <c:v>1910.07384779067</c:v>
                </c:pt>
                <c:pt idx="904">
                  <c:v>1910.81529376443</c:v>
                </c:pt>
                <c:pt idx="905">
                  <c:v>1911.95229174729</c:v>
                </c:pt>
                <c:pt idx="906">
                  <c:v>1913.06189218839</c:v>
                </c:pt>
                <c:pt idx="907">
                  <c:v>1914.18233748977</c:v>
                </c:pt>
                <c:pt idx="908">
                  <c:v>1914.92892050261</c:v>
                </c:pt>
                <c:pt idx="909">
                  <c:v>1916.03281312251</c:v>
                </c:pt>
                <c:pt idx="910">
                  <c:v>1917.16981110537</c:v>
                </c:pt>
                <c:pt idx="911">
                  <c:v>1917.90554925793</c:v>
                </c:pt>
                <c:pt idx="912">
                  <c:v>1919.0317023805</c:v>
                </c:pt>
                <c:pt idx="913">
                  <c:v>1920.14073203948</c:v>
                </c:pt>
                <c:pt idx="914">
                  <c:v>1920.88788583444</c:v>
                </c:pt>
                <c:pt idx="915">
                  <c:v>1922.0134681749</c:v>
                </c:pt>
                <c:pt idx="916">
                  <c:v>1923.13391347628</c:v>
                </c:pt>
                <c:pt idx="917">
                  <c:v>1923.88106727124</c:v>
                </c:pt>
                <c:pt idx="918">
                  <c:v>1923.88106727124</c:v>
                </c:pt>
                <c:pt idx="919">
                  <c:v>1926.1162500528</c:v>
                </c:pt>
                <c:pt idx="920">
                  <c:v>1926.85769602656</c:v>
                </c:pt>
                <c:pt idx="921">
                  <c:v>1927.98898618821</c:v>
                </c:pt>
                <c:pt idx="922">
                  <c:v>1929.10372366839</c:v>
                </c:pt>
                <c:pt idx="923">
                  <c:v>1929.85087746335</c:v>
                </c:pt>
                <c:pt idx="924">
                  <c:v>1930.96561494353</c:v>
                </c:pt>
                <c:pt idx="925">
                  <c:v>1932.08606024491</c:v>
                </c:pt>
                <c:pt idx="926">
                  <c:v>1932.83835107895</c:v>
                </c:pt>
                <c:pt idx="927">
                  <c:v>1933.94795152005</c:v>
                </c:pt>
                <c:pt idx="928">
                  <c:v>1935.07924168171</c:v>
                </c:pt>
                <c:pt idx="929">
                  <c:v>1935.80927201307</c:v>
                </c:pt>
                <c:pt idx="930">
                  <c:v>1936.92971731445</c:v>
                </c:pt>
                <c:pt idx="931">
                  <c:v>1938.06157825822</c:v>
                </c:pt>
                <c:pt idx="932">
                  <c:v>1939.16490009601</c:v>
                </c:pt>
                <c:pt idx="933">
                  <c:v>1939.93431439364</c:v>
                </c:pt>
                <c:pt idx="934">
                  <c:v>1941.03763623142</c:v>
                </c:pt>
                <c:pt idx="935">
                  <c:v>1942.1694971752</c:v>
                </c:pt>
                <c:pt idx="936">
                  <c:v>1942.91094314896</c:v>
                </c:pt>
                <c:pt idx="937">
                  <c:v>1944.03652548942</c:v>
                </c:pt>
                <c:pt idx="938">
                  <c:v>1945.14612593052</c:v>
                </c:pt>
                <c:pt idx="939">
                  <c:v>1945.89841676456</c:v>
                </c:pt>
                <c:pt idx="940">
                  <c:v>1947.00744642354</c:v>
                </c:pt>
                <c:pt idx="941">
                  <c:v>1948.12789172492</c:v>
                </c:pt>
                <c:pt idx="942">
                  <c:v>1948.88589038015</c:v>
                </c:pt>
                <c:pt idx="943">
                  <c:v>1950.00119864245</c:v>
                </c:pt>
                <c:pt idx="944">
                  <c:v>1951.12678098291</c:v>
                </c:pt>
                <c:pt idx="945">
                  <c:v>1951.85681131427</c:v>
                </c:pt>
                <c:pt idx="946">
                  <c:v>1952.98296443685</c:v>
                </c:pt>
                <c:pt idx="947">
                  <c:v>1954.09770191703</c:v>
                </c:pt>
                <c:pt idx="948">
                  <c:v>1954.84485571199</c:v>
                </c:pt>
                <c:pt idx="949">
                  <c:v>1955.95959319217</c:v>
                </c:pt>
                <c:pt idx="950">
                  <c:v>1957.08003849355</c:v>
                </c:pt>
                <c:pt idx="951">
                  <c:v>1957.83803714878</c:v>
                </c:pt>
                <c:pt idx="952">
                  <c:v>1958.95277462896</c:v>
                </c:pt>
                <c:pt idx="953">
                  <c:v>1960.07321993034</c:v>
                </c:pt>
                <c:pt idx="954">
                  <c:v>1960.8146659041</c:v>
                </c:pt>
                <c:pt idx="955">
                  <c:v>1961.93511120548</c:v>
                </c:pt>
                <c:pt idx="956">
                  <c:v>1963.05555650686</c:v>
                </c:pt>
                <c:pt idx="957">
                  <c:v>1964.18113884732</c:v>
                </c:pt>
                <c:pt idx="958">
                  <c:v>1964.92829264228</c:v>
                </c:pt>
                <c:pt idx="959">
                  <c:v>1966.04303012246</c:v>
                </c:pt>
                <c:pt idx="960">
                  <c:v>1967.15776760264</c:v>
                </c:pt>
                <c:pt idx="961">
                  <c:v>1967.90492139759</c:v>
                </c:pt>
                <c:pt idx="962">
                  <c:v>1969.03050373805</c:v>
                </c:pt>
                <c:pt idx="963">
                  <c:v>1970.15665686063</c:v>
                </c:pt>
                <c:pt idx="964">
                  <c:v>1970.90381065559</c:v>
                </c:pt>
                <c:pt idx="965">
                  <c:v>1972.01284031457</c:v>
                </c:pt>
                <c:pt idx="966">
                  <c:v>1973.13328561595</c:v>
                </c:pt>
                <c:pt idx="967">
                  <c:v>1973.87473158971</c:v>
                </c:pt>
              </c:numCache>
            </c:numRef>
          </c:xVal>
          <c:yVal>
            <c:numRef>
              <c:f>'Dates &amp;  Δ'!$B$1:$B$968</c:f>
              <c:numCache>
                <c:formatCode>General</c:formatCode>
                <c:ptCount val="968"/>
                <c:pt idx="0">
                  <c:v>-0.0961737842508021</c:v>
                </c:pt>
                <c:pt idx="1">
                  <c:v>-0.0985834123694821</c:v>
                </c:pt>
                <c:pt idx="2">
                  <c:v>-0.100986111291559</c:v>
                </c:pt>
                <c:pt idx="3">
                  <c:v>-0.103024161242405</c:v>
                </c:pt>
                <c:pt idx="4">
                  <c:v>-0.105054415847073</c:v>
                </c:pt>
                <c:pt idx="5">
                  <c:v>-0.107050890618301</c:v>
                </c:pt>
                <c:pt idx="6">
                  <c:v>-0.108243578583585</c:v>
                </c:pt>
                <c:pt idx="7">
                  <c:v>-0.109461384886556</c:v>
                </c:pt>
                <c:pt idx="8">
                  <c:v>-0.110256510196746</c:v>
                </c:pt>
                <c:pt idx="9">
                  <c:v>-0.11068785268528</c:v>
                </c:pt>
                <c:pt idx="10">
                  <c:v>-0.110670529693773</c:v>
                </c:pt>
                <c:pt idx="11">
                  <c:v>-0.110661868198019</c:v>
                </c:pt>
                <c:pt idx="12">
                  <c:v>-0.110661868198019</c:v>
                </c:pt>
                <c:pt idx="13">
                  <c:v>-0.110661868198019</c:v>
                </c:pt>
                <c:pt idx="14">
                  <c:v>-0.109046499239953</c:v>
                </c:pt>
                <c:pt idx="15">
                  <c:v>-0.108251373929764</c:v>
                </c:pt>
                <c:pt idx="16">
                  <c:v>-0.107050890618301</c:v>
                </c:pt>
                <c:pt idx="17">
                  <c:v>-0.106247103812357</c:v>
                </c:pt>
                <c:pt idx="18">
                  <c:v>-0.104631734854292</c:v>
                </c:pt>
                <c:pt idx="19">
                  <c:v>-0.103024161242405</c:v>
                </c:pt>
                <c:pt idx="20">
                  <c:v>-0.101823677930942</c:v>
                </c:pt>
                <c:pt idx="21">
                  <c:v>-0.100199647477123</c:v>
                </c:pt>
                <c:pt idx="22">
                  <c:v>-0.0989905026699064</c:v>
                </c:pt>
                <c:pt idx="23">
                  <c:v>-0.0977848224609909</c:v>
                </c:pt>
                <c:pt idx="24">
                  <c:v>-0.0965955990940078</c:v>
                </c:pt>
                <c:pt idx="25">
                  <c:v>-0.0953777927910368</c:v>
                </c:pt>
                <c:pt idx="26">
                  <c:v>-0.0941556557401899</c:v>
                </c:pt>
                <c:pt idx="27">
                  <c:v>-0.0929499755312746</c:v>
                </c:pt>
                <c:pt idx="28">
                  <c:v>-0.0921643778664136</c:v>
                </c:pt>
                <c:pt idx="29">
                  <c:v>-0.0917616183138666</c:v>
                </c:pt>
                <c:pt idx="30">
                  <c:v>-0.0913519295647165</c:v>
                </c:pt>
                <c:pt idx="31">
                  <c:v>-0.091334606573209</c:v>
                </c:pt>
                <c:pt idx="32">
                  <c:v>-0.0913389373210858</c:v>
                </c:pt>
                <c:pt idx="33">
                  <c:v>-0.0909249178240589</c:v>
                </c:pt>
                <c:pt idx="34">
                  <c:v>-0.0913510634151414</c:v>
                </c:pt>
                <c:pt idx="35">
                  <c:v>-0.0917486260702364</c:v>
                </c:pt>
                <c:pt idx="36">
                  <c:v>-0.0925359560342471</c:v>
                </c:pt>
                <c:pt idx="37">
                  <c:v>-0.0925359560342471</c:v>
                </c:pt>
                <c:pt idx="38">
                  <c:v>-0.0941513249923127</c:v>
                </c:pt>
                <c:pt idx="39">
                  <c:v>-0.0945653444893401</c:v>
                </c:pt>
                <c:pt idx="40">
                  <c:v>-0.0953777927910373</c:v>
                </c:pt>
                <c:pt idx="41">
                  <c:v>-0.0965955990940073</c:v>
                </c:pt>
                <c:pt idx="42">
                  <c:v>-0.0973785983101418</c:v>
                </c:pt>
                <c:pt idx="43">
                  <c:v>-0.0985834123694821</c:v>
                </c:pt>
                <c:pt idx="44">
                  <c:v>-0.0993949945216041</c:v>
                </c:pt>
                <c:pt idx="45">
                  <c:v>-0.100588548636464</c:v>
                </c:pt>
                <c:pt idx="46">
                  <c:v>-0.101404461536463</c:v>
                </c:pt>
                <c:pt idx="47">
                  <c:v>-0.102221240586037</c:v>
                </c:pt>
                <c:pt idx="48">
                  <c:v>-0.103007704400473</c:v>
                </c:pt>
                <c:pt idx="49">
                  <c:v>-0.103439046889007</c:v>
                </c:pt>
                <c:pt idx="50">
                  <c:v>-0.103824483450047</c:v>
                </c:pt>
                <c:pt idx="51">
                  <c:v>-0.104213384609388</c:v>
                </c:pt>
                <c:pt idx="52">
                  <c:v>-0.104225510703443</c:v>
                </c:pt>
                <c:pt idx="53">
                  <c:v>-0.104225510703443</c:v>
                </c:pt>
                <c:pt idx="54">
                  <c:v>-0.104225510703443</c:v>
                </c:pt>
                <c:pt idx="55">
                  <c:v>-0.103819286552595</c:v>
                </c:pt>
                <c:pt idx="56">
                  <c:v>-0.103400936307691</c:v>
                </c:pt>
                <c:pt idx="57">
                  <c:v>-0.103409597803445</c:v>
                </c:pt>
                <c:pt idx="58">
                  <c:v>-0.102618803241132</c:v>
                </c:pt>
                <c:pt idx="59">
                  <c:v>-0.101815016435188</c:v>
                </c:pt>
                <c:pt idx="60">
                  <c:v>-0.100998237385614</c:v>
                </c:pt>
                <c:pt idx="61">
                  <c:v>-0.100190985981369</c:v>
                </c:pt>
                <c:pt idx="62">
                  <c:v>-0.0993949945216041</c:v>
                </c:pt>
                <c:pt idx="63">
                  <c:v>-0.0985877431173589</c:v>
                </c:pt>
                <c:pt idx="64">
                  <c:v>-0.0985877431173589</c:v>
                </c:pt>
                <c:pt idx="65">
                  <c:v>-0.0965791422520754</c:v>
                </c:pt>
                <c:pt idx="66">
                  <c:v>-0.0957918122880636</c:v>
                </c:pt>
                <c:pt idx="67">
                  <c:v>-0.0949715686401887</c:v>
                </c:pt>
                <c:pt idx="68">
                  <c:v>-0.0941729787316974</c:v>
                </c:pt>
                <c:pt idx="69">
                  <c:v>-0.0933778534215073</c:v>
                </c:pt>
                <c:pt idx="70">
                  <c:v>-0.0933778534215073</c:v>
                </c:pt>
                <c:pt idx="71">
                  <c:v>-0.0925654051198103</c:v>
                </c:pt>
                <c:pt idx="72">
                  <c:v>-0.0921427241270294</c:v>
                </c:pt>
                <c:pt idx="73">
                  <c:v>-0.0917364999761808</c:v>
                </c:pt>
                <c:pt idx="74">
                  <c:v>-0.0921505194732081</c:v>
                </c:pt>
                <c:pt idx="75">
                  <c:v>-0.0917364999761808</c:v>
                </c:pt>
                <c:pt idx="76">
                  <c:v>-0.0917572875659898</c:v>
                </c:pt>
                <c:pt idx="77">
                  <c:v>-0.0921548502210849</c:v>
                </c:pt>
                <c:pt idx="78">
                  <c:v>-0.092955172428727</c:v>
                </c:pt>
                <c:pt idx="79">
                  <c:v>-0.0933484043359448</c:v>
                </c:pt>
                <c:pt idx="80">
                  <c:v>-0.0941599864880667</c:v>
                </c:pt>
                <c:pt idx="81">
                  <c:v>-0.0949845608838189</c:v>
                </c:pt>
                <c:pt idx="82">
                  <c:v>-0.095779686194009</c:v>
                </c:pt>
                <c:pt idx="83">
                  <c:v>-0.0965869375982538</c:v>
                </c:pt>
                <c:pt idx="84">
                  <c:v>-0.0973907244041974</c:v>
                </c:pt>
                <c:pt idx="85">
                  <c:v>-0.0981858497143875</c:v>
                </c:pt>
                <c:pt idx="86">
                  <c:v>-0.0989896365203306</c:v>
                </c:pt>
                <c:pt idx="87">
                  <c:v>-0.10021697046863</c:v>
                </c:pt>
                <c:pt idx="88">
                  <c:v>-0.100609336226273</c:v>
                </c:pt>
                <c:pt idx="89">
                  <c:v>-0.101823677930942</c:v>
                </c:pt>
                <c:pt idx="90">
                  <c:v>-0.102208248342406</c:v>
                </c:pt>
                <c:pt idx="91">
                  <c:v>-0.103007704400473</c:v>
                </c:pt>
                <c:pt idx="92">
                  <c:v>-0.103418259299198</c:v>
                </c:pt>
                <c:pt idx="93">
                  <c:v>-0.104225510703443</c:v>
                </c:pt>
                <c:pt idx="94">
                  <c:v>-0.104217715357265</c:v>
                </c:pt>
                <c:pt idx="95">
                  <c:v>-0.104209053861511</c:v>
                </c:pt>
                <c:pt idx="96">
                  <c:v>-0.104618742610662</c:v>
                </c:pt>
                <c:pt idx="97">
                  <c:v>-0.104610081114908</c:v>
                </c:pt>
                <c:pt idx="98">
                  <c:v>-0.104627404106415</c:v>
                </c:pt>
                <c:pt idx="99">
                  <c:v>-0.103824483450047</c:v>
                </c:pt>
                <c:pt idx="100">
                  <c:v>-0.103426054645377</c:v>
                </c:pt>
                <c:pt idx="101">
                  <c:v>-0.103028491990282</c:v>
                </c:pt>
                <c:pt idx="102">
                  <c:v>-0.102622267839433</c:v>
                </c:pt>
                <c:pt idx="103">
                  <c:v>-0.101810685687311</c:v>
                </c:pt>
                <c:pt idx="104">
                  <c:v>-0.101404461536463</c:v>
                </c:pt>
                <c:pt idx="105">
                  <c:v>-0.100609336226273</c:v>
                </c:pt>
                <c:pt idx="106">
                  <c:v>-0.099797754074151</c:v>
                </c:pt>
                <c:pt idx="107">
                  <c:v>-0.0993871991754257</c:v>
                </c:pt>
                <c:pt idx="108">
                  <c:v>-0.0989775104262756</c:v>
                </c:pt>
                <c:pt idx="109">
                  <c:v>-0.0985799477711804</c:v>
                </c:pt>
                <c:pt idx="110">
                  <c:v>-0.0977926178071692</c:v>
                </c:pt>
                <c:pt idx="111">
                  <c:v>-0.0973907244041975</c:v>
                </c:pt>
                <c:pt idx="112">
                  <c:v>-0.0969680434114165</c:v>
                </c:pt>
                <c:pt idx="113">
                  <c:v>-0.0969853664029244</c:v>
                </c:pt>
                <c:pt idx="114">
                  <c:v>-0.0973915905537726</c:v>
                </c:pt>
                <c:pt idx="115">
                  <c:v>-0.0973820629084434</c:v>
                </c:pt>
                <c:pt idx="116">
                  <c:v>-0.0969767049071706</c:v>
                </c:pt>
                <c:pt idx="117">
                  <c:v>-0.0973656060665116</c:v>
                </c:pt>
                <c:pt idx="118">
                  <c:v>-0.0981693928724551</c:v>
                </c:pt>
                <c:pt idx="119">
                  <c:v>-0.0985834123694821</c:v>
                </c:pt>
                <c:pt idx="120">
                  <c:v>-0.0989982980160842</c:v>
                </c:pt>
                <c:pt idx="121">
                  <c:v>-0.0993794038292474</c:v>
                </c:pt>
                <c:pt idx="122">
                  <c:v>-0.100190985981369</c:v>
                </c:pt>
                <c:pt idx="123">
                  <c:v>-0.101028552620752</c:v>
                </c:pt>
                <c:pt idx="124">
                  <c:v>-0.101814150285613</c:v>
                </c:pt>
                <c:pt idx="125">
                  <c:v>-0.102610141745378</c:v>
                </c:pt>
                <c:pt idx="126">
                  <c:v>-0.1034217238975</c:v>
                </c:pt>
                <c:pt idx="127">
                  <c:v>-0.103811491206416</c:v>
                </c:pt>
                <c:pt idx="128">
                  <c:v>-0.104234172199197</c:v>
                </c:pt>
                <c:pt idx="129">
                  <c:v>-0.104631734854292</c:v>
                </c:pt>
                <c:pt idx="130">
                  <c:v>-0.105020636013633</c:v>
                </c:pt>
                <c:pt idx="131">
                  <c:v>-0.105443317006414</c:v>
                </c:pt>
                <c:pt idx="132">
                  <c:v>-0.105443317006414</c:v>
                </c:pt>
                <c:pt idx="133">
                  <c:v>-0.105443317006414</c:v>
                </c:pt>
                <c:pt idx="134">
                  <c:v>-0.105418198668728</c:v>
                </c:pt>
                <c:pt idx="135">
                  <c:v>-0.105054415847073</c:v>
                </c:pt>
                <c:pt idx="136">
                  <c:v>-0.104631734854292</c:v>
                </c:pt>
                <c:pt idx="137">
                  <c:v>-0.104225510703443</c:v>
                </c:pt>
                <c:pt idx="138">
                  <c:v>-0.103422590047076</c:v>
                </c:pt>
                <c:pt idx="139">
                  <c:v>-0.10262659858731</c:v>
                </c:pt>
                <c:pt idx="140">
                  <c:v>-0.101400130788586</c:v>
                </c:pt>
                <c:pt idx="141">
                  <c:v>-0.100198781327548</c:v>
                </c:pt>
                <c:pt idx="142">
                  <c:v>-0.0994045221669327</c:v>
                </c:pt>
                <c:pt idx="143">
                  <c:v>-0.0981771882186336</c:v>
                </c:pt>
                <c:pt idx="144">
                  <c:v>-0.0969767049071706</c:v>
                </c:pt>
                <c:pt idx="145">
                  <c:v>-0.0953864542867908</c:v>
                </c:pt>
                <c:pt idx="146">
                  <c:v>-0.0945497537969829</c:v>
                </c:pt>
                <c:pt idx="147">
                  <c:v>-0.0933527350838215</c:v>
                </c:pt>
                <c:pt idx="148">
                  <c:v>-0.0925567436240568</c:v>
                </c:pt>
                <c:pt idx="149">
                  <c:v>-0.0917572875659899</c:v>
                </c:pt>
                <c:pt idx="150">
                  <c:v>-0.0905524735066501</c:v>
                </c:pt>
                <c:pt idx="151">
                  <c:v>-0.0897278991108975</c:v>
                </c:pt>
                <c:pt idx="152">
                  <c:v>-0.0893260057079256</c:v>
                </c:pt>
                <c:pt idx="153">
                  <c:v>-0.0885343449960372</c:v>
                </c:pt>
                <c:pt idx="154">
                  <c:v>-0.0885430064917916</c:v>
                </c:pt>
                <c:pt idx="155">
                  <c:v>-0.0881333177426409</c:v>
                </c:pt>
                <c:pt idx="156">
                  <c:v>-0.0885386757439143</c:v>
                </c:pt>
                <c:pt idx="157">
                  <c:v>-0.0885395418934895</c:v>
                </c:pt>
                <c:pt idx="158">
                  <c:v>-0.0889275769032554</c:v>
                </c:pt>
                <c:pt idx="159">
                  <c:v>-0.0897322298587746</c:v>
                </c:pt>
                <c:pt idx="160">
                  <c:v>-0.0905394812630194</c:v>
                </c:pt>
                <c:pt idx="161">
                  <c:v>-0.090945705413868</c:v>
                </c:pt>
                <c:pt idx="162">
                  <c:v>-0.0917624844634418</c:v>
                </c:pt>
                <c:pt idx="163">
                  <c:v>-0.0929543062791514</c:v>
                </c:pt>
                <c:pt idx="164">
                  <c:v>-0.0941556557401896</c:v>
                </c:pt>
                <c:pt idx="165">
                  <c:v>-0.0953699974448584</c:v>
                </c:pt>
                <c:pt idx="166">
                  <c:v>-0.0961772488491038</c:v>
                </c:pt>
                <c:pt idx="167">
                  <c:v>-0.0973785983101425</c:v>
                </c:pt>
                <c:pt idx="168">
                  <c:v>-0.0985834123694821</c:v>
                </c:pt>
                <c:pt idx="169">
                  <c:v>-0.099797754074151</c:v>
                </c:pt>
                <c:pt idx="170">
                  <c:v>-0.100597210132218</c:v>
                </c:pt>
                <c:pt idx="171">
                  <c:v>-0.101416587630518</c:v>
                </c:pt>
                <c:pt idx="172">
                  <c:v>-0.102610141745378</c:v>
                </c:pt>
                <c:pt idx="173">
                  <c:v>-0.103015499746651</c:v>
                </c:pt>
                <c:pt idx="174">
                  <c:v>-0.1034217238975</c:v>
                </c:pt>
                <c:pt idx="175">
                  <c:v>-0.104247164442827</c:v>
                </c:pt>
                <c:pt idx="176">
                  <c:v>-0.104241967545375</c:v>
                </c:pt>
                <c:pt idx="177">
                  <c:v>-0.104597088871277</c:v>
                </c:pt>
                <c:pt idx="178">
                  <c:v>-0.104618742610661</c:v>
                </c:pt>
                <c:pt idx="179">
                  <c:v>-0.104636065602169</c:v>
                </c:pt>
                <c:pt idx="180">
                  <c:v>-0.104640396350046</c:v>
                </c:pt>
                <c:pt idx="181">
                  <c:v>-0.104234172199197</c:v>
                </c:pt>
                <c:pt idx="182">
                  <c:v>-0.103827948048349</c:v>
                </c:pt>
                <c:pt idx="183">
                  <c:v>-0.103439046889008</c:v>
                </c:pt>
                <c:pt idx="184">
                  <c:v>-0.103016365896227</c:v>
                </c:pt>
                <c:pt idx="185">
                  <c:v>-0.102610141745378</c:v>
                </c:pt>
                <c:pt idx="186">
                  <c:v>-0.102212579090283</c:v>
                </c:pt>
                <c:pt idx="187">
                  <c:v>-0.101789031947927</c:v>
                </c:pt>
                <c:pt idx="188">
                  <c:v>-0.101426115275847</c:v>
                </c:pt>
                <c:pt idx="189">
                  <c:v>-0.100994772787313</c:v>
                </c:pt>
                <c:pt idx="190">
                  <c:v>-0.100994772787313</c:v>
                </c:pt>
                <c:pt idx="191">
                  <c:v>-0.100198781327548</c:v>
                </c:pt>
                <c:pt idx="192">
                  <c:v>-0.100183190635191</c:v>
                </c:pt>
                <c:pt idx="193">
                  <c:v>-0.100190985981369</c:v>
                </c:pt>
                <c:pt idx="194">
                  <c:v>-0.100207442823301</c:v>
                </c:pt>
                <c:pt idx="195">
                  <c:v>-0.100207442823301</c:v>
                </c:pt>
                <c:pt idx="196">
                  <c:v>-0.100605871627971</c:v>
                </c:pt>
                <c:pt idx="197">
                  <c:v>-0.10061366697415</c:v>
                </c:pt>
                <c:pt idx="198">
                  <c:v>-0.101011229629245</c:v>
                </c:pt>
                <c:pt idx="199">
                  <c:v>-0.101002568133491</c:v>
                </c:pt>
                <c:pt idx="200">
                  <c:v>-0.101417453780093</c:v>
                </c:pt>
                <c:pt idx="201">
                  <c:v>-0.101806354939434</c:v>
                </c:pt>
                <c:pt idx="202">
                  <c:v>-0.102609275595802</c:v>
                </c:pt>
                <c:pt idx="203">
                  <c:v>-0.102610141745378</c:v>
                </c:pt>
                <c:pt idx="204">
                  <c:v>-0.102610141745378</c:v>
                </c:pt>
                <c:pt idx="205">
                  <c:v>-0.103413928551322</c:v>
                </c:pt>
                <c:pt idx="206">
                  <c:v>-0.103413062401746</c:v>
                </c:pt>
                <c:pt idx="207">
                  <c:v>-0.103811491206416</c:v>
                </c:pt>
                <c:pt idx="208">
                  <c:v>-0.103811491206416</c:v>
                </c:pt>
                <c:pt idx="209">
                  <c:v>-0.103819286552595</c:v>
                </c:pt>
                <c:pt idx="210">
                  <c:v>-0.103430385393253</c:v>
                </c:pt>
                <c:pt idx="211">
                  <c:v>-0.103413928551322</c:v>
                </c:pt>
                <c:pt idx="212">
                  <c:v>-0.102585023407692</c:v>
                </c:pt>
                <c:pt idx="213">
                  <c:v>-0.102221240586037</c:v>
                </c:pt>
                <c:pt idx="214">
                  <c:v>-0.101815016435188</c:v>
                </c:pt>
                <c:pt idx="215">
                  <c:v>-0.100993906637737</c:v>
                </c:pt>
                <c:pt idx="216">
                  <c:v>-0.100198781327548</c:v>
                </c:pt>
                <c:pt idx="217">
                  <c:v>-0.0989982980160846</c:v>
                </c:pt>
                <c:pt idx="218">
                  <c:v>-0.0986007353609896</c:v>
                </c:pt>
                <c:pt idx="219">
                  <c:v>-0.0973915905537726</c:v>
                </c:pt>
                <c:pt idx="220">
                  <c:v>-0.0965704807563219</c:v>
                </c:pt>
                <c:pt idx="221">
                  <c:v>-0.0957840169418859</c:v>
                </c:pt>
                <c:pt idx="222">
                  <c:v>-0.0949802301359418</c:v>
                </c:pt>
                <c:pt idx="223">
                  <c:v>-0.0941686479838202</c:v>
                </c:pt>
                <c:pt idx="224">
                  <c:v>-0.0937537623372177</c:v>
                </c:pt>
                <c:pt idx="225">
                  <c:v>-0.0937537623372177</c:v>
                </c:pt>
                <c:pt idx="226">
                  <c:v>-0.0937537623372177</c:v>
                </c:pt>
                <c:pt idx="227">
                  <c:v>-0.0921730393621677</c:v>
                </c:pt>
                <c:pt idx="228">
                  <c:v>-0.0921383933791526</c:v>
                </c:pt>
                <c:pt idx="229">
                  <c:v>-0.0925437513804256</c:v>
                </c:pt>
                <c:pt idx="230">
                  <c:v>-0.092967298522782</c:v>
                </c:pt>
                <c:pt idx="231">
                  <c:v>-0.0933475381863697</c:v>
                </c:pt>
                <c:pt idx="232">
                  <c:v>-0.094167781834245</c:v>
                </c:pt>
                <c:pt idx="233">
                  <c:v>-0.0949551117982568</c:v>
                </c:pt>
                <c:pt idx="234">
                  <c:v>-0.0957926784376393</c:v>
                </c:pt>
                <c:pt idx="235">
                  <c:v>-0.0969767049071705</c:v>
                </c:pt>
                <c:pt idx="236">
                  <c:v>-0.0981867158639622</c:v>
                </c:pt>
                <c:pt idx="237">
                  <c:v>-0.098980975024577</c:v>
                </c:pt>
                <c:pt idx="238">
                  <c:v>-0.0998098801682061</c:v>
                </c:pt>
                <c:pt idx="239">
                  <c:v>-0.101027686471177</c:v>
                </c:pt>
                <c:pt idx="240">
                  <c:v>-0.101822811781367</c:v>
                </c:pt>
                <c:pt idx="241">
                  <c:v>-0.102635260083064</c:v>
                </c:pt>
                <c:pt idx="242">
                  <c:v>-0.102635260083064</c:v>
                </c:pt>
                <c:pt idx="243">
                  <c:v>-0.104242833694951</c:v>
                </c:pt>
                <c:pt idx="244">
                  <c:v>-0.105037092855565</c:v>
                </c:pt>
                <c:pt idx="245">
                  <c:v>-0.105443317006414</c:v>
                </c:pt>
                <c:pt idx="246">
                  <c:v>-0.105443317006414</c:v>
                </c:pt>
                <c:pt idx="247">
                  <c:v>-0.105443317006414</c:v>
                </c:pt>
                <c:pt idx="248">
                  <c:v>-0.105451978502168</c:v>
                </c:pt>
                <c:pt idx="249">
                  <c:v>-0.105029297509387</c:v>
                </c:pt>
                <c:pt idx="250">
                  <c:v>-0.10424283369495</c:v>
                </c:pt>
                <c:pt idx="251">
                  <c:v>-0.103819286552595</c:v>
                </c:pt>
                <c:pt idx="252">
                  <c:v>-0.102617937091556</c:v>
                </c:pt>
                <c:pt idx="253">
                  <c:v>-0.101806354939435</c:v>
                </c:pt>
                <c:pt idx="254">
                  <c:v>-0.10061366697415</c:v>
                </c:pt>
                <c:pt idx="255">
                  <c:v>-0.0989896365203311</c:v>
                </c:pt>
                <c:pt idx="256">
                  <c:v>-0.0981945112101406</c:v>
                </c:pt>
                <c:pt idx="257">
                  <c:v>-0.0965704807563216</c:v>
                </c:pt>
                <c:pt idx="258">
                  <c:v>-0.0953691312952832</c:v>
                </c:pt>
                <c:pt idx="259">
                  <c:v>-0.0945575491431613</c:v>
                </c:pt>
                <c:pt idx="260">
                  <c:v>-0.0933570658316988</c:v>
                </c:pt>
                <c:pt idx="261">
                  <c:v>-0.0921548502210849</c:v>
                </c:pt>
                <c:pt idx="262">
                  <c:v>-0.0917581537155651</c:v>
                </c:pt>
                <c:pt idx="263">
                  <c:v>-0.0905394812630194</c:v>
                </c:pt>
                <c:pt idx="264">
                  <c:v>-0.0901505801036783</c:v>
                </c:pt>
                <c:pt idx="265">
                  <c:v>-0.0897192376151434</c:v>
                </c:pt>
                <c:pt idx="266">
                  <c:v>-0.0897365606066508</c:v>
                </c:pt>
                <c:pt idx="267">
                  <c:v>-0.0901419186079244</c:v>
                </c:pt>
                <c:pt idx="268">
                  <c:v>-0.0901419186079246</c:v>
                </c:pt>
                <c:pt idx="269">
                  <c:v>-0.0905394812630193</c:v>
                </c:pt>
                <c:pt idx="270">
                  <c:v>-0.0913432680689631</c:v>
                </c:pt>
                <c:pt idx="271">
                  <c:v>-0.0921548502210845</c:v>
                </c:pt>
                <c:pt idx="272">
                  <c:v>-0.0929759600185356</c:v>
                </c:pt>
                <c:pt idx="273">
                  <c:v>-0.0945653444893403</c:v>
                </c:pt>
                <c:pt idx="274">
                  <c:v>-0.0957666939503784</c:v>
                </c:pt>
                <c:pt idx="275">
                  <c:v>-0.0965791422520754</c:v>
                </c:pt>
                <c:pt idx="276">
                  <c:v>-0.0981953773597166</c:v>
                </c:pt>
                <c:pt idx="277">
                  <c:v>-0.0993958606711791</c:v>
                </c:pt>
                <c:pt idx="278">
                  <c:v>-0.101417453780093</c:v>
                </c:pt>
                <c:pt idx="279">
                  <c:v>-0.102221240586037</c:v>
                </c:pt>
                <c:pt idx="280">
                  <c:v>-0.103827948048349</c:v>
                </c:pt>
                <c:pt idx="281">
                  <c:v>-0.105029297509387</c:v>
                </c:pt>
                <c:pt idx="282">
                  <c:v>-0.10583308431533</c:v>
                </c:pt>
                <c:pt idx="283">
                  <c:v>-0.106653327963206</c:v>
                </c:pt>
                <c:pt idx="284">
                  <c:v>-0.107439791777642</c:v>
                </c:pt>
                <c:pt idx="285">
                  <c:v>-0.107854677424244</c:v>
                </c:pt>
                <c:pt idx="286">
                  <c:v>-0.108243578583586</c:v>
                </c:pt>
                <c:pt idx="287">
                  <c:v>-0.107846015928491</c:v>
                </c:pt>
                <c:pt idx="288">
                  <c:v>-0.107439791777642</c:v>
                </c:pt>
                <c:pt idx="289">
                  <c:v>-0.107034433776369</c:v>
                </c:pt>
                <c:pt idx="290">
                  <c:v>-0.106247103812357</c:v>
                </c:pt>
                <c:pt idx="291">
                  <c:v>-0.105426860164482</c:v>
                </c:pt>
                <c:pt idx="292">
                  <c:v>-0.104631734854292</c:v>
                </c:pt>
                <c:pt idx="293">
                  <c:v>-0.103041484233912</c:v>
                </c:pt>
                <c:pt idx="294">
                  <c:v>-0.101832339426695</c:v>
                </c:pt>
                <c:pt idx="295">
                  <c:v>-0.100207442823301</c:v>
                </c:pt>
                <c:pt idx="296">
                  <c:v>-0.0985920738652361</c:v>
                </c:pt>
                <c:pt idx="297">
                  <c:v>-0.0969931617491023</c:v>
                </c:pt>
                <c:pt idx="298">
                  <c:v>-0.0949715686401885</c:v>
                </c:pt>
                <c:pt idx="299">
                  <c:v>-0.0933648611778767</c:v>
                </c:pt>
                <c:pt idx="300">
                  <c:v>-0.0917408307240576</c:v>
                </c:pt>
                <c:pt idx="301">
                  <c:v>-0.0905403474125944</c:v>
                </c:pt>
                <c:pt idx="302">
                  <c:v>-0.0893216749600488</c:v>
                </c:pt>
                <c:pt idx="303">
                  <c:v>-0.0877236289934908</c:v>
                </c:pt>
                <c:pt idx="304">
                  <c:v>-0.086924172935424</c:v>
                </c:pt>
                <c:pt idx="305">
                  <c:v>-0.086530074878631</c:v>
                </c:pt>
                <c:pt idx="306">
                  <c:v>-0.0857055004828782</c:v>
                </c:pt>
                <c:pt idx="307">
                  <c:v>-0.0857141619786322</c:v>
                </c:pt>
                <c:pt idx="308">
                  <c:v>-0.0857228234743862</c:v>
                </c:pt>
                <c:pt idx="309">
                  <c:v>-0.085718492726509</c:v>
                </c:pt>
                <c:pt idx="310">
                  <c:v>-0.0861247168773575</c:v>
                </c:pt>
                <c:pt idx="311">
                  <c:v>-0.087333861684574</c:v>
                </c:pt>
                <c:pt idx="312">
                  <c:v>-0.0877270935917924</c:v>
                </c:pt>
                <c:pt idx="313">
                  <c:v>-0.0893338010541044</c:v>
                </c:pt>
                <c:pt idx="314">
                  <c:v>-0.0905394812630194</c:v>
                </c:pt>
                <c:pt idx="315">
                  <c:v>-0.0921505194732082</c:v>
                </c:pt>
                <c:pt idx="316">
                  <c:v>-0.0941764433299986</c:v>
                </c:pt>
                <c:pt idx="317">
                  <c:v>-0.0957718908478307</c:v>
                </c:pt>
                <c:pt idx="318">
                  <c:v>-0.097796948555046</c:v>
                </c:pt>
                <c:pt idx="319">
                  <c:v>-0.0998020848220278</c:v>
                </c:pt>
                <c:pt idx="320">
                  <c:v>-0.101810685687312</c:v>
                </c:pt>
                <c:pt idx="321">
                  <c:v>-0.103431251542829</c:v>
                </c:pt>
                <c:pt idx="322">
                  <c:v>-0.105443317006414</c:v>
                </c:pt>
                <c:pt idx="323">
                  <c:v>-0.107042229122547</c:v>
                </c:pt>
                <c:pt idx="324">
                  <c:v>-0.109046499239953</c:v>
                </c:pt>
                <c:pt idx="325">
                  <c:v>-0.110670529693773</c:v>
                </c:pt>
                <c:pt idx="326">
                  <c:v>-0.111854556163304</c:v>
                </c:pt>
                <c:pt idx="327">
                  <c:v>-0.113056771773918</c:v>
                </c:pt>
                <c:pt idx="328">
                  <c:v>-0.113893472263725</c:v>
                </c:pt>
                <c:pt idx="329">
                  <c:v>-0.114273711927312</c:v>
                </c:pt>
                <c:pt idx="330">
                  <c:v>-0.114679936078161</c:v>
                </c:pt>
                <c:pt idx="331">
                  <c:v>-0.114696392920093</c:v>
                </c:pt>
                <c:pt idx="332">
                  <c:v>-0.114688597573915</c:v>
                </c:pt>
                <c:pt idx="333">
                  <c:v>-0.114265916581135</c:v>
                </c:pt>
                <c:pt idx="334">
                  <c:v>-0.113098346953535</c:v>
                </c:pt>
                <c:pt idx="335">
                  <c:v>-0.112667004465001</c:v>
                </c:pt>
                <c:pt idx="336">
                  <c:v>-0.111068958498443</c:v>
                </c:pt>
                <c:pt idx="337">
                  <c:v>-0.109867609037405</c:v>
                </c:pt>
                <c:pt idx="338">
                  <c:v>-0.108252240079339</c:v>
                </c:pt>
                <c:pt idx="339">
                  <c:v>-0.10662820962552</c:v>
                </c:pt>
                <c:pt idx="340">
                  <c:v>-0.105020636013633</c:v>
                </c:pt>
                <c:pt idx="341">
                  <c:v>-0.103430385393254</c:v>
                </c:pt>
                <c:pt idx="342">
                  <c:v>-0.101383673946654</c:v>
                </c:pt>
                <c:pt idx="343">
                  <c:v>-0.0994045221669331</c:v>
                </c:pt>
                <c:pt idx="344">
                  <c:v>-0.0977804917131136</c:v>
                </c:pt>
                <c:pt idx="345">
                  <c:v>-0.0957666939503783</c:v>
                </c:pt>
                <c:pt idx="346">
                  <c:v>-0.0941773094795738</c:v>
                </c:pt>
                <c:pt idx="347">
                  <c:v>-0.0925610743719331</c:v>
                </c:pt>
                <c:pt idx="348">
                  <c:v>-0.0909457054138679</c:v>
                </c:pt>
                <c:pt idx="349">
                  <c:v>-0.0897365606066509</c:v>
                </c:pt>
                <c:pt idx="350">
                  <c:v>-0.0897365606066509</c:v>
                </c:pt>
                <c:pt idx="351">
                  <c:v>-0.0873078771973136</c:v>
                </c:pt>
                <c:pt idx="352">
                  <c:v>-0.0869189760379721</c:v>
                </c:pt>
                <c:pt idx="353">
                  <c:v>-0.0861247168773575</c:v>
                </c:pt>
                <c:pt idx="354">
                  <c:v>-0.0857349495684413</c:v>
                </c:pt>
                <c:pt idx="355">
                  <c:v>-0.0857184927265084</c:v>
                </c:pt>
                <c:pt idx="356">
                  <c:v>-0.0861247168773576</c:v>
                </c:pt>
                <c:pt idx="357">
                  <c:v>-0.0861290476252342</c:v>
                </c:pt>
                <c:pt idx="358">
                  <c:v>-0.0865179487845759</c:v>
                </c:pt>
                <c:pt idx="359">
                  <c:v>-0.0873295309366974</c:v>
                </c:pt>
                <c:pt idx="360">
                  <c:v>-0.0881367823409425</c:v>
                </c:pt>
                <c:pt idx="361">
                  <c:v>-0.0893346672036791</c:v>
                </c:pt>
                <c:pt idx="362">
                  <c:v>-0.090125461765992</c:v>
                </c:pt>
                <c:pt idx="363">
                  <c:v>-0.0913432680689625</c:v>
                </c:pt>
                <c:pt idx="364">
                  <c:v>-0.0925489482778779</c:v>
                </c:pt>
                <c:pt idx="365">
                  <c:v>-0.0941599864880668</c:v>
                </c:pt>
                <c:pt idx="366">
                  <c:v>-0.0953777927910369</c:v>
                </c:pt>
                <c:pt idx="367">
                  <c:v>-0.0965782761025004</c:v>
                </c:pt>
                <c:pt idx="368">
                  <c:v>-0.0981901804622642</c:v>
                </c:pt>
                <c:pt idx="369">
                  <c:v>-0.0990156210075921</c:v>
                </c:pt>
                <c:pt idx="370">
                  <c:v>-0.100199647477123</c:v>
                </c:pt>
                <c:pt idx="371">
                  <c:v>-0.10140879228434</c:v>
                </c:pt>
                <c:pt idx="372">
                  <c:v>-0.10221690983816</c:v>
                </c:pt>
                <c:pt idx="373">
                  <c:v>-0.103007704400473</c:v>
                </c:pt>
                <c:pt idx="374">
                  <c:v>-0.103418259299198</c:v>
                </c:pt>
                <c:pt idx="375">
                  <c:v>-0.103845271039856</c:v>
                </c:pt>
                <c:pt idx="376">
                  <c:v>-0.104225510703444</c:v>
                </c:pt>
                <c:pt idx="377">
                  <c:v>-0.104213384609388</c:v>
                </c:pt>
                <c:pt idx="378">
                  <c:v>-0.104618742610662</c:v>
                </c:pt>
                <c:pt idx="379">
                  <c:v>-0.104209053861511</c:v>
                </c:pt>
                <c:pt idx="380">
                  <c:v>-0.103827948048349</c:v>
                </c:pt>
                <c:pt idx="381">
                  <c:v>-0.103413928551322</c:v>
                </c:pt>
                <c:pt idx="382">
                  <c:v>-0.103007704400473</c:v>
                </c:pt>
                <c:pt idx="383">
                  <c:v>-0.10262659858731</c:v>
                </c:pt>
                <c:pt idx="384">
                  <c:v>-0.101404461536462</c:v>
                </c:pt>
                <c:pt idx="385">
                  <c:v>-0.101002568133491</c:v>
                </c:pt>
                <c:pt idx="386">
                  <c:v>-0.100182324485615</c:v>
                </c:pt>
                <c:pt idx="387">
                  <c:v>-0.0993915299233024</c:v>
                </c:pt>
                <c:pt idx="388">
                  <c:v>-0.0985964046131127</c:v>
                </c:pt>
                <c:pt idx="389">
                  <c:v>-0.0977882870592924</c:v>
                </c:pt>
                <c:pt idx="390">
                  <c:v>-0.0969931617491023</c:v>
                </c:pt>
                <c:pt idx="391">
                  <c:v>-0.0969931617491023</c:v>
                </c:pt>
                <c:pt idx="392">
                  <c:v>-0.0957666939503784</c:v>
                </c:pt>
                <c:pt idx="393">
                  <c:v>-0.0953691312952832</c:v>
                </c:pt>
                <c:pt idx="394">
                  <c:v>-0.0949464503025029</c:v>
                </c:pt>
                <c:pt idx="395">
                  <c:v>-0.0945653444893396</c:v>
                </c:pt>
                <c:pt idx="396">
                  <c:v>-0.0941686479838202</c:v>
                </c:pt>
                <c:pt idx="397">
                  <c:v>-0.0941764433299986</c:v>
                </c:pt>
                <c:pt idx="398">
                  <c:v>-0.0945748721346689</c:v>
                </c:pt>
                <c:pt idx="399">
                  <c:v>-0.0945653444893396</c:v>
                </c:pt>
                <c:pt idx="400">
                  <c:v>-0.0949724347897635</c:v>
                </c:pt>
                <c:pt idx="401">
                  <c:v>-0.095369997444859</c:v>
                </c:pt>
                <c:pt idx="402">
                  <c:v>-0.0953699974448589</c:v>
                </c:pt>
                <c:pt idx="403">
                  <c:v>-0.0957588986042</c:v>
                </c:pt>
                <c:pt idx="404">
                  <c:v>-0.0961642566054735</c:v>
                </c:pt>
                <c:pt idx="405">
                  <c:v>-0.0969680434114165</c:v>
                </c:pt>
                <c:pt idx="406">
                  <c:v>-0.0973820629084433</c:v>
                </c:pt>
                <c:pt idx="407">
                  <c:v>-0.0981867158639622</c:v>
                </c:pt>
                <c:pt idx="408">
                  <c:v>-0.0981953773597161</c:v>
                </c:pt>
                <c:pt idx="409">
                  <c:v>-0.0985842785190572</c:v>
                </c:pt>
                <c:pt idx="410">
                  <c:v>-0.099006959511838</c:v>
                </c:pt>
                <c:pt idx="411">
                  <c:v>-0.0994036560173575</c:v>
                </c:pt>
                <c:pt idx="412">
                  <c:v>-0.0989982980160841</c:v>
                </c:pt>
                <c:pt idx="413">
                  <c:v>-0.098997431866509</c:v>
                </c:pt>
                <c:pt idx="414">
                  <c:v>-0.0989731796783988</c:v>
                </c:pt>
                <c:pt idx="415">
                  <c:v>-0.0985756170233038</c:v>
                </c:pt>
                <c:pt idx="416">
                  <c:v>-0.0985920738652361</c:v>
                </c:pt>
                <c:pt idx="417">
                  <c:v>-0.0977804917131141</c:v>
                </c:pt>
                <c:pt idx="418">
                  <c:v>-0.097382929058019</c:v>
                </c:pt>
                <c:pt idx="419">
                  <c:v>-0.0965869375982538</c:v>
                </c:pt>
                <c:pt idx="420">
                  <c:v>-0.0957840169418858</c:v>
                </c:pt>
                <c:pt idx="421">
                  <c:v>-0.0949551117982564</c:v>
                </c:pt>
                <c:pt idx="422">
                  <c:v>-0.0937797468244791</c:v>
                </c:pt>
                <c:pt idx="423">
                  <c:v>-0.0929421801850963</c:v>
                </c:pt>
                <c:pt idx="424">
                  <c:v>-0.0917486260702359</c:v>
                </c:pt>
                <c:pt idx="425">
                  <c:v>-0.0909630284053754</c:v>
                </c:pt>
                <c:pt idx="426">
                  <c:v>-0.0901419186079244</c:v>
                </c:pt>
                <c:pt idx="427">
                  <c:v>-0.0893467932977348</c:v>
                </c:pt>
                <c:pt idx="428">
                  <c:v>-0.0885265496498593</c:v>
                </c:pt>
                <c:pt idx="429">
                  <c:v>-0.088145443836696</c:v>
                </c:pt>
                <c:pt idx="430">
                  <c:v>-0.0873078771973131</c:v>
                </c:pt>
                <c:pt idx="431">
                  <c:v>-0.0869025191960396</c:v>
                </c:pt>
                <c:pt idx="432">
                  <c:v>-0.0869362990294795</c:v>
                </c:pt>
                <c:pt idx="433">
                  <c:v>-0.0869189760379719</c:v>
                </c:pt>
                <c:pt idx="434">
                  <c:v>-0.0865222795324525</c:v>
                </c:pt>
                <c:pt idx="435">
                  <c:v>-0.0869198421875476</c:v>
                </c:pt>
                <c:pt idx="436">
                  <c:v>-0.0877236289934908</c:v>
                </c:pt>
                <c:pt idx="437">
                  <c:v>-0.0885525341371197</c:v>
                </c:pt>
                <c:pt idx="438">
                  <c:v>-0.0893303364558028</c:v>
                </c:pt>
                <c:pt idx="439">
                  <c:v>-0.0905741272460339</c:v>
                </c:pt>
                <c:pt idx="440">
                  <c:v>-0.0917321692283041</c:v>
                </c:pt>
                <c:pt idx="441">
                  <c:v>-0.0917321692283041</c:v>
                </c:pt>
                <c:pt idx="442">
                  <c:v>-0.0945575491431613</c:v>
                </c:pt>
                <c:pt idx="443">
                  <c:v>-0.0961815795969804</c:v>
                </c:pt>
                <c:pt idx="444">
                  <c:v>-0.0977796255635384</c:v>
                </c:pt>
                <c:pt idx="445">
                  <c:v>-0.0997925571766991</c:v>
                </c:pt>
                <c:pt idx="446">
                  <c:v>-0.101806354939434</c:v>
                </c:pt>
                <c:pt idx="447">
                  <c:v>-0.103007704400473</c:v>
                </c:pt>
                <c:pt idx="448">
                  <c:v>-0.10461527801236</c:v>
                </c:pt>
                <c:pt idx="449">
                  <c:v>-0.106247103812357</c:v>
                </c:pt>
                <c:pt idx="450">
                  <c:v>-0.107438925628067</c:v>
                </c:pt>
                <c:pt idx="451">
                  <c:v>-0.109046499239954</c:v>
                </c:pt>
                <c:pt idx="452">
                  <c:v>-0.109875404383583</c:v>
                </c:pt>
                <c:pt idx="453">
                  <c:v>-0.110661868198019</c:v>
                </c:pt>
                <c:pt idx="454">
                  <c:v>-0.11106029700269</c:v>
                </c:pt>
                <c:pt idx="455">
                  <c:v>-0.111466521153538</c:v>
                </c:pt>
                <c:pt idx="456">
                  <c:v>-0.111465655003962</c:v>
                </c:pt>
                <c:pt idx="457">
                  <c:v>-0.111076753844621</c:v>
                </c:pt>
                <c:pt idx="458">
                  <c:v>-0.110671395843348</c:v>
                </c:pt>
                <c:pt idx="459">
                  <c:v>-0.110255644047171</c:v>
                </c:pt>
                <c:pt idx="460">
                  <c:v>-0.109047365389529</c:v>
                </c:pt>
                <c:pt idx="461">
                  <c:v>-0.107828692936984</c:v>
                </c:pt>
                <c:pt idx="462">
                  <c:v>-0.105823556670001</c:v>
                </c:pt>
                <c:pt idx="463">
                  <c:v>-0.104234172199197</c:v>
                </c:pt>
                <c:pt idx="464">
                  <c:v>-0.102203917594529</c:v>
                </c:pt>
                <c:pt idx="465">
                  <c:v>-0.100216104319055</c:v>
                </c:pt>
                <c:pt idx="466">
                  <c:v>-0.098185849714387</c:v>
                </c:pt>
                <c:pt idx="467">
                  <c:v>-0.0961651227550485</c:v>
                </c:pt>
                <c:pt idx="468">
                  <c:v>-0.0937710853287256</c:v>
                </c:pt>
                <c:pt idx="469">
                  <c:v>-0.091740830724058</c:v>
                </c:pt>
                <c:pt idx="470">
                  <c:v>-0.0893389979515563</c:v>
                </c:pt>
                <c:pt idx="471">
                  <c:v>-0.0873174048426423</c:v>
                </c:pt>
                <c:pt idx="472">
                  <c:v>-0.085320930071414</c:v>
                </c:pt>
                <c:pt idx="473">
                  <c:v>-0.0837055611133488</c:v>
                </c:pt>
                <c:pt idx="474">
                  <c:v>-0.0820901921552831</c:v>
                </c:pt>
                <c:pt idx="475">
                  <c:v>-0.0808715197027375</c:v>
                </c:pt>
                <c:pt idx="476">
                  <c:v>-0.0800850558883015</c:v>
                </c:pt>
                <c:pt idx="477">
                  <c:v>-0.0792734737361795</c:v>
                </c:pt>
                <c:pt idx="478">
                  <c:v>-0.0792899305781114</c:v>
                </c:pt>
                <c:pt idx="479">
                  <c:v>-0.0792899305781114</c:v>
                </c:pt>
                <c:pt idx="480">
                  <c:v>-0.0792812690823579</c:v>
                </c:pt>
                <c:pt idx="481">
                  <c:v>-0.0800850558883015</c:v>
                </c:pt>
                <c:pt idx="482">
                  <c:v>-0.0808975041899985</c:v>
                </c:pt>
                <c:pt idx="483">
                  <c:v>-0.0821153104929692</c:v>
                </c:pt>
                <c:pt idx="484">
                  <c:v>-0.0832906754667467</c:v>
                </c:pt>
                <c:pt idx="485">
                  <c:v>-0.0848973829290579</c:v>
                </c:pt>
                <c:pt idx="486">
                  <c:v>-0.0869189760379719</c:v>
                </c:pt>
                <c:pt idx="487">
                  <c:v>-0.0885265496498593</c:v>
                </c:pt>
                <c:pt idx="488">
                  <c:v>-0.0905481427587728</c:v>
                </c:pt>
                <c:pt idx="489">
                  <c:v>-0.092561074371933</c:v>
                </c:pt>
                <c:pt idx="490">
                  <c:v>-0.092561074371933</c:v>
                </c:pt>
                <c:pt idx="491">
                  <c:v>-0.092561074371933</c:v>
                </c:pt>
                <c:pt idx="492">
                  <c:v>-0.098185849714387</c:v>
                </c:pt>
                <c:pt idx="493">
                  <c:v>-0.0998098801682061</c:v>
                </c:pt>
                <c:pt idx="494">
                  <c:v>-0.101408792284339</c:v>
                </c:pt>
                <c:pt idx="495">
                  <c:v>-0.102618803241131</c:v>
                </c:pt>
                <c:pt idx="496">
                  <c:v>-0.103836609544102</c:v>
                </c:pt>
                <c:pt idx="497">
                  <c:v>-0.104241967545375</c:v>
                </c:pt>
                <c:pt idx="498">
                  <c:v>-0.105020636013633</c:v>
                </c:pt>
                <c:pt idx="499">
                  <c:v>-0.105435521660235</c:v>
                </c:pt>
                <c:pt idx="500">
                  <c:v>-0.105037092855565</c:v>
                </c:pt>
                <c:pt idx="501">
                  <c:v>-0.104614411862785</c:v>
                </c:pt>
                <c:pt idx="502">
                  <c:v>-0.103802829710663</c:v>
                </c:pt>
                <c:pt idx="503">
                  <c:v>-0.103016365896227</c:v>
                </c:pt>
                <c:pt idx="504">
                  <c:v>-0.101383673946654</c:v>
                </c:pt>
                <c:pt idx="505">
                  <c:v>-0.100198781327547</c:v>
                </c:pt>
                <c:pt idx="506">
                  <c:v>-0.0985842785190577</c:v>
                </c:pt>
                <c:pt idx="507">
                  <c:v>-0.0965704807563219</c:v>
                </c:pt>
                <c:pt idx="508">
                  <c:v>-0.0949715686401889</c:v>
                </c:pt>
                <c:pt idx="509">
                  <c:v>-0.0929586370270281</c:v>
                </c:pt>
                <c:pt idx="510">
                  <c:v>-0.0909630284053749</c:v>
                </c:pt>
                <c:pt idx="511">
                  <c:v>-0.0893389979515563</c:v>
                </c:pt>
                <c:pt idx="512">
                  <c:v>-0.0873087433468883</c:v>
                </c:pt>
                <c:pt idx="513">
                  <c:v>-0.0857106973803307</c:v>
                </c:pt>
                <c:pt idx="514">
                  <c:v>-0.0845006864235384</c:v>
                </c:pt>
                <c:pt idx="515">
                  <c:v>-0.0832993369625003</c:v>
                </c:pt>
                <c:pt idx="516">
                  <c:v>-0.0820728691637762</c:v>
                </c:pt>
                <c:pt idx="517">
                  <c:v>-0.0817090863421205</c:v>
                </c:pt>
                <c:pt idx="518">
                  <c:v>-0.0813115236870254</c:v>
                </c:pt>
                <c:pt idx="519">
                  <c:v>-0.0812864053493396</c:v>
                </c:pt>
                <c:pt idx="520">
                  <c:v>-0.0816666450129278</c:v>
                </c:pt>
                <c:pt idx="521">
                  <c:v>-0.0825042116523106</c:v>
                </c:pt>
                <c:pt idx="522">
                  <c:v>-0.0833079984582538</c:v>
                </c:pt>
                <c:pt idx="523">
                  <c:v>-0.0841117852641974</c:v>
                </c:pt>
                <c:pt idx="524">
                  <c:v>-0.0861160553816041</c:v>
                </c:pt>
                <c:pt idx="525">
                  <c:v>-0.0873174048426423</c:v>
                </c:pt>
                <c:pt idx="526">
                  <c:v>-0.0893476594473098</c:v>
                </c:pt>
                <c:pt idx="527">
                  <c:v>-0.0917494922198116</c:v>
                </c:pt>
                <c:pt idx="528">
                  <c:v>-0.0937537623372176</c:v>
                </c:pt>
                <c:pt idx="529">
                  <c:v>-0.095361335949105</c:v>
                </c:pt>
                <c:pt idx="530">
                  <c:v>-0.0977796255635385</c:v>
                </c:pt>
                <c:pt idx="531">
                  <c:v>-0.0997769664843424</c:v>
                </c:pt>
                <c:pt idx="532">
                  <c:v>-0.0997769664843424</c:v>
                </c:pt>
                <c:pt idx="533">
                  <c:v>-0.103819286552595</c:v>
                </c:pt>
                <c:pt idx="534">
                  <c:v>-0.105029297509387</c:v>
                </c:pt>
                <c:pt idx="535">
                  <c:v>-0.106247103812357</c:v>
                </c:pt>
                <c:pt idx="536">
                  <c:v>-0.10745711476915</c:v>
                </c:pt>
                <c:pt idx="537">
                  <c:v>-0.10824271243401</c:v>
                </c:pt>
                <c:pt idx="538">
                  <c:v>-0.108657598080612</c:v>
                </c:pt>
                <c:pt idx="539">
                  <c:v>-0.10825224007934</c:v>
                </c:pt>
                <c:pt idx="540">
                  <c:v>-0.108252240079339</c:v>
                </c:pt>
                <c:pt idx="541">
                  <c:v>-0.107439791777642</c:v>
                </c:pt>
                <c:pt idx="542">
                  <c:v>-0.106238442316604</c:v>
                </c:pt>
                <c:pt idx="543">
                  <c:v>-0.10461527801236</c:v>
                </c:pt>
                <c:pt idx="544">
                  <c:v>-0.103430385393253</c:v>
                </c:pt>
                <c:pt idx="545">
                  <c:v>-0.100993906637737</c:v>
                </c:pt>
                <c:pt idx="546">
                  <c:v>-0.0993958606711792</c:v>
                </c:pt>
                <c:pt idx="547">
                  <c:v>-0.0965618192605678</c:v>
                </c:pt>
                <c:pt idx="548">
                  <c:v>-0.0945653444893401</c:v>
                </c:pt>
                <c:pt idx="549">
                  <c:v>-0.0917581537155655</c:v>
                </c:pt>
                <c:pt idx="550">
                  <c:v>-0.0897278991108974</c:v>
                </c:pt>
                <c:pt idx="551">
                  <c:v>-0.0873174048426423</c:v>
                </c:pt>
                <c:pt idx="552">
                  <c:v>-0.0849147059205653</c:v>
                </c:pt>
                <c:pt idx="553">
                  <c:v>-0.0828931128116517</c:v>
                </c:pt>
                <c:pt idx="554">
                  <c:v>-0.0813037283408471</c:v>
                </c:pt>
                <c:pt idx="555">
                  <c:v>-0.0796874932332069</c:v>
                </c:pt>
                <c:pt idx="556">
                  <c:v>-0.0784696869302359</c:v>
                </c:pt>
                <c:pt idx="557">
                  <c:v>-0.0780721242751413</c:v>
                </c:pt>
                <c:pt idx="558">
                  <c:v>-0.0772596759734437</c:v>
                </c:pt>
                <c:pt idx="559">
                  <c:v>-0.0772518806272654</c:v>
                </c:pt>
                <c:pt idx="560">
                  <c:v>-0.0776736954704707</c:v>
                </c:pt>
                <c:pt idx="561">
                  <c:v>-0.0780721242751413</c:v>
                </c:pt>
                <c:pt idx="562">
                  <c:v>-0.0792561507446721</c:v>
                </c:pt>
                <c:pt idx="563">
                  <c:v>-0.0808715197027377</c:v>
                </c:pt>
                <c:pt idx="564">
                  <c:v>-0.0829104358031586</c:v>
                </c:pt>
                <c:pt idx="565">
                  <c:v>-0.0849147059205654</c:v>
                </c:pt>
                <c:pt idx="566">
                  <c:v>-0.0869198421875471</c:v>
                </c:pt>
                <c:pt idx="567">
                  <c:v>-0.0893294703062272</c:v>
                </c:pt>
                <c:pt idx="568">
                  <c:v>-0.0921470548749062</c:v>
                </c:pt>
                <c:pt idx="569">
                  <c:v>-0.0949377888067489</c:v>
                </c:pt>
                <c:pt idx="570">
                  <c:v>-0.0973656060665116</c:v>
                </c:pt>
                <c:pt idx="571">
                  <c:v>-0.100208308972876</c:v>
                </c:pt>
                <c:pt idx="572">
                  <c:v>-0.102220374436461</c:v>
                </c:pt>
                <c:pt idx="573">
                  <c:v>-0.105020636013633</c:v>
                </c:pt>
                <c:pt idx="574">
                  <c:v>-0.106636004971698</c:v>
                </c:pt>
                <c:pt idx="575">
                  <c:v>-0.108252240079339</c:v>
                </c:pt>
                <c:pt idx="576">
                  <c:v>-0.109858947541651</c:v>
                </c:pt>
                <c:pt idx="577">
                  <c:v>-0.110653206702265</c:v>
                </c:pt>
                <c:pt idx="578">
                  <c:v>-0.111457859657784</c:v>
                </c:pt>
                <c:pt idx="579">
                  <c:v>-0.111068092348868</c:v>
                </c:pt>
                <c:pt idx="580">
                  <c:v>-0.111060297002689</c:v>
                </c:pt>
                <c:pt idx="581">
                  <c:v>-0.109858947541651</c:v>
                </c:pt>
                <c:pt idx="582">
                  <c:v>-0.108657598080612</c:v>
                </c:pt>
                <c:pt idx="583">
                  <c:v>-0.106636004971698</c:v>
                </c:pt>
                <c:pt idx="584">
                  <c:v>-0.10421684920769</c:v>
                </c:pt>
                <c:pt idx="585">
                  <c:v>-0.10140879228434</c:v>
                </c:pt>
                <c:pt idx="586">
                  <c:v>-0.0981945112101406</c:v>
                </c:pt>
                <c:pt idx="587">
                  <c:v>-0.0949715686401886</c:v>
                </c:pt>
                <c:pt idx="588">
                  <c:v>-0.0913432680689624</c:v>
                </c:pt>
                <c:pt idx="589">
                  <c:v>-0.0873165386930671</c:v>
                </c:pt>
                <c:pt idx="590">
                  <c:v>-0.0836891042714165</c:v>
                </c:pt>
                <c:pt idx="591">
                  <c:v>-0.0792561507446721</c:v>
                </c:pt>
                <c:pt idx="592">
                  <c:v>-0.0752554058560376</c:v>
                </c:pt>
                <c:pt idx="593">
                  <c:v>-0.0712208811339633</c:v>
                </c:pt>
                <c:pt idx="594">
                  <c:v>-0.0672201362453284</c:v>
                </c:pt>
                <c:pt idx="595">
                  <c:v>-0.063590969524527</c:v>
                </c:pt>
                <c:pt idx="596">
                  <c:v>-0.0599704642994796</c:v>
                </c:pt>
                <c:pt idx="597">
                  <c:v>-0.0571450843846224</c:v>
                </c:pt>
                <c:pt idx="598">
                  <c:v>-0.0539056849727377</c:v>
                </c:pt>
                <c:pt idx="599">
                  <c:v>-0.051521175191744</c:v>
                </c:pt>
                <c:pt idx="600">
                  <c:v>-0.0490933579319807</c:v>
                </c:pt>
                <c:pt idx="601">
                  <c:v>-0.0478668901332568</c:v>
                </c:pt>
                <c:pt idx="602">
                  <c:v>-0.0466906590099045</c:v>
                </c:pt>
                <c:pt idx="603">
                  <c:v>-0.0454641912111804</c:v>
                </c:pt>
                <c:pt idx="604">
                  <c:v>-0.0450752900518394</c:v>
                </c:pt>
                <c:pt idx="605">
                  <c:v>-0.0450666285560855</c:v>
                </c:pt>
                <c:pt idx="606">
                  <c:v>-0.0454728527069339</c:v>
                </c:pt>
                <c:pt idx="607">
                  <c:v>-0.045861753866275</c:v>
                </c:pt>
                <c:pt idx="608">
                  <c:v>-0.0466819975141509</c:v>
                </c:pt>
                <c:pt idx="609">
                  <c:v>-0.0474944458158481</c:v>
                </c:pt>
                <c:pt idx="610">
                  <c:v>-0.0486957952768863</c:v>
                </c:pt>
                <c:pt idx="611">
                  <c:v>-0.0503111642349519</c:v>
                </c:pt>
                <c:pt idx="612">
                  <c:v>-0.0519014148553316</c:v>
                </c:pt>
                <c:pt idx="613">
                  <c:v>-0.053119221158302</c:v>
                </c:pt>
                <c:pt idx="614">
                  <c:v>-0.0551330189210373</c:v>
                </c:pt>
                <c:pt idx="615">
                  <c:v>-0.0563508252240079</c:v>
                </c:pt>
                <c:pt idx="616">
                  <c:v>-0.05795753268632</c:v>
                </c:pt>
                <c:pt idx="617">
                  <c:v>-0.0587613194922632</c:v>
                </c:pt>
                <c:pt idx="618">
                  <c:v>-0.0599618028037261</c:v>
                </c:pt>
                <c:pt idx="619">
                  <c:v>-0.0599618028037261</c:v>
                </c:pt>
                <c:pt idx="620">
                  <c:v>-0.0611631522647643</c:v>
                </c:pt>
                <c:pt idx="621">
                  <c:v>-0.0611796091066967</c:v>
                </c:pt>
                <c:pt idx="622">
                  <c:v>-0.0615866994071204</c:v>
                </c:pt>
                <c:pt idx="623">
                  <c:v>-0.0615693764156134</c:v>
                </c:pt>
                <c:pt idx="624">
                  <c:v>-0.0611804752562724</c:v>
                </c:pt>
                <c:pt idx="625">
                  <c:v>-0.0603680269545752</c:v>
                </c:pt>
                <c:pt idx="626">
                  <c:v>-0.0595651062982068</c:v>
                </c:pt>
                <c:pt idx="627">
                  <c:v>-0.0587526579965092</c:v>
                </c:pt>
                <c:pt idx="628">
                  <c:v>-0.0571537458803758</c:v>
                </c:pt>
                <c:pt idx="629">
                  <c:v>-0.0559532625689133</c:v>
                </c:pt>
                <c:pt idx="630">
                  <c:v>-0.0543292321150938</c:v>
                </c:pt>
                <c:pt idx="631">
                  <c:v>-0.0535167838133968</c:v>
                </c:pt>
                <c:pt idx="632">
                  <c:v>-0.0519014148553316</c:v>
                </c:pt>
                <c:pt idx="633">
                  <c:v>-0.0498884832421714</c:v>
                </c:pt>
                <c:pt idx="634">
                  <c:v>-0.048679338434954</c:v>
                </c:pt>
                <c:pt idx="635">
                  <c:v>-0.0474693274781617</c:v>
                </c:pt>
                <c:pt idx="636">
                  <c:v>-0.0462679780171241</c:v>
                </c:pt>
                <c:pt idx="637">
                  <c:v>-0.0450501717141532</c:v>
                </c:pt>
                <c:pt idx="638">
                  <c:v>-0.0442715032458957</c:v>
                </c:pt>
                <c:pt idx="639">
                  <c:v>-0.0434599210937738</c:v>
                </c:pt>
                <c:pt idx="640">
                  <c:v>-0.0430623584386788</c:v>
                </c:pt>
                <c:pt idx="641">
                  <c:v>-0.0426734572793377</c:v>
                </c:pt>
                <c:pt idx="642">
                  <c:v>-0.0422421147908033</c:v>
                </c:pt>
                <c:pt idx="643">
                  <c:v>-0.0426310159501443</c:v>
                </c:pt>
                <c:pt idx="644">
                  <c:v>-0.0426561342878302</c:v>
                </c:pt>
                <c:pt idx="645">
                  <c:v>-0.0430536969429253</c:v>
                </c:pt>
                <c:pt idx="646">
                  <c:v>-0.0434685825895272</c:v>
                </c:pt>
                <c:pt idx="647">
                  <c:v>-0.0434685825895272</c:v>
                </c:pt>
                <c:pt idx="648">
                  <c:v>-0.0446777273967438</c:v>
                </c:pt>
                <c:pt idx="649">
                  <c:v>-0.0454815142026874</c:v>
                </c:pt>
                <c:pt idx="650">
                  <c:v>-0.0462679780171241</c:v>
                </c:pt>
                <c:pt idx="651">
                  <c:v>-0.0474944458158481</c:v>
                </c:pt>
                <c:pt idx="652">
                  <c:v>-0.0482895711260377</c:v>
                </c:pt>
                <c:pt idx="653">
                  <c:v>-0.0491098147739132</c:v>
                </c:pt>
                <c:pt idx="654">
                  <c:v>-0.0498884832421714</c:v>
                </c:pt>
                <c:pt idx="655">
                  <c:v>-0.0507000653942929</c:v>
                </c:pt>
                <c:pt idx="656">
                  <c:v>-0.0507000653942929</c:v>
                </c:pt>
                <c:pt idx="657">
                  <c:v>-0.0519092102015095</c:v>
                </c:pt>
                <c:pt idx="658">
                  <c:v>-0.0523163005019336</c:v>
                </c:pt>
                <c:pt idx="659">
                  <c:v>-0.0522903160146725</c:v>
                </c:pt>
                <c:pt idx="660">
                  <c:v>-0.0527225246527822</c:v>
                </c:pt>
                <c:pt idx="661">
                  <c:v>-0.052324095848112</c:v>
                </c:pt>
                <c:pt idx="662">
                  <c:v>-0.0522911821642478</c:v>
                </c:pt>
                <c:pt idx="663">
                  <c:v>-0.0519014148553316</c:v>
                </c:pt>
                <c:pt idx="664">
                  <c:v>-0.0519014148553316</c:v>
                </c:pt>
                <c:pt idx="665">
                  <c:v>-0.0510976280493874</c:v>
                </c:pt>
                <c:pt idx="666">
                  <c:v>-0.0503198257307054</c:v>
                </c:pt>
                <c:pt idx="667">
                  <c:v>-0.0498876170925958</c:v>
                </c:pt>
                <c:pt idx="668">
                  <c:v>-0.0491020194277353</c:v>
                </c:pt>
                <c:pt idx="669">
                  <c:v>-0.0482973664722161</c:v>
                </c:pt>
                <c:pt idx="670">
                  <c:v>-0.0474779889739163</c:v>
                </c:pt>
                <c:pt idx="671">
                  <c:v>-0.0466828636637261</c:v>
                </c:pt>
                <c:pt idx="672">
                  <c:v>-0.0466828636637261</c:v>
                </c:pt>
                <c:pt idx="673">
                  <c:v>-0.044661270554812</c:v>
                </c:pt>
                <c:pt idx="674">
                  <c:v>-0.0438661452446224</c:v>
                </c:pt>
                <c:pt idx="675">
                  <c:v>-0.0430623584386787</c:v>
                </c:pt>
                <c:pt idx="676">
                  <c:v>-0.0426561342878302</c:v>
                </c:pt>
                <c:pt idx="677">
                  <c:v>-0.0422672331284891</c:v>
                </c:pt>
                <c:pt idx="678">
                  <c:v>-0.0414556509763672</c:v>
                </c:pt>
                <c:pt idx="679">
                  <c:v>-0.0410407653297647</c:v>
                </c:pt>
                <c:pt idx="680">
                  <c:v>-0.0406509980208484</c:v>
                </c:pt>
                <c:pt idx="681">
                  <c:v>-0.0410572221716965</c:v>
                </c:pt>
                <c:pt idx="682">
                  <c:v>-0.0406432026746696</c:v>
                </c:pt>
                <c:pt idx="683">
                  <c:v>-0.0406518641704235</c:v>
                </c:pt>
                <c:pt idx="684">
                  <c:v>-0.0410407653297646</c:v>
                </c:pt>
                <c:pt idx="685">
                  <c:v>-0.0410494268255187</c:v>
                </c:pt>
                <c:pt idx="686">
                  <c:v>-0.0410321038340112</c:v>
                </c:pt>
                <c:pt idx="687">
                  <c:v>-0.041446123331038</c:v>
                </c:pt>
                <c:pt idx="688">
                  <c:v>-0.0418523474818866</c:v>
                </c:pt>
                <c:pt idx="689">
                  <c:v>-0.0422421147908033</c:v>
                </c:pt>
                <c:pt idx="690">
                  <c:v>-0.0430536969429248</c:v>
                </c:pt>
                <c:pt idx="691">
                  <c:v>-0.0434685825895277</c:v>
                </c:pt>
                <c:pt idx="692">
                  <c:v>-0.0438661452446224</c:v>
                </c:pt>
                <c:pt idx="693">
                  <c:v>-0.0446517429094828</c:v>
                </c:pt>
                <c:pt idx="694">
                  <c:v>-0.0450674947056606</c:v>
                </c:pt>
                <c:pt idx="695">
                  <c:v>-0.0454815142026874</c:v>
                </c:pt>
                <c:pt idx="696">
                  <c:v>-0.0454806480531123</c:v>
                </c:pt>
                <c:pt idx="697">
                  <c:v>-0.0462593165213701</c:v>
                </c:pt>
                <c:pt idx="698">
                  <c:v>-0.0462939625043851</c:v>
                </c:pt>
                <c:pt idx="699">
                  <c:v>-0.0466828636637262</c:v>
                </c:pt>
                <c:pt idx="700">
                  <c:v>-0.0466742021679722</c:v>
                </c:pt>
                <c:pt idx="701">
                  <c:v>-0.0470804263188212</c:v>
                </c:pt>
                <c:pt idx="702">
                  <c:v>-0.0470968831607531</c:v>
                </c:pt>
                <c:pt idx="703">
                  <c:v>-0.0470717648230672</c:v>
                </c:pt>
                <c:pt idx="704">
                  <c:v>-0.0470717648230672</c:v>
                </c:pt>
                <c:pt idx="705">
                  <c:v>-0.0470968831607531</c:v>
                </c:pt>
                <c:pt idx="706">
                  <c:v>-0.0470968831607531</c:v>
                </c:pt>
                <c:pt idx="707">
                  <c:v>-0.0462930963548095</c:v>
                </c:pt>
                <c:pt idx="708">
                  <c:v>-0.0462679780171241</c:v>
                </c:pt>
                <c:pt idx="709">
                  <c:v>-0.0458868722039609</c:v>
                </c:pt>
                <c:pt idx="710">
                  <c:v>-0.045481514202688</c:v>
                </c:pt>
                <c:pt idx="711">
                  <c:v>-0.0450666285560853</c:v>
                </c:pt>
                <c:pt idx="712">
                  <c:v>-0.0446863888924979</c:v>
                </c:pt>
                <c:pt idx="713">
                  <c:v>-0.0438574837488684</c:v>
                </c:pt>
                <c:pt idx="714">
                  <c:v>-0.0438566175992932</c:v>
                </c:pt>
                <c:pt idx="715">
                  <c:v>-0.0430710199344327</c:v>
                </c:pt>
                <c:pt idx="716">
                  <c:v>-0.0426561342878302</c:v>
                </c:pt>
                <c:pt idx="717">
                  <c:v>-0.0418445521357081</c:v>
                </c:pt>
                <c:pt idx="718">
                  <c:v>-0.0418445521357087</c:v>
                </c:pt>
                <c:pt idx="719">
                  <c:v>-0.0414469894806132</c:v>
                </c:pt>
                <c:pt idx="720">
                  <c:v>-0.0410398991801896</c:v>
                </c:pt>
                <c:pt idx="721">
                  <c:v>-0.04064320267467</c:v>
                </c:pt>
                <c:pt idx="722">
                  <c:v>-0.0406432026746701</c:v>
                </c:pt>
                <c:pt idx="723">
                  <c:v>-0.0406258796831626</c:v>
                </c:pt>
                <c:pt idx="724">
                  <c:v>-0.0406518641704235</c:v>
                </c:pt>
                <c:pt idx="725">
                  <c:v>-0.040236978523821</c:v>
                </c:pt>
                <c:pt idx="726">
                  <c:v>-0.0406432026746701</c:v>
                </c:pt>
                <c:pt idx="727">
                  <c:v>-0.0410485606759434</c:v>
                </c:pt>
                <c:pt idx="728">
                  <c:v>-0.041446123331038</c:v>
                </c:pt>
                <c:pt idx="729">
                  <c:v>-0.0418350244903791</c:v>
                </c:pt>
                <c:pt idx="730">
                  <c:v>-0.0422421147908028</c:v>
                </c:pt>
                <c:pt idx="731">
                  <c:v>-0.0430450354471713</c:v>
                </c:pt>
                <c:pt idx="732">
                  <c:v>-0.0434677164399516</c:v>
                </c:pt>
                <c:pt idx="733">
                  <c:v>-0.0442801647416494</c:v>
                </c:pt>
                <c:pt idx="734">
                  <c:v>-0.0446855227429221</c:v>
                </c:pt>
                <c:pt idx="735">
                  <c:v>-0.0454728527069339</c:v>
                </c:pt>
                <c:pt idx="736">
                  <c:v>-0.0454728527069339</c:v>
                </c:pt>
                <c:pt idx="737">
                  <c:v>-0.0470804263188207</c:v>
                </c:pt>
                <c:pt idx="738">
                  <c:v>-0.0482895711260382</c:v>
                </c:pt>
                <c:pt idx="739">
                  <c:v>-0.0486871337811323</c:v>
                </c:pt>
                <c:pt idx="740">
                  <c:v>-0.0494822590913224</c:v>
                </c:pt>
                <c:pt idx="741">
                  <c:v>-0.0506914038985394</c:v>
                </c:pt>
                <c:pt idx="742">
                  <c:v>-0.0507087268900468</c:v>
                </c:pt>
                <c:pt idx="743">
                  <c:v>-0.0511149510408955</c:v>
                </c:pt>
                <c:pt idx="744">
                  <c:v>-0.0519178716972635</c:v>
                </c:pt>
                <c:pt idx="745">
                  <c:v>-0.0518840918638241</c:v>
                </c:pt>
                <c:pt idx="746">
                  <c:v>-0.0522911821642478</c:v>
                </c:pt>
                <c:pt idx="747">
                  <c:v>-0.0522989775104261</c:v>
                </c:pt>
                <c:pt idx="748">
                  <c:v>-0.0519014148553312</c:v>
                </c:pt>
                <c:pt idx="749">
                  <c:v>-0.0519178716972634</c:v>
                </c:pt>
                <c:pt idx="750">
                  <c:v>-0.0515203090421689</c:v>
                </c:pt>
                <c:pt idx="751">
                  <c:v>-0.0511054233955665</c:v>
                </c:pt>
                <c:pt idx="752">
                  <c:v>-0.0502938412434445</c:v>
                </c:pt>
                <c:pt idx="753">
                  <c:v>-0.0499049400841033</c:v>
                </c:pt>
                <c:pt idx="754">
                  <c:v>-0.0490760349404739</c:v>
                </c:pt>
                <c:pt idx="755">
                  <c:v>-0.0478746854794352</c:v>
                </c:pt>
                <c:pt idx="756">
                  <c:v>-0.0466828636637257</c:v>
                </c:pt>
                <c:pt idx="757">
                  <c:v>-0.0454563958650017</c:v>
                </c:pt>
                <c:pt idx="758">
                  <c:v>-0.0446526090590584</c:v>
                </c:pt>
                <c:pt idx="759">
                  <c:v>-0.0434512595980199</c:v>
                </c:pt>
                <c:pt idx="760">
                  <c:v>-0.0422421147908033</c:v>
                </c:pt>
                <c:pt idx="761">
                  <c:v>-0.0410407653297646</c:v>
                </c:pt>
                <c:pt idx="762">
                  <c:v>-0.0398142975310406</c:v>
                </c:pt>
                <c:pt idx="763">
                  <c:v>-0.0390442905585369</c:v>
                </c:pt>
                <c:pt idx="764">
                  <c:v>-0.0382327084064148</c:v>
                </c:pt>
                <c:pt idx="765">
                  <c:v>-0.0374289216004712</c:v>
                </c:pt>
                <c:pt idx="766">
                  <c:v>-0.0366251347945277</c:v>
                </c:pt>
                <c:pt idx="767">
                  <c:v>-0.0358048911466516</c:v>
                </c:pt>
                <c:pt idx="768">
                  <c:v>-0.0354246514830642</c:v>
                </c:pt>
                <c:pt idx="769">
                  <c:v>-0.0354073284915573</c:v>
                </c:pt>
                <c:pt idx="770">
                  <c:v>-0.035407328491557</c:v>
                </c:pt>
                <c:pt idx="771">
                  <c:v>-0.035407328491557</c:v>
                </c:pt>
                <c:pt idx="772">
                  <c:v>-0.0357962296508982</c:v>
                </c:pt>
                <c:pt idx="773">
                  <c:v>-0.0362111152975002</c:v>
                </c:pt>
                <c:pt idx="774">
                  <c:v>-0.0366251347945276</c:v>
                </c:pt>
                <c:pt idx="775">
                  <c:v>-0.0374202601047178</c:v>
                </c:pt>
                <c:pt idx="776">
                  <c:v>-0.0378264842555658</c:v>
                </c:pt>
                <c:pt idx="777">
                  <c:v>-0.0390356290627828</c:v>
                </c:pt>
                <c:pt idx="778">
                  <c:v>-0.039822959026794</c:v>
                </c:pt>
                <c:pt idx="779">
                  <c:v>-0.0410321038340111</c:v>
                </c:pt>
                <c:pt idx="780">
                  <c:v>-0.0418532136314618</c:v>
                </c:pt>
                <c:pt idx="781">
                  <c:v>-0.0426561342878302</c:v>
                </c:pt>
                <c:pt idx="782">
                  <c:v>-0.0438574837488689</c:v>
                </c:pt>
                <c:pt idx="783">
                  <c:v>-0.0446612705548121</c:v>
                </c:pt>
                <c:pt idx="784">
                  <c:v>-0.0454728527069339</c:v>
                </c:pt>
                <c:pt idx="785">
                  <c:v>-0.0462757733633019</c:v>
                </c:pt>
                <c:pt idx="786">
                  <c:v>-0.0466828636637261</c:v>
                </c:pt>
                <c:pt idx="787">
                  <c:v>-0.0471046785069313</c:v>
                </c:pt>
                <c:pt idx="788">
                  <c:v>-0.0470804263188213</c:v>
                </c:pt>
                <c:pt idx="789">
                  <c:v>-0.0474857843200942</c:v>
                </c:pt>
                <c:pt idx="790">
                  <c:v>-0.0474944458158481</c:v>
                </c:pt>
                <c:pt idx="791">
                  <c:v>-0.0470882216649992</c:v>
                </c:pt>
                <c:pt idx="792">
                  <c:v>-0.0466819975141505</c:v>
                </c:pt>
                <c:pt idx="793">
                  <c:v>-0.0462679780171236</c:v>
                </c:pt>
                <c:pt idx="794">
                  <c:v>-0.0450666285560855</c:v>
                </c:pt>
                <c:pt idx="795">
                  <c:v>-0.0442550464039634</c:v>
                </c:pt>
                <c:pt idx="796">
                  <c:v>-0.0430536969429254</c:v>
                </c:pt>
                <c:pt idx="797">
                  <c:v>-0.0422421147908033</c:v>
                </c:pt>
                <c:pt idx="798">
                  <c:v>-0.0410321038340111</c:v>
                </c:pt>
                <c:pt idx="799">
                  <c:v>-0.0398472112149043</c:v>
                </c:pt>
                <c:pt idx="800">
                  <c:v>-0.0382318422568393</c:v>
                </c:pt>
                <c:pt idx="801">
                  <c:v>-0.0370062406076903</c:v>
                </c:pt>
                <c:pt idx="802">
                  <c:v>-0.0362197767932547</c:v>
                </c:pt>
                <c:pt idx="803">
                  <c:v>-0.0350184273322161</c:v>
                </c:pt>
                <c:pt idx="804">
                  <c:v>-0.0337997548796704</c:v>
                </c:pt>
                <c:pt idx="805">
                  <c:v>-0.0330219525609878</c:v>
                </c:pt>
                <c:pt idx="806">
                  <c:v>-0.0321843859216048</c:v>
                </c:pt>
                <c:pt idx="807">
                  <c:v>-0.0313814652652368</c:v>
                </c:pt>
                <c:pt idx="808">
                  <c:v>-0.0309916979563201</c:v>
                </c:pt>
                <c:pt idx="809">
                  <c:v>-0.0305854738054716</c:v>
                </c:pt>
                <c:pt idx="810">
                  <c:v>-0.0309752411143882</c:v>
                </c:pt>
                <c:pt idx="811">
                  <c:v>-0.0309743749648126</c:v>
                </c:pt>
                <c:pt idx="812">
                  <c:v>-0.0313805991156612</c:v>
                </c:pt>
                <c:pt idx="813">
                  <c:v>-0.0317876894160854</c:v>
                </c:pt>
                <c:pt idx="814">
                  <c:v>-0.0322103704088658</c:v>
                </c:pt>
                <c:pt idx="815">
                  <c:v>-0.0334108537203288</c:v>
                </c:pt>
                <c:pt idx="816">
                  <c:v>-0.0342059790305185</c:v>
                </c:pt>
                <c:pt idx="817">
                  <c:v>-0.0350184273322161</c:v>
                </c:pt>
                <c:pt idx="818">
                  <c:v>-0.0362197767932547</c:v>
                </c:pt>
                <c:pt idx="819">
                  <c:v>-0.0374289216004712</c:v>
                </c:pt>
                <c:pt idx="820">
                  <c:v>-0.0382231807610857</c:v>
                </c:pt>
                <c:pt idx="821">
                  <c:v>-0.0394253963716996</c:v>
                </c:pt>
                <c:pt idx="822">
                  <c:v>-0.0406509980208479</c:v>
                </c:pt>
                <c:pt idx="823">
                  <c:v>-0.0418445521357083</c:v>
                </c:pt>
                <c:pt idx="824">
                  <c:v>-0.0426561342878302</c:v>
                </c:pt>
                <c:pt idx="825">
                  <c:v>-0.0430545630925004</c:v>
                </c:pt>
                <c:pt idx="826">
                  <c:v>-0.0430545630925004</c:v>
                </c:pt>
                <c:pt idx="827">
                  <c:v>-0.0430545630925004</c:v>
                </c:pt>
                <c:pt idx="828">
                  <c:v>-0.044661270554812</c:v>
                </c:pt>
                <c:pt idx="829">
                  <c:v>-0.0446690659009903</c:v>
                </c:pt>
                <c:pt idx="830">
                  <c:v>-0.0442628417501423</c:v>
                </c:pt>
                <c:pt idx="831">
                  <c:v>-0.0442550464039635</c:v>
                </c:pt>
                <c:pt idx="832">
                  <c:v>-0.0438566175992932</c:v>
                </c:pt>
                <c:pt idx="833">
                  <c:v>-0.0430536969429248</c:v>
                </c:pt>
                <c:pt idx="834">
                  <c:v>-0.0422585716327352</c:v>
                </c:pt>
                <c:pt idx="835">
                  <c:v>-0.0410494268255187</c:v>
                </c:pt>
                <c:pt idx="836">
                  <c:v>-0.0402369785238211</c:v>
                </c:pt>
                <c:pt idx="837">
                  <c:v>-0.0390520859047147</c:v>
                </c:pt>
                <c:pt idx="838">
                  <c:v>-0.0378264842555658</c:v>
                </c:pt>
                <c:pt idx="839">
                  <c:v>-0.0366164732987737</c:v>
                </c:pt>
                <c:pt idx="840">
                  <c:v>-0.03502708882797</c:v>
                </c:pt>
                <c:pt idx="841">
                  <c:v>-0.0337919595334921</c:v>
                </c:pt>
                <c:pt idx="842">
                  <c:v>-0.0321765905754264</c:v>
                </c:pt>
                <c:pt idx="843">
                  <c:v>-0.0313979221071687</c:v>
                </c:pt>
                <c:pt idx="844">
                  <c:v>-0.0305854738054716</c:v>
                </c:pt>
                <c:pt idx="845">
                  <c:v>-0.0305854738054716</c:v>
                </c:pt>
                <c:pt idx="846">
                  <c:v>-0.0281836410329699</c:v>
                </c:pt>
                <c:pt idx="847">
                  <c:v>-0.0273720588808479</c:v>
                </c:pt>
                <c:pt idx="848">
                  <c:v>-0.0273720588808479</c:v>
                </c:pt>
                <c:pt idx="849">
                  <c:v>-0.0269658347299994</c:v>
                </c:pt>
                <c:pt idx="850">
                  <c:v>-0.0269831577215069</c:v>
                </c:pt>
                <c:pt idx="851">
                  <c:v>-0.0277609600401896</c:v>
                </c:pt>
                <c:pt idx="852">
                  <c:v>-0.0277774168821218</c:v>
                </c:pt>
                <c:pt idx="853">
                  <c:v>-0.0277774168821218</c:v>
                </c:pt>
                <c:pt idx="854">
                  <c:v>-0.0277774168821218</c:v>
                </c:pt>
                <c:pt idx="855">
                  <c:v>-0.0305863399550472</c:v>
                </c:pt>
                <c:pt idx="856">
                  <c:v>-0.0317876894160855</c:v>
                </c:pt>
                <c:pt idx="857">
                  <c:v>-0.0329968342233019</c:v>
                </c:pt>
                <c:pt idx="858">
                  <c:v>-0.034206845180094</c:v>
                </c:pt>
                <c:pt idx="859">
                  <c:v>-0.0353986669958036</c:v>
                </c:pt>
                <c:pt idx="860">
                  <c:v>-0.0366173394483493</c:v>
                </c:pt>
                <c:pt idx="861">
                  <c:v>-0.0382491652483467</c:v>
                </c:pt>
                <c:pt idx="862">
                  <c:v>-0.0394591762051388</c:v>
                </c:pt>
                <c:pt idx="863">
                  <c:v>-0.0406432026746696</c:v>
                </c:pt>
                <c:pt idx="864">
                  <c:v>-0.0414383279848597</c:v>
                </c:pt>
                <c:pt idx="865">
                  <c:v>-0.0426561342878302</c:v>
                </c:pt>
                <c:pt idx="866">
                  <c:v>-0.0430372401009929</c:v>
                </c:pt>
                <c:pt idx="867">
                  <c:v>-0.0438739405908007</c:v>
                </c:pt>
                <c:pt idx="868">
                  <c:v>-0.0442715032458952</c:v>
                </c:pt>
                <c:pt idx="869">
                  <c:v>-0.0446439475633046</c:v>
                </c:pt>
                <c:pt idx="870">
                  <c:v>-0.0442628417501423</c:v>
                </c:pt>
                <c:pt idx="871">
                  <c:v>-0.0446612705548121</c:v>
                </c:pt>
                <c:pt idx="872">
                  <c:v>-0.0438748067403759</c:v>
                </c:pt>
                <c:pt idx="873">
                  <c:v>-0.0434599210937734</c:v>
                </c:pt>
                <c:pt idx="874">
                  <c:v>-0.0426647957835837</c:v>
                </c:pt>
                <c:pt idx="875">
                  <c:v>-0.0418358906399547</c:v>
                </c:pt>
                <c:pt idx="876">
                  <c:v>-0.0410398991801895</c:v>
                </c:pt>
                <c:pt idx="877">
                  <c:v>-0.0398307543729724</c:v>
                </c:pt>
                <c:pt idx="878">
                  <c:v>-0.0386380664076884</c:v>
                </c:pt>
                <c:pt idx="879">
                  <c:v>-0.0370226974496227</c:v>
                </c:pt>
                <c:pt idx="880">
                  <c:v>-0.0370226974496227</c:v>
                </c:pt>
                <c:pt idx="881">
                  <c:v>-0.0342146405262725</c:v>
                </c:pt>
                <c:pt idx="882">
                  <c:v>-0.0330054957190559</c:v>
                </c:pt>
                <c:pt idx="883">
                  <c:v>-0.0318041462580173</c:v>
                </c:pt>
                <c:pt idx="884">
                  <c:v>-0.0309743749648126</c:v>
                </c:pt>
                <c:pt idx="885">
                  <c:v>-0.0297738916533497</c:v>
                </c:pt>
                <c:pt idx="886">
                  <c:v>-0.028996089334667</c:v>
                </c:pt>
                <c:pt idx="887">
                  <c:v>-0.0281836410329699</c:v>
                </c:pt>
                <c:pt idx="888">
                  <c:v>-0.027354735889341</c:v>
                </c:pt>
                <c:pt idx="889">
                  <c:v>-0.0269493778880675</c:v>
                </c:pt>
                <c:pt idx="890">
                  <c:v>-0.0269493778880675</c:v>
                </c:pt>
                <c:pt idx="891">
                  <c:v>-0.0269658347299994</c:v>
                </c:pt>
                <c:pt idx="892">
                  <c:v>-0.0269571732342459</c:v>
                </c:pt>
                <c:pt idx="893">
                  <c:v>-0.027354735889341</c:v>
                </c:pt>
                <c:pt idx="894">
                  <c:v>-0.0281585226952841</c:v>
                </c:pt>
                <c:pt idx="895">
                  <c:v>-0.028996089334667</c:v>
                </c:pt>
                <c:pt idx="896">
                  <c:v>-0.0301974387957057</c:v>
                </c:pt>
                <c:pt idx="897">
                  <c:v>-0.0309752411143878</c:v>
                </c:pt>
                <c:pt idx="898">
                  <c:v>-0.0325984054186318</c:v>
                </c:pt>
                <c:pt idx="899">
                  <c:v>-0.0342059790305185</c:v>
                </c:pt>
                <c:pt idx="900">
                  <c:v>-0.0358222141381592</c:v>
                </c:pt>
                <c:pt idx="901">
                  <c:v>-0.0370226974496227</c:v>
                </c:pt>
                <c:pt idx="902">
                  <c:v>-0.0386294049119343</c:v>
                </c:pt>
                <c:pt idx="903">
                  <c:v>-0.0402456400195749</c:v>
                </c:pt>
                <c:pt idx="904">
                  <c:v>-0.0414556509763667</c:v>
                </c:pt>
                <c:pt idx="905">
                  <c:v>-0.0426812526255155</c:v>
                </c:pt>
                <c:pt idx="906">
                  <c:v>-0.0438739405908007</c:v>
                </c:pt>
                <c:pt idx="907">
                  <c:v>-0.0446777273967443</c:v>
                </c:pt>
                <c:pt idx="908">
                  <c:v>-0.045472852706934</c:v>
                </c:pt>
                <c:pt idx="909">
                  <c:v>-0.0462679780171241</c:v>
                </c:pt>
                <c:pt idx="910">
                  <c:v>-0.0462679780171241</c:v>
                </c:pt>
                <c:pt idx="911">
                  <c:v>-0.046285301008631</c:v>
                </c:pt>
                <c:pt idx="912">
                  <c:v>-0.045870415362029</c:v>
                </c:pt>
                <c:pt idx="913">
                  <c:v>-0.045075290051839</c:v>
                </c:pt>
                <c:pt idx="914">
                  <c:v>-0.0442715032458959</c:v>
                </c:pt>
                <c:pt idx="915">
                  <c:v>-0.0430536969429253</c:v>
                </c:pt>
                <c:pt idx="916">
                  <c:v>-0.041454784826792</c:v>
                </c:pt>
                <c:pt idx="917">
                  <c:v>-0.0398307543729725</c:v>
                </c:pt>
                <c:pt idx="918">
                  <c:v>-0.0398307543729725</c:v>
                </c:pt>
                <c:pt idx="919">
                  <c:v>-0.0354073284915571</c:v>
                </c:pt>
                <c:pt idx="920">
                  <c:v>-0.0334108537203294</c:v>
                </c:pt>
                <c:pt idx="921">
                  <c:v>-0.0309830364605666</c:v>
                </c:pt>
                <c:pt idx="922">
                  <c:v>-0.0281845071825456</c:v>
                </c:pt>
                <c:pt idx="923">
                  <c:v>-0.0261499218300011</c:v>
                </c:pt>
                <c:pt idx="924">
                  <c:v>-0.023742892160047</c:v>
                </c:pt>
                <c:pt idx="925">
                  <c:v>-0.0213280671439151</c:v>
                </c:pt>
                <c:pt idx="926">
                  <c:v>-0.0189089113799059</c:v>
                </c:pt>
                <c:pt idx="927">
                  <c:v>-0.0169003105146226</c:v>
                </c:pt>
                <c:pt idx="928">
                  <c:v>-0.015305729146366</c:v>
                </c:pt>
                <c:pt idx="929">
                  <c:v>-0.0140835920955187</c:v>
                </c:pt>
                <c:pt idx="930">
                  <c:v>-0.0132798052895756</c:v>
                </c:pt>
                <c:pt idx="931">
                  <c:v>-0.012066329734482</c:v>
                </c:pt>
                <c:pt idx="932">
                  <c:v>-0.012078455828537</c:v>
                </c:pt>
                <c:pt idx="933">
                  <c:v>-0.0120827865764137</c:v>
                </c:pt>
                <c:pt idx="934">
                  <c:v>-0.0124803492315088</c:v>
                </c:pt>
                <c:pt idx="935">
                  <c:v>-0.0132754745416989</c:v>
                </c:pt>
                <c:pt idx="936">
                  <c:v>-0.014890843499764</c:v>
                </c:pt>
                <c:pt idx="937">
                  <c:v>-0.0164940863637739</c:v>
                </c:pt>
                <c:pt idx="938">
                  <c:v>-0.0180929984799072</c:v>
                </c:pt>
                <c:pt idx="939">
                  <c:v>-0.0205199495900948</c:v>
                </c:pt>
                <c:pt idx="940">
                  <c:v>-0.0229347746062267</c:v>
                </c:pt>
                <c:pt idx="941">
                  <c:v>-0.0253591272676879</c:v>
                </c:pt>
                <c:pt idx="942">
                  <c:v>-0.0281758456867915</c:v>
                </c:pt>
                <c:pt idx="943">
                  <c:v>-0.0301801158041983</c:v>
                </c:pt>
                <c:pt idx="944">
                  <c:v>-0.0321843859216049</c:v>
                </c:pt>
                <c:pt idx="945">
                  <c:v>-0.0346035416856135</c:v>
                </c:pt>
                <c:pt idx="946">
                  <c:v>-0.036223241391556</c:v>
                </c:pt>
                <c:pt idx="947">
                  <c:v>-0.0374159293568406</c:v>
                </c:pt>
                <c:pt idx="948">
                  <c:v>-0.0382275115089625</c:v>
                </c:pt>
                <c:pt idx="949">
                  <c:v>-0.0378264842555658</c:v>
                </c:pt>
                <c:pt idx="950">
                  <c:v>-0.037018366701746</c:v>
                </c:pt>
                <c:pt idx="951">
                  <c:v>-0.0350097658364621</c:v>
                </c:pt>
                <c:pt idx="952">
                  <c:v>-0.0321800551737277</c:v>
                </c:pt>
                <c:pt idx="953">
                  <c:v>-0.0289830970910363</c:v>
                </c:pt>
                <c:pt idx="954">
                  <c:v>-0.0241413209647179</c:v>
                </c:pt>
                <c:pt idx="955">
                  <c:v>-0.0181137860697163</c:v>
                </c:pt>
                <c:pt idx="956">
                  <c:v>-0.0108519880298128</c:v>
                </c:pt>
                <c:pt idx="957">
                  <c:v>-0.00242781725976216</c:v>
                </c:pt>
                <c:pt idx="958">
                  <c:v>0.00643289289627447</c:v>
                </c:pt>
                <c:pt idx="959">
                  <c:v>0.0173229915074035</c:v>
                </c:pt>
                <c:pt idx="960">
                  <c:v>0.0289753017448584</c:v>
                </c:pt>
                <c:pt idx="961">
                  <c:v>0.0414469894806137</c:v>
                </c:pt>
                <c:pt idx="962">
                  <c:v>0.0547224640223121</c:v>
                </c:pt>
                <c:pt idx="963">
                  <c:v>0.0692114141191043</c:v>
                </c:pt>
                <c:pt idx="964">
                  <c:v>0.0841031237684439</c:v>
                </c:pt>
                <c:pt idx="965">
                  <c:v>0.0993958606711791</c:v>
                </c:pt>
                <c:pt idx="966">
                  <c:v>0.11508616022901</c:v>
                </c:pt>
                <c:pt idx="967">
                  <c:v>0.131191345433443</c:v>
                </c:pt>
              </c:numCache>
            </c:numRef>
          </c:yVal>
          <c:smooth val="0"/>
        </c:ser>
        <c:axId val="93306753"/>
        <c:axId val="37881911"/>
      </c:scatterChart>
      <c:valAx>
        <c:axId val="93306753"/>
        <c:scaling>
          <c:orientation val="minMax"/>
          <c:max val="2000"/>
          <c:min val="10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7881911"/>
        <c:crossesAt val="-0.15"/>
        <c:crossBetween val="midCat"/>
      </c:valAx>
      <c:valAx>
        <c:axId val="378819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330675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6607867964895"/>
          <c:y val="0.0360590182018754"/>
          <c:w val="0.976596952364319"/>
          <c:h val="0.945118587975731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3aafe"/>
            </a:solidFill>
            <a:ln w="25200">
              <a:solidFill>
                <a:srgbClr val="63aaf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Dates &amp;  Δ'!$A$1:$A$595</c:f>
              <c:numCache>
                <c:formatCode>General</c:formatCode>
                <c:ptCount val="595"/>
                <c:pt idx="0">
                  <c:v>1004.85507271193</c:v>
                </c:pt>
                <c:pt idx="1">
                  <c:v>1005.96981019211</c:v>
                </c:pt>
                <c:pt idx="2">
                  <c:v>1007.09539253257</c:v>
                </c:pt>
                <c:pt idx="3">
                  <c:v>1007.83113068513</c:v>
                </c:pt>
                <c:pt idx="4">
                  <c:v>1008.94643894743</c:v>
                </c:pt>
                <c:pt idx="5">
                  <c:v>1010.07202128789</c:v>
                </c:pt>
                <c:pt idx="6">
                  <c:v>1010.83001994313</c:v>
                </c:pt>
                <c:pt idx="7">
                  <c:v>1011.93962038423</c:v>
                </c:pt>
                <c:pt idx="8">
                  <c:v>1013.06006568561</c:v>
                </c:pt>
                <c:pt idx="9">
                  <c:v>1014.17994020486</c:v>
                </c:pt>
                <c:pt idx="10">
                  <c:v>1014.92709399982</c:v>
                </c:pt>
                <c:pt idx="11">
                  <c:v>1016.0475393012</c:v>
                </c:pt>
                <c:pt idx="12">
                  <c:v>1016.0475393012</c:v>
                </c:pt>
                <c:pt idx="13">
                  <c:v>1017.16227678138</c:v>
                </c:pt>
                <c:pt idx="14">
                  <c:v>1019.02416805652</c:v>
                </c:pt>
                <c:pt idx="15">
                  <c:v>1020.1446133579</c:v>
                </c:pt>
                <c:pt idx="16">
                  <c:v>1020.89119637074</c:v>
                </c:pt>
                <c:pt idx="17">
                  <c:v>1022.02305731452</c:v>
                </c:pt>
                <c:pt idx="18">
                  <c:v>1023.1377947947</c:v>
                </c:pt>
                <c:pt idx="19">
                  <c:v>1023.87924076846</c:v>
                </c:pt>
                <c:pt idx="20">
                  <c:v>1024.99968606983</c:v>
                </c:pt>
                <c:pt idx="21">
                  <c:v>1026.11956058909</c:v>
                </c:pt>
                <c:pt idx="22">
                  <c:v>1026.86100656285</c:v>
                </c:pt>
                <c:pt idx="23">
                  <c:v>1027.98145186423</c:v>
                </c:pt>
                <c:pt idx="24">
                  <c:v>1029.10760498681</c:v>
                </c:pt>
                <c:pt idx="25">
                  <c:v>1029.85418799965</c:v>
                </c:pt>
                <c:pt idx="26">
                  <c:v>1030.96378844075</c:v>
                </c:pt>
                <c:pt idx="27">
                  <c:v>1032.09507860241</c:v>
                </c:pt>
                <c:pt idx="28">
                  <c:v>1032.83652457617</c:v>
                </c:pt>
                <c:pt idx="29">
                  <c:v>1033.95696987754</c:v>
                </c:pt>
                <c:pt idx="30">
                  <c:v>1035.07170735772</c:v>
                </c:pt>
                <c:pt idx="31">
                  <c:v>1035.81315333148</c:v>
                </c:pt>
                <c:pt idx="32">
                  <c:v>1036.93930645406</c:v>
                </c:pt>
                <c:pt idx="33">
                  <c:v>1038.05404393424</c:v>
                </c:pt>
                <c:pt idx="34">
                  <c:v>1039.1796262747</c:v>
                </c:pt>
                <c:pt idx="35">
                  <c:v>1039.92678006966</c:v>
                </c:pt>
                <c:pt idx="36">
                  <c:v>1041.04151754984</c:v>
                </c:pt>
                <c:pt idx="37">
                  <c:v>1041.04151754984</c:v>
                </c:pt>
                <c:pt idx="38">
                  <c:v>1042.91425368525</c:v>
                </c:pt>
                <c:pt idx="39">
                  <c:v>1044.02899116543</c:v>
                </c:pt>
                <c:pt idx="40">
                  <c:v>1045.14429942773</c:v>
                </c:pt>
                <c:pt idx="41">
                  <c:v>1045.89088244057</c:v>
                </c:pt>
                <c:pt idx="42">
                  <c:v>1047.00561992075</c:v>
                </c:pt>
                <c:pt idx="43">
                  <c:v>1048.13177304333</c:v>
                </c:pt>
                <c:pt idx="44">
                  <c:v>1048.88977169857</c:v>
                </c:pt>
                <c:pt idx="45">
                  <c:v>1049.99880135755</c:v>
                </c:pt>
                <c:pt idx="46">
                  <c:v>1051.11924665893</c:v>
                </c:pt>
                <c:pt idx="47">
                  <c:v>1051.86069263269</c:v>
                </c:pt>
                <c:pt idx="48">
                  <c:v>1052.98113793407</c:v>
                </c:pt>
                <c:pt idx="49">
                  <c:v>1054.11242809572</c:v>
                </c:pt>
                <c:pt idx="50">
                  <c:v>1054.8430292092</c:v>
                </c:pt>
                <c:pt idx="51">
                  <c:v>1055.96347451058</c:v>
                </c:pt>
                <c:pt idx="52">
                  <c:v>1057.08905685104</c:v>
                </c:pt>
                <c:pt idx="53">
                  <c:v>1057.08905685104</c:v>
                </c:pt>
                <c:pt idx="54">
                  <c:v>1057.836210646</c:v>
                </c:pt>
                <c:pt idx="55">
                  <c:v>1060.07139342756</c:v>
                </c:pt>
                <c:pt idx="56">
                  <c:v>1060.81283940132</c:v>
                </c:pt>
                <c:pt idx="57">
                  <c:v>1061.93842174178</c:v>
                </c:pt>
                <c:pt idx="58">
                  <c:v>1063.05886704315</c:v>
                </c:pt>
                <c:pt idx="59">
                  <c:v>1064.17931234453</c:v>
                </c:pt>
                <c:pt idx="60">
                  <c:v>1064.92646613949</c:v>
                </c:pt>
                <c:pt idx="61">
                  <c:v>1066.04120361967</c:v>
                </c:pt>
                <c:pt idx="62">
                  <c:v>1067.16164892105</c:v>
                </c:pt>
                <c:pt idx="63">
                  <c:v>1067.91393975509</c:v>
                </c:pt>
                <c:pt idx="64">
                  <c:v>1069.03438505647</c:v>
                </c:pt>
                <c:pt idx="65">
                  <c:v>1070.14912253665</c:v>
                </c:pt>
                <c:pt idx="66">
                  <c:v>1070.89627633161</c:v>
                </c:pt>
                <c:pt idx="67">
                  <c:v>1072.01101381179</c:v>
                </c:pt>
                <c:pt idx="68">
                  <c:v>1073.13145911316</c:v>
                </c:pt>
                <c:pt idx="69">
                  <c:v>1073.878042126</c:v>
                </c:pt>
                <c:pt idx="70">
                  <c:v>1074.99848742738</c:v>
                </c:pt>
                <c:pt idx="71">
                  <c:v>1076.10808786848</c:v>
                </c:pt>
                <c:pt idx="72">
                  <c:v>1076.86608652372</c:v>
                </c:pt>
                <c:pt idx="73">
                  <c:v>1077.9865318251</c:v>
                </c:pt>
                <c:pt idx="74">
                  <c:v>1079.10126930528</c:v>
                </c:pt>
                <c:pt idx="75">
                  <c:v>1079.84785231812</c:v>
                </c:pt>
                <c:pt idx="76">
                  <c:v>1080.9682976195</c:v>
                </c:pt>
                <c:pt idx="77">
                  <c:v>1082.09445074207</c:v>
                </c:pt>
                <c:pt idx="78">
                  <c:v>1082.83589671583</c:v>
                </c:pt>
                <c:pt idx="79">
                  <c:v>1083.95634201721</c:v>
                </c:pt>
                <c:pt idx="80">
                  <c:v>1085.07621653647</c:v>
                </c:pt>
                <c:pt idx="81">
                  <c:v>1085.81766251023</c:v>
                </c:pt>
                <c:pt idx="82">
                  <c:v>1086.93810781161</c:v>
                </c:pt>
                <c:pt idx="83">
                  <c:v>1088.06996875539</c:v>
                </c:pt>
                <c:pt idx="84">
                  <c:v>1089.18470623557</c:v>
                </c:pt>
                <c:pt idx="85">
                  <c:v>1089.91473656693</c:v>
                </c:pt>
                <c:pt idx="86">
                  <c:v>1091.04602672859</c:v>
                </c:pt>
                <c:pt idx="87">
                  <c:v>1092.16647202996</c:v>
                </c:pt>
                <c:pt idx="88">
                  <c:v>1092.90791800372</c:v>
                </c:pt>
                <c:pt idx="89">
                  <c:v>1094.0340711263</c:v>
                </c:pt>
                <c:pt idx="90">
                  <c:v>1095.14310078528</c:v>
                </c:pt>
                <c:pt idx="91">
                  <c:v>1095.90109944052</c:v>
                </c:pt>
                <c:pt idx="92">
                  <c:v>1097.0158369207</c:v>
                </c:pt>
                <c:pt idx="93">
                  <c:v>1098.13628222208</c:v>
                </c:pt>
                <c:pt idx="94">
                  <c:v>1098.86688333556</c:v>
                </c:pt>
                <c:pt idx="95">
                  <c:v>1099.99817349722</c:v>
                </c:pt>
                <c:pt idx="96">
                  <c:v>1101.1129109774</c:v>
                </c:pt>
                <c:pt idx="97">
                  <c:v>1101.86577259355</c:v>
                </c:pt>
                <c:pt idx="98">
                  <c:v>1102.98051007373</c:v>
                </c:pt>
                <c:pt idx="99">
                  <c:v>1104.09524755391</c:v>
                </c:pt>
                <c:pt idx="100">
                  <c:v>1104.85324620915</c:v>
                </c:pt>
                <c:pt idx="101">
                  <c:v>1105.96798368933</c:v>
                </c:pt>
                <c:pt idx="102">
                  <c:v>1107.09413681191</c:v>
                </c:pt>
                <c:pt idx="103">
                  <c:v>1107.83558278567</c:v>
                </c:pt>
                <c:pt idx="104">
                  <c:v>1108.95032026585</c:v>
                </c:pt>
                <c:pt idx="105">
                  <c:v>1110.06505774603</c:v>
                </c:pt>
                <c:pt idx="106">
                  <c:v>1110.81164075887</c:v>
                </c:pt>
                <c:pt idx="107">
                  <c:v>1111.94350170264</c:v>
                </c:pt>
                <c:pt idx="108">
                  <c:v>1113.06394700402</c:v>
                </c:pt>
                <c:pt idx="109">
                  <c:v>1114.1786844842</c:v>
                </c:pt>
                <c:pt idx="110">
                  <c:v>1114.92013045796</c:v>
                </c:pt>
                <c:pt idx="111">
                  <c:v>1116.05142061962</c:v>
                </c:pt>
                <c:pt idx="112">
                  <c:v>1117.1661580998</c:v>
                </c:pt>
                <c:pt idx="113">
                  <c:v>1117.91331189476</c:v>
                </c:pt>
                <c:pt idx="114">
                  <c:v>1119.02804937494</c:v>
                </c:pt>
                <c:pt idx="115">
                  <c:v>1120.14849467632</c:v>
                </c:pt>
                <c:pt idx="116">
                  <c:v>1120.90078551035</c:v>
                </c:pt>
                <c:pt idx="117">
                  <c:v>1122.01038595145</c:v>
                </c:pt>
                <c:pt idx="118">
                  <c:v>1123.13026047071</c:v>
                </c:pt>
                <c:pt idx="119">
                  <c:v>1123.88312208687</c:v>
                </c:pt>
                <c:pt idx="120">
                  <c:v>1125.00356738825</c:v>
                </c:pt>
                <c:pt idx="121">
                  <c:v>1126.12401268963</c:v>
                </c:pt>
                <c:pt idx="122">
                  <c:v>1126.87059570247</c:v>
                </c:pt>
                <c:pt idx="123">
                  <c:v>1127.97962536145</c:v>
                </c:pt>
                <c:pt idx="124">
                  <c:v>1129.10007066283</c:v>
                </c:pt>
                <c:pt idx="125">
                  <c:v>1129.84722445779</c:v>
                </c:pt>
                <c:pt idx="126">
                  <c:v>1130.97337758036</c:v>
                </c:pt>
                <c:pt idx="127">
                  <c:v>1132.08811506054</c:v>
                </c:pt>
                <c:pt idx="128">
                  <c:v>1132.84040589458</c:v>
                </c:pt>
                <c:pt idx="129">
                  <c:v>1133.96085119596</c:v>
                </c:pt>
                <c:pt idx="130">
                  <c:v>1135.06988085494</c:v>
                </c:pt>
                <c:pt idx="131">
                  <c:v>1135.8170346499</c:v>
                </c:pt>
                <c:pt idx="132">
                  <c:v>1136.94318777248</c:v>
                </c:pt>
                <c:pt idx="133">
                  <c:v>1138.06363307386</c:v>
                </c:pt>
                <c:pt idx="134">
                  <c:v>1139.17837055404</c:v>
                </c:pt>
                <c:pt idx="135">
                  <c:v>1139.91924574568</c:v>
                </c:pt>
                <c:pt idx="136">
                  <c:v>1141.04539886825</c:v>
                </c:pt>
                <c:pt idx="137">
                  <c:v>1142.16013634843</c:v>
                </c:pt>
                <c:pt idx="138">
                  <c:v>1142.90729014339</c:v>
                </c:pt>
                <c:pt idx="139">
                  <c:v>1144.03287248385</c:v>
                </c:pt>
                <c:pt idx="140">
                  <c:v>1145.15902560643</c:v>
                </c:pt>
                <c:pt idx="141">
                  <c:v>1145.89476375899</c:v>
                </c:pt>
                <c:pt idx="142">
                  <c:v>1147.01520906037</c:v>
                </c:pt>
                <c:pt idx="143">
                  <c:v>1148.12994654055</c:v>
                </c:pt>
                <c:pt idx="144">
                  <c:v>1148.87710033551</c:v>
                </c:pt>
                <c:pt idx="145">
                  <c:v>1149.99754563688</c:v>
                </c:pt>
                <c:pt idx="146">
                  <c:v>1151.11799093826</c:v>
                </c:pt>
                <c:pt idx="147">
                  <c:v>1151.8702817723</c:v>
                </c:pt>
                <c:pt idx="148">
                  <c:v>1152.99072707368</c:v>
                </c:pt>
                <c:pt idx="149">
                  <c:v>1154.10546455386</c:v>
                </c:pt>
                <c:pt idx="150">
                  <c:v>1154.84691052762</c:v>
                </c:pt>
                <c:pt idx="151">
                  <c:v>1155.967355829</c:v>
                </c:pt>
                <c:pt idx="152">
                  <c:v>1157.08780113038</c:v>
                </c:pt>
                <c:pt idx="153">
                  <c:v>1157.82867632202</c:v>
                </c:pt>
                <c:pt idx="154">
                  <c:v>1158.95482944459</c:v>
                </c:pt>
                <c:pt idx="155">
                  <c:v>1160.06385910358</c:v>
                </c:pt>
                <c:pt idx="156">
                  <c:v>1160.82242854093</c:v>
                </c:pt>
                <c:pt idx="157">
                  <c:v>1161.93716602111</c:v>
                </c:pt>
                <c:pt idx="158">
                  <c:v>1163.05761132249</c:v>
                </c:pt>
                <c:pt idx="159">
                  <c:v>1164.18890148415</c:v>
                </c:pt>
                <c:pt idx="160">
                  <c:v>1164.93605527911</c:v>
                </c:pt>
                <c:pt idx="161">
                  <c:v>1166.03366929569</c:v>
                </c:pt>
                <c:pt idx="162">
                  <c:v>1167.16553023947</c:v>
                </c:pt>
                <c:pt idx="163">
                  <c:v>1167.90126839203</c:v>
                </c:pt>
                <c:pt idx="164">
                  <c:v>1169.0274215146</c:v>
                </c:pt>
                <c:pt idx="165">
                  <c:v>1170.15300385506</c:v>
                </c:pt>
                <c:pt idx="166">
                  <c:v>1170.90015765002</c:v>
                </c:pt>
                <c:pt idx="167">
                  <c:v>1172.009187309</c:v>
                </c:pt>
                <c:pt idx="168">
                  <c:v>1173.13534043158</c:v>
                </c:pt>
                <c:pt idx="169">
                  <c:v>1173.88192344442</c:v>
                </c:pt>
                <c:pt idx="170">
                  <c:v>1174.99723170672</c:v>
                </c:pt>
                <c:pt idx="171">
                  <c:v>1176.11710622598</c:v>
                </c:pt>
                <c:pt idx="172">
                  <c:v>1176.86426002094</c:v>
                </c:pt>
                <c:pt idx="173">
                  <c:v>1177.98470532231</c:v>
                </c:pt>
                <c:pt idx="174">
                  <c:v>1179.09944280249</c:v>
                </c:pt>
                <c:pt idx="175">
                  <c:v>1179.85173363653</c:v>
                </c:pt>
                <c:pt idx="176">
                  <c:v>1180.97217893791</c:v>
                </c:pt>
                <c:pt idx="177">
                  <c:v>1182.08691641809</c:v>
                </c:pt>
                <c:pt idx="178">
                  <c:v>1182.83407021305</c:v>
                </c:pt>
                <c:pt idx="179">
                  <c:v>1183.94880769323</c:v>
                </c:pt>
                <c:pt idx="180">
                  <c:v>1185.06925299461</c:v>
                </c:pt>
                <c:pt idx="181">
                  <c:v>1185.83295947104</c:v>
                </c:pt>
                <c:pt idx="182">
                  <c:v>1186.93114426975</c:v>
                </c:pt>
                <c:pt idx="183">
                  <c:v>1188.0624344314</c:v>
                </c:pt>
                <c:pt idx="184">
                  <c:v>1189.18287973278</c:v>
                </c:pt>
                <c:pt idx="185">
                  <c:v>1189.92432570654</c:v>
                </c:pt>
                <c:pt idx="186">
                  <c:v>1191.03906318672</c:v>
                </c:pt>
                <c:pt idx="187">
                  <c:v>1192.17035334838</c:v>
                </c:pt>
                <c:pt idx="188">
                  <c:v>1192.91179932214</c:v>
                </c:pt>
                <c:pt idx="189">
                  <c:v>1194.03224462352</c:v>
                </c:pt>
                <c:pt idx="190">
                  <c:v>1195.1526899249</c:v>
                </c:pt>
                <c:pt idx="191">
                  <c:v>1195.89413589866</c:v>
                </c:pt>
                <c:pt idx="192">
                  <c:v>1197.02028902123</c:v>
                </c:pt>
                <c:pt idx="193">
                  <c:v>1198.12931868022</c:v>
                </c:pt>
                <c:pt idx="194">
                  <c:v>1198.88731733545</c:v>
                </c:pt>
                <c:pt idx="195">
                  <c:v>1200.00205481563</c:v>
                </c:pt>
                <c:pt idx="196">
                  <c:v>1201.12250011701</c:v>
                </c:pt>
                <c:pt idx="197">
                  <c:v>1201.86394609077</c:v>
                </c:pt>
                <c:pt idx="198">
                  <c:v>1202.99009921335</c:v>
                </c:pt>
                <c:pt idx="199">
                  <c:v>1204.09912887233</c:v>
                </c:pt>
                <c:pt idx="200">
                  <c:v>1204.85141970637</c:v>
                </c:pt>
                <c:pt idx="201">
                  <c:v>1205.96615718655</c:v>
                </c:pt>
                <c:pt idx="202">
                  <c:v>1207.08089466673</c:v>
                </c:pt>
                <c:pt idx="203">
                  <c:v>1207.83946410408</c:v>
                </c:pt>
                <c:pt idx="204">
                  <c:v>1207.83946410408</c:v>
                </c:pt>
                <c:pt idx="205">
                  <c:v>1210.07978392472</c:v>
                </c:pt>
                <c:pt idx="206">
                  <c:v>1210.82122989848</c:v>
                </c:pt>
                <c:pt idx="207">
                  <c:v>1211.93596737866</c:v>
                </c:pt>
                <c:pt idx="208">
                  <c:v>1211.93596737866</c:v>
                </c:pt>
                <c:pt idx="209">
                  <c:v>1214.18256580262</c:v>
                </c:pt>
                <c:pt idx="210">
                  <c:v>1214.91830395518</c:v>
                </c:pt>
                <c:pt idx="211">
                  <c:v>1216.04959411683</c:v>
                </c:pt>
                <c:pt idx="212">
                  <c:v>1217.16433159701</c:v>
                </c:pt>
                <c:pt idx="213">
                  <c:v>1217.92290103437</c:v>
                </c:pt>
                <c:pt idx="214">
                  <c:v>1219.02622287215</c:v>
                </c:pt>
                <c:pt idx="215">
                  <c:v>1220.15237599473</c:v>
                </c:pt>
                <c:pt idx="216">
                  <c:v>1220.88811414729</c:v>
                </c:pt>
                <c:pt idx="217">
                  <c:v>1222.01940430895</c:v>
                </c:pt>
                <c:pt idx="218">
                  <c:v>1223.13414178913</c:v>
                </c:pt>
                <c:pt idx="219">
                  <c:v>1223.88700340529</c:v>
                </c:pt>
                <c:pt idx="220">
                  <c:v>1224.99603306427</c:v>
                </c:pt>
                <c:pt idx="221">
                  <c:v>1226.11647836565</c:v>
                </c:pt>
                <c:pt idx="222">
                  <c:v>1226.86876919968</c:v>
                </c:pt>
                <c:pt idx="223">
                  <c:v>1227.98921450106</c:v>
                </c:pt>
                <c:pt idx="224">
                  <c:v>1229.10965980244</c:v>
                </c:pt>
                <c:pt idx="225">
                  <c:v>1232.08628855776</c:v>
                </c:pt>
                <c:pt idx="226">
                  <c:v>1229.8511057762</c:v>
                </c:pt>
                <c:pt idx="227">
                  <c:v>1232.83344235272</c:v>
                </c:pt>
                <c:pt idx="228">
                  <c:v>1233.9481798329</c:v>
                </c:pt>
                <c:pt idx="229">
                  <c:v>1235.07376217336</c:v>
                </c:pt>
                <c:pt idx="230">
                  <c:v>1235.82091596831</c:v>
                </c:pt>
                <c:pt idx="231">
                  <c:v>1236.94706909089</c:v>
                </c:pt>
                <c:pt idx="232">
                  <c:v>1238.05609874987</c:v>
                </c:pt>
                <c:pt idx="233">
                  <c:v>1239.17654405125</c:v>
                </c:pt>
                <c:pt idx="234">
                  <c:v>1239.91799002501</c:v>
                </c:pt>
                <c:pt idx="235">
                  <c:v>1241.03843532639</c:v>
                </c:pt>
                <c:pt idx="236">
                  <c:v>1242.17543330925</c:v>
                </c:pt>
                <c:pt idx="237">
                  <c:v>1242.91687928301</c:v>
                </c:pt>
                <c:pt idx="238">
                  <c:v>1244.02020112079</c:v>
                </c:pt>
                <c:pt idx="239">
                  <c:v>1245.14635424337</c:v>
                </c:pt>
                <c:pt idx="240">
                  <c:v>1245.89350803832</c:v>
                </c:pt>
                <c:pt idx="241">
                  <c:v>1247.01909037878</c:v>
                </c:pt>
                <c:pt idx="242">
                  <c:v>1247.01909037878</c:v>
                </c:pt>
                <c:pt idx="243">
                  <c:v>1248.87527383272</c:v>
                </c:pt>
                <c:pt idx="244">
                  <c:v>1250.0014269553</c:v>
                </c:pt>
                <c:pt idx="245">
                  <c:v>1251.12187225668</c:v>
                </c:pt>
                <c:pt idx="246">
                  <c:v>1251.86331823044</c:v>
                </c:pt>
                <c:pt idx="247">
                  <c:v>1252.9831927497</c:v>
                </c:pt>
                <c:pt idx="248">
                  <c:v>1254.10363805108</c:v>
                </c:pt>
                <c:pt idx="249">
                  <c:v>1254.84508402484</c:v>
                </c:pt>
                <c:pt idx="250">
                  <c:v>1255.97694496861</c:v>
                </c:pt>
                <c:pt idx="251">
                  <c:v>1257.09168244879</c:v>
                </c:pt>
                <c:pt idx="252">
                  <c:v>1257.83826546163</c:v>
                </c:pt>
                <c:pt idx="253">
                  <c:v>1258.95300294181</c:v>
                </c:pt>
                <c:pt idx="254">
                  <c:v>1260.07915606439</c:v>
                </c:pt>
                <c:pt idx="255">
                  <c:v>1260.81489421695</c:v>
                </c:pt>
                <c:pt idx="256">
                  <c:v>1261.94104733953</c:v>
                </c:pt>
                <c:pt idx="257">
                  <c:v>1263.05007699851</c:v>
                </c:pt>
                <c:pt idx="258">
                  <c:v>1264.18193794228</c:v>
                </c:pt>
                <c:pt idx="259">
                  <c:v>1264.92281313392</c:v>
                </c:pt>
                <c:pt idx="260">
                  <c:v>1266.0432584353</c:v>
                </c:pt>
                <c:pt idx="261">
                  <c:v>1267.16370373668</c:v>
                </c:pt>
                <c:pt idx="262">
                  <c:v>1267.90514971044</c:v>
                </c:pt>
                <c:pt idx="263">
                  <c:v>1269.02559501182</c:v>
                </c:pt>
                <c:pt idx="264">
                  <c:v>1270.1517481344</c:v>
                </c:pt>
                <c:pt idx="265">
                  <c:v>1270.88748628696</c:v>
                </c:pt>
                <c:pt idx="266">
                  <c:v>1272.00222376714</c:v>
                </c:pt>
                <c:pt idx="267">
                  <c:v>1273.1278061076</c:v>
                </c:pt>
                <c:pt idx="268">
                  <c:v>1273.87495990256</c:v>
                </c:pt>
                <c:pt idx="269">
                  <c:v>1275.01195788541</c:v>
                </c:pt>
                <c:pt idx="270">
                  <c:v>1276.11014268411</c:v>
                </c:pt>
                <c:pt idx="271">
                  <c:v>1276.86814133935</c:v>
                </c:pt>
                <c:pt idx="272">
                  <c:v>1277.98858664073</c:v>
                </c:pt>
                <c:pt idx="273">
                  <c:v>1279.10332412091</c:v>
                </c:pt>
                <c:pt idx="274">
                  <c:v>1279.85047791587</c:v>
                </c:pt>
                <c:pt idx="275">
                  <c:v>1280.97092321725</c:v>
                </c:pt>
                <c:pt idx="276">
                  <c:v>1282.08566069743</c:v>
                </c:pt>
                <c:pt idx="277">
                  <c:v>1282.82710667119</c:v>
                </c:pt>
                <c:pt idx="278">
                  <c:v>1283.95839683284</c:v>
                </c:pt>
                <c:pt idx="279">
                  <c:v>1285.07313431302</c:v>
                </c:pt>
                <c:pt idx="280">
                  <c:v>1285.82028810798</c:v>
                </c:pt>
                <c:pt idx="281">
                  <c:v>1286.94587044844</c:v>
                </c:pt>
                <c:pt idx="282">
                  <c:v>1288.05547088954</c:v>
                </c:pt>
                <c:pt idx="283">
                  <c:v>1289.17591619092</c:v>
                </c:pt>
                <c:pt idx="284">
                  <c:v>1289.91679138256</c:v>
                </c:pt>
                <c:pt idx="285">
                  <c:v>1291.03723668394</c:v>
                </c:pt>
                <c:pt idx="286">
                  <c:v>1292.15768198532</c:v>
                </c:pt>
                <c:pt idx="287">
                  <c:v>1292.91054360148</c:v>
                </c:pt>
                <c:pt idx="288">
                  <c:v>1294.03041812073</c:v>
                </c:pt>
                <c:pt idx="289">
                  <c:v>1295.15657124331</c:v>
                </c:pt>
                <c:pt idx="290">
                  <c:v>1295.90372503827</c:v>
                </c:pt>
                <c:pt idx="291">
                  <c:v>1297.00704687605</c:v>
                </c:pt>
                <c:pt idx="292">
                  <c:v>1298.13890781983</c:v>
                </c:pt>
                <c:pt idx="293">
                  <c:v>1298.86893815119</c:v>
                </c:pt>
                <c:pt idx="294">
                  <c:v>1300.00593613405</c:v>
                </c:pt>
                <c:pt idx="295">
                  <c:v>1301.11553657515</c:v>
                </c:pt>
                <c:pt idx="296">
                  <c:v>1301.86211958799</c:v>
                </c:pt>
                <c:pt idx="297">
                  <c:v>1302.97685706817</c:v>
                </c:pt>
                <c:pt idx="298">
                  <c:v>1304.10871801194</c:v>
                </c:pt>
                <c:pt idx="299">
                  <c:v>1304.85530102478</c:v>
                </c:pt>
                <c:pt idx="300">
                  <c:v>1305.97003850496</c:v>
                </c:pt>
                <c:pt idx="301">
                  <c:v>1307.09048380634</c:v>
                </c:pt>
                <c:pt idx="302">
                  <c:v>1307.8376376013</c:v>
                </c:pt>
                <c:pt idx="303">
                  <c:v>1308.95237508148</c:v>
                </c:pt>
                <c:pt idx="304">
                  <c:v>1310.05626770138</c:v>
                </c:pt>
                <c:pt idx="305">
                  <c:v>1310.8251112169</c:v>
                </c:pt>
                <c:pt idx="306">
                  <c:v>1311.93984869708</c:v>
                </c:pt>
                <c:pt idx="307">
                  <c:v>1313.06600181965</c:v>
                </c:pt>
                <c:pt idx="308">
                  <c:v>1314.17503147863</c:v>
                </c:pt>
                <c:pt idx="309">
                  <c:v>1314.92218527359</c:v>
                </c:pt>
                <c:pt idx="310">
                  <c:v>1316.04263057497</c:v>
                </c:pt>
                <c:pt idx="311">
                  <c:v>1317.16878369755</c:v>
                </c:pt>
                <c:pt idx="312">
                  <c:v>1317.90452185011</c:v>
                </c:pt>
                <c:pt idx="313">
                  <c:v>1319.03581201177</c:v>
                </c:pt>
                <c:pt idx="314">
                  <c:v>1320.13970463167</c:v>
                </c:pt>
                <c:pt idx="315">
                  <c:v>1320.89199546571</c:v>
                </c:pt>
                <c:pt idx="316">
                  <c:v>1322.01244076709</c:v>
                </c:pt>
                <c:pt idx="317">
                  <c:v>1323.13859388966</c:v>
                </c:pt>
                <c:pt idx="318">
                  <c:v>1323.87433204222</c:v>
                </c:pt>
                <c:pt idx="319">
                  <c:v>1324.9947773436</c:v>
                </c:pt>
                <c:pt idx="320">
                  <c:v>1326.10951482378</c:v>
                </c:pt>
                <c:pt idx="321">
                  <c:v>1326.87322130022</c:v>
                </c:pt>
                <c:pt idx="322">
                  <c:v>1327.9822509592</c:v>
                </c:pt>
                <c:pt idx="323">
                  <c:v>1329.09128061818</c:v>
                </c:pt>
                <c:pt idx="324">
                  <c:v>1329.85498709462</c:v>
                </c:pt>
                <c:pt idx="325">
                  <c:v>1330.97543239599</c:v>
                </c:pt>
                <c:pt idx="326">
                  <c:v>1332.09587769737</c:v>
                </c:pt>
                <c:pt idx="327">
                  <c:v>1332.84303149233</c:v>
                </c:pt>
                <c:pt idx="328">
                  <c:v>1333.95776897251</c:v>
                </c:pt>
                <c:pt idx="329">
                  <c:v>1335.07250645269</c:v>
                </c:pt>
                <c:pt idx="330">
                  <c:v>1335.80824460525</c:v>
                </c:pt>
                <c:pt idx="331">
                  <c:v>1336.93382694571</c:v>
                </c:pt>
                <c:pt idx="332">
                  <c:v>1338.05998006829</c:v>
                </c:pt>
                <c:pt idx="333">
                  <c:v>1339.16900972727</c:v>
                </c:pt>
                <c:pt idx="334">
                  <c:v>1339.93271620371</c:v>
                </c:pt>
                <c:pt idx="335">
                  <c:v>1341.04231664481</c:v>
                </c:pt>
                <c:pt idx="336">
                  <c:v>1342.16276194618</c:v>
                </c:pt>
                <c:pt idx="337">
                  <c:v>1342.90934495902</c:v>
                </c:pt>
                <c:pt idx="338">
                  <c:v>1344.0240824392</c:v>
                </c:pt>
                <c:pt idx="339">
                  <c:v>1345.15023556178</c:v>
                </c:pt>
                <c:pt idx="340">
                  <c:v>1345.89168153554</c:v>
                </c:pt>
                <c:pt idx="341">
                  <c:v>1347.00641901572</c:v>
                </c:pt>
                <c:pt idx="342">
                  <c:v>1348.1211564959</c:v>
                </c:pt>
                <c:pt idx="343">
                  <c:v>1348.89057079354</c:v>
                </c:pt>
                <c:pt idx="344">
                  <c:v>1349.99389263132</c:v>
                </c:pt>
                <c:pt idx="345">
                  <c:v>1351.13146139629</c:v>
                </c:pt>
                <c:pt idx="346">
                  <c:v>1351.86719954885</c:v>
                </c:pt>
                <c:pt idx="347">
                  <c:v>1352.98707406811</c:v>
                </c:pt>
                <c:pt idx="348">
                  <c:v>1354.10751936949</c:v>
                </c:pt>
                <c:pt idx="349">
                  <c:v>1354.83812048297</c:v>
                </c:pt>
                <c:pt idx="350">
                  <c:v>1355.95856578435</c:v>
                </c:pt>
                <c:pt idx="351">
                  <c:v>1357.08985594601</c:v>
                </c:pt>
                <c:pt idx="352">
                  <c:v>1357.84214678005</c:v>
                </c:pt>
                <c:pt idx="353">
                  <c:v>1358.96259208143</c:v>
                </c:pt>
                <c:pt idx="354">
                  <c:v>1360.07732956161</c:v>
                </c:pt>
                <c:pt idx="355">
                  <c:v>1360.82448335656</c:v>
                </c:pt>
                <c:pt idx="356">
                  <c:v>1361.93922083674</c:v>
                </c:pt>
                <c:pt idx="357">
                  <c:v>1363.05966613812</c:v>
                </c:pt>
                <c:pt idx="358">
                  <c:v>1364.1801114395</c:v>
                </c:pt>
                <c:pt idx="359">
                  <c:v>1364.92669445234</c:v>
                </c:pt>
                <c:pt idx="360">
                  <c:v>1366.03629489344</c:v>
                </c:pt>
                <c:pt idx="361">
                  <c:v>1367.1675850551</c:v>
                </c:pt>
                <c:pt idx="362">
                  <c:v>1367.90903102886</c:v>
                </c:pt>
                <c:pt idx="363">
                  <c:v>1369.02947633024</c:v>
                </c:pt>
                <c:pt idx="364">
                  <c:v>1370.14992163162</c:v>
                </c:pt>
                <c:pt idx="365">
                  <c:v>1370.89650464445</c:v>
                </c:pt>
                <c:pt idx="366">
                  <c:v>1372.01181290675</c:v>
                </c:pt>
                <c:pt idx="367">
                  <c:v>1373.12655038693</c:v>
                </c:pt>
                <c:pt idx="368">
                  <c:v>1373.87313339977</c:v>
                </c:pt>
                <c:pt idx="369">
                  <c:v>1374.98787087995</c:v>
                </c:pt>
                <c:pt idx="370">
                  <c:v>1376.11973182373</c:v>
                </c:pt>
                <c:pt idx="371">
                  <c:v>1376.86117779749</c:v>
                </c:pt>
                <c:pt idx="372">
                  <c:v>1377.98676013795</c:v>
                </c:pt>
                <c:pt idx="373">
                  <c:v>1379.09636057905</c:v>
                </c:pt>
                <c:pt idx="374">
                  <c:v>1379.85435923428</c:v>
                </c:pt>
                <c:pt idx="375">
                  <c:v>1380.97480453566</c:v>
                </c:pt>
                <c:pt idx="376">
                  <c:v>1382.08954201584</c:v>
                </c:pt>
                <c:pt idx="377">
                  <c:v>1382.8252801684</c:v>
                </c:pt>
                <c:pt idx="378">
                  <c:v>1383.95657033006</c:v>
                </c:pt>
                <c:pt idx="379">
                  <c:v>1385.07130781024</c:v>
                </c:pt>
                <c:pt idx="380">
                  <c:v>1385.8184616052</c:v>
                </c:pt>
                <c:pt idx="381">
                  <c:v>1386.94461472778</c:v>
                </c:pt>
                <c:pt idx="382">
                  <c:v>1388.06506002916</c:v>
                </c:pt>
                <c:pt idx="383">
                  <c:v>1389.18493454841</c:v>
                </c:pt>
                <c:pt idx="384">
                  <c:v>1389.93208834337</c:v>
                </c:pt>
                <c:pt idx="385">
                  <c:v>1391.04111800235</c:v>
                </c:pt>
                <c:pt idx="386">
                  <c:v>1392.16156330373</c:v>
                </c:pt>
                <c:pt idx="387">
                  <c:v>1392.90300927749</c:v>
                </c:pt>
                <c:pt idx="388">
                  <c:v>1394.02345457887</c:v>
                </c:pt>
                <c:pt idx="389">
                  <c:v>1395.14960770145</c:v>
                </c:pt>
                <c:pt idx="390">
                  <c:v>1395.89619071429</c:v>
                </c:pt>
                <c:pt idx="391">
                  <c:v>1397.02234383687</c:v>
                </c:pt>
                <c:pt idx="392">
                  <c:v>1398.13137349585</c:v>
                </c:pt>
                <c:pt idx="393">
                  <c:v>1398.87852729081</c:v>
                </c:pt>
                <c:pt idx="394">
                  <c:v>1399.99326477099</c:v>
                </c:pt>
                <c:pt idx="395">
                  <c:v>1401.12455493264</c:v>
                </c:pt>
                <c:pt idx="396">
                  <c:v>1401.85515604612</c:v>
                </c:pt>
                <c:pt idx="397">
                  <c:v>1402.98073838658</c:v>
                </c:pt>
                <c:pt idx="398">
                  <c:v>1404.10118368796</c:v>
                </c:pt>
                <c:pt idx="399">
                  <c:v>1404.85404530412</c:v>
                </c:pt>
                <c:pt idx="400">
                  <c:v>1405.97962764458</c:v>
                </c:pt>
                <c:pt idx="401">
                  <c:v>1407.09436512476</c:v>
                </c:pt>
                <c:pt idx="402">
                  <c:v>1407.83010327732</c:v>
                </c:pt>
                <c:pt idx="403">
                  <c:v>1408.9505485787</c:v>
                </c:pt>
                <c:pt idx="404">
                  <c:v>1410.07670170127</c:v>
                </c:pt>
                <c:pt idx="405">
                  <c:v>1410.82385549623</c:v>
                </c:pt>
                <c:pt idx="406">
                  <c:v>1411.92717733401</c:v>
                </c:pt>
                <c:pt idx="407">
                  <c:v>1413.05333045659</c:v>
                </c:pt>
                <c:pt idx="408">
                  <c:v>1414.17948357917</c:v>
                </c:pt>
                <c:pt idx="409">
                  <c:v>1414.93177441321</c:v>
                </c:pt>
                <c:pt idx="410">
                  <c:v>1416.05221971459</c:v>
                </c:pt>
                <c:pt idx="411">
                  <c:v>1417.16124937357</c:v>
                </c:pt>
                <c:pt idx="412">
                  <c:v>1417.90840316853</c:v>
                </c:pt>
                <c:pt idx="413">
                  <c:v>1419.0288484699</c:v>
                </c:pt>
                <c:pt idx="414">
                  <c:v>1420.14358595008</c:v>
                </c:pt>
                <c:pt idx="415">
                  <c:v>1420.89016896292</c:v>
                </c:pt>
                <c:pt idx="416">
                  <c:v>1422.0106142643</c:v>
                </c:pt>
                <c:pt idx="417">
                  <c:v>1423.12535174448</c:v>
                </c:pt>
                <c:pt idx="418">
                  <c:v>1423.88905822092</c:v>
                </c:pt>
                <c:pt idx="419">
                  <c:v>1424.99865866202</c:v>
                </c:pt>
                <c:pt idx="420">
                  <c:v>1426.1133961422</c:v>
                </c:pt>
                <c:pt idx="421">
                  <c:v>1426.85997915504</c:v>
                </c:pt>
                <c:pt idx="422">
                  <c:v>1427.98042445642</c:v>
                </c:pt>
                <c:pt idx="423">
                  <c:v>1429.11228540019</c:v>
                </c:pt>
                <c:pt idx="424">
                  <c:v>1429.85886841303</c:v>
                </c:pt>
                <c:pt idx="425">
                  <c:v>1430.95705321173</c:v>
                </c:pt>
                <c:pt idx="426">
                  <c:v>1432.08834337339</c:v>
                </c:pt>
                <c:pt idx="427">
                  <c:v>1432.83549716835</c:v>
                </c:pt>
                <c:pt idx="428">
                  <c:v>1433.96165029093</c:v>
                </c:pt>
                <c:pt idx="429">
                  <c:v>1435.08723263139</c:v>
                </c:pt>
                <c:pt idx="430">
                  <c:v>1435.81212592367</c:v>
                </c:pt>
                <c:pt idx="431">
                  <c:v>1436.93257122505</c:v>
                </c:pt>
                <c:pt idx="432">
                  <c:v>1438.0581535655</c:v>
                </c:pt>
                <c:pt idx="433">
                  <c:v>1439.17859886688</c:v>
                </c:pt>
                <c:pt idx="434">
                  <c:v>1439.92004484064</c:v>
                </c:pt>
                <c:pt idx="435">
                  <c:v>1441.04049014202</c:v>
                </c:pt>
                <c:pt idx="436">
                  <c:v>1442.1552276222</c:v>
                </c:pt>
                <c:pt idx="437">
                  <c:v>1442.91893409864</c:v>
                </c:pt>
                <c:pt idx="438">
                  <c:v>1444.03367157882</c:v>
                </c:pt>
                <c:pt idx="439">
                  <c:v>1445.148409059</c:v>
                </c:pt>
                <c:pt idx="440">
                  <c:v>1445.89556285396</c:v>
                </c:pt>
                <c:pt idx="441">
                  <c:v>1445.89556285396</c:v>
                </c:pt>
                <c:pt idx="442">
                  <c:v>1448.13645345671</c:v>
                </c:pt>
                <c:pt idx="443">
                  <c:v>1448.87789943047</c:v>
                </c:pt>
                <c:pt idx="444">
                  <c:v>1449.99263691065</c:v>
                </c:pt>
                <c:pt idx="445">
                  <c:v>1451.10737439083</c:v>
                </c:pt>
                <c:pt idx="446">
                  <c:v>1451.86537304607</c:v>
                </c:pt>
                <c:pt idx="447">
                  <c:v>1452.98581834745</c:v>
                </c:pt>
                <c:pt idx="448">
                  <c:v>1454.11710850911</c:v>
                </c:pt>
                <c:pt idx="449">
                  <c:v>1454.84770962259</c:v>
                </c:pt>
                <c:pt idx="450">
                  <c:v>1455.96244710277</c:v>
                </c:pt>
                <c:pt idx="451">
                  <c:v>1457.09373726442</c:v>
                </c:pt>
                <c:pt idx="452">
                  <c:v>1457.82376759579</c:v>
                </c:pt>
                <c:pt idx="453">
                  <c:v>1458.95562853956</c:v>
                </c:pt>
                <c:pt idx="454">
                  <c:v>1460.06465819854</c:v>
                </c:pt>
                <c:pt idx="455">
                  <c:v>1460.81694903258</c:v>
                </c:pt>
                <c:pt idx="456">
                  <c:v>1461.94310215516</c:v>
                </c:pt>
                <c:pt idx="457">
                  <c:v>1463.06354745654</c:v>
                </c:pt>
                <c:pt idx="458">
                  <c:v>1464.18399275792</c:v>
                </c:pt>
                <c:pt idx="459">
                  <c:v>1464.91402308928</c:v>
                </c:pt>
                <c:pt idx="460">
                  <c:v>1466.04588403306</c:v>
                </c:pt>
                <c:pt idx="461">
                  <c:v>1467.16632933443</c:v>
                </c:pt>
                <c:pt idx="462">
                  <c:v>1467.91291234727</c:v>
                </c:pt>
                <c:pt idx="463">
                  <c:v>1469.02194200625</c:v>
                </c:pt>
                <c:pt idx="464">
                  <c:v>1470.14238730763</c:v>
                </c:pt>
                <c:pt idx="465">
                  <c:v>1470.90095674499</c:v>
                </c:pt>
                <c:pt idx="466">
                  <c:v>1472.01569422517</c:v>
                </c:pt>
                <c:pt idx="467">
                  <c:v>1473.14127656563</c:v>
                </c:pt>
                <c:pt idx="468">
                  <c:v>1473.87701471819</c:v>
                </c:pt>
                <c:pt idx="469">
                  <c:v>1475.00316784077</c:v>
                </c:pt>
                <c:pt idx="470">
                  <c:v>1476.11219749975</c:v>
                </c:pt>
                <c:pt idx="471">
                  <c:v>1476.85935129471</c:v>
                </c:pt>
                <c:pt idx="472">
                  <c:v>1477.97408877488</c:v>
                </c:pt>
                <c:pt idx="473">
                  <c:v>1479.09453407626</c:v>
                </c:pt>
                <c:pt idx="474">
                  <c:v>1479.8525327315</c:v>
                </c:pt>
                <c:pt idx="475">
                  <c:v>1480.97297803288</c:v>
                </c:pt>
                <c:pt idx="476">
                  <c:v>1482.09913115546</c:v>
                </c:pt>
                <c:pt idx="477">
                  <c:v>1482.8400063471</c:v>
                </c:pt>
                <c:pt idx="478">
                  <c:v>1483.9496067882</c:v>
                </c:pt>
                <c:pt idx="479">
                  <c:v>1485.07518912866</c:v>
                </c:pt>
                <c:pt idx="480">
                  <c:v>1485.81149806334</c:v>
                </c:pt>
                <c:pt idx="481">
                  <c:v>1486.94278822499</c:v>
                </c:pt>
                <c:pt idx="482">
                  <c:v>1488.05752570517</c:v>
                </c:pt>
                <c:pt idx="483">
                  <c:v>1489.16141832507</c:v>
                </c:pt>
                <c:pt idx="484">
                  <c:v>1489.91941698031</c:v>
                </c:pt>
                <c:pt idx="485">
                  <c:v>1491.05070714197</c:v>
                </c:pt>
                <c:pt idx="486">
                  <c:v>1492.17115244335</c:v>
                </c:pt>
                <c:pt idx="487">
                  <c:v>1492.91259841711</c:v>
                </c:pt>
                <c:pt idx="488">
                  <c:v>1494.03304371849</c:v>
                </c:pt>
                <c:pt idx="489">
                  <c:v>1495.14778119867</c:v>
                </c:pt>
                <c:pt idx="490">
                  <c:v>1495.14778119867</c:v>
                </c:pt>
                <c:pt idx="491">
                  <c:v>1495.88922717243</c:v>
                </c:pt>
                <c:pt idx="492">
                  <c:v>1498.13011777518</c:v>
                </c:pt>
                <c:pt idx="493">
                  <c:v>1498.88240860922</c:v>
                </c:pt>
                <c:pt idx="494">
                  <c:v>1500.0085617318</c:v>
                </c:pt>
                <c:pt idx="495">
                  <c:v>1501.11759139078</c:v>
                </c:pt>
                <c:pt idx="496">
                  <c:v>1501.86474518574</c:v>
                </c:pt>
                <c:pt idx="497">
                  <c:v>1502.9903275262</c:v>
                </c:pt>
                <c:pt idx="498">
                  <c:v>1504.0999279673</c:v>
                </c:pt>
                <c:pt idx="499">
                  <c:v>1504.84080315894</c:v>
                </c:pt>
                <c:pt idx="500">
                  <c:v>1505.97266410271</c:v>
                </c:pt>
                <c:pt idx="501">
                  <c:v>1507.07598594049</c:v>
                </c:pt>
                <c:pt idx="502">
                  <c:v>1507.83969241693</c:v>
                </c:pt>
                <c:pt idx="503">
                  <c:v>1508.95442989711</c:v>
                </c:pt>
                <c:pt idx="504">
                  <c:v>1510.06973815941</c:v>
                </c:pt>
                <c:pt idx="505">
                  <c:v>1510.81632117225</c:v>
                </c:pt>
                <c:pt idx="506">
                  <c:v>1511.94247429483</c:v>
                </c:pt>
                <c:pt idx="507">
                  <c:v>1513.05150395381</c:v>
                </c:pt>
                <c:pt idx="508">
                  <c:v>1514.17765707639</c:v>
                </c:pt>
                <c:pt idx="509">
                  <c:v>1514.91339522895</c:v>
                </c:pt>
                <c:pt idx="510">
                  <c:v>1516.03954835152</c:v>
                </c:pt>
                <c:pt idx="511">
                  <c:v>1517.16513069198</c:v>
                </c:pt>
                <c:pt idx="512">
                  <c:v>1517.91799230814</c:v>
                </c:pt>
                <c:pt idx="513">
                  <c:v>1519.02702196712</c:v>
                </c:pt>
                <c:pt idx="514">
                  <c:v>1520.1531750897</c:v>
                </c:pt>
                <c:pt idx="515">
                  <c:v>1520.89405028134</c:v>
                </c:pt>
                <c:pt idx="516">
                  <c:v>1522.01449558272</c:v>
                </c:pt>
                <c:pt idx="517">
                  <c:v>1523.1292330629</c:v>
                </c:pt>
                <c:pt idx="518">
                  <c:v>1523.87638685786</c:v>
                </c:pt>
                <c:pt idx="519">
                  <c:v>1524.99112433804</c:v>
                </c:pt>
                <c:pt idx="520">
                  <c:v>1526.11156963941</c:v>
                </c:pt>
                <c:pt idx="521">
                  <c:v>1526.87527611585</c:v>
                </c:pt>
                <c:pt idx="522">
                  <c:v>1527.98430577483</c:v>
                </c:pt>
                <c:pt idx="523">
                  <c:v>1529.10475107621</c:v>
                </c:pt>
                <c:pt idx="524">
                  <c:v>1529.84619704997</c:v>
                </c:pt>
                <c:pt idx="525">
                  <c:v>1530.96664235135</c:v>
                </c:pt>
                <c:pt idx="526">
                  <c:v>1532.08137983153</c:v>
                </c:pt>
                <c:pt idx="527">
                  <c:v>1532.83367066557</c:v>
                </c:pt>
                <c:pt idx="528">
                  <c:v>1533.94327110667</c:v>
                </c:pt>
                <c:pt idx="529">
                  <c:v>1535.07456126832</c:v>
                </c:pt>
                <c:pt idx="530">
                  <c:v>1535.82171506328</c:v>
                </c:pt>
                <c:pt idx="531">
                  <c:v>1536.94729740374</c:v>
                </c:pt>
                <c:pt idx="532">
                  <c:v>1538.07345052632</c:v>
                </c:pt>
                <c:pt idx="533">
                  <c:v>1539.1824801853</c:v>
                </c:pt>
                <c:pt idx="534">
                  <c:v>1539.91821833786</c:v>
                </c:pt>
                <c:pt idx="535">
                  <c:v>1541.04437146044</c:v>
                </c:pt>
                <c:pt idx="536">
                  <c:v>1542.15340111942</c:v>
                </c:pt>
                <c:pt idx="537">
                  <c:v>1542.90626273558</c:v>
                </c:pt>
                <c:pt idx="538">
                  <c:v>1544.03241585815</c:v>
                </c:pt>
                <c:pt idx="539">
                  <c:v>1545.14144551713</c:v>
                </c:pt>
                <c:pt idx="540">
                  <c:v>1545.90515199357</c:v>
                </c:pt>
                <c:pt idx="541">
                  <c:v>1547.01988947375</c:v>
                </c:pt>
                <c:pt idx="542">
                  <c:v>1548.13462695393</c:v>
                </c:pt>
                <c:pt idx="543">
                  <c:v>1548.88178074889</c:v>
                </c:pt>
                <c:pt idx="544">
                  <c:v>1549.99651822907</c:v>
                </c:pt>
                <c:pt idx="545">
                  <c:v>1551.12210056953</c:v>
                </c:pt>
                <c:pt idx="546">
                  <c:v>1551.86354654329</c:v>
                </c:pt>
                <c:pt idx="547">
                  <c:v>1552.97828402347</c:v>
                </c:pt>
                <c:pt idx="548">
                  <c:v>1554.10443714604</c:v>
                </c:pt>
                <c:pt idx="549">
                  <c:v>1554.851590941</c:v>
                </c:pt>
                <c:pt idx="550">
                  <c:v>1555.97146546026</c:v>
                </c:pt>
                <c:pt idx="551">
                  <c:v>1557.09191076164</c:v>
                </c:pt>
                <c:pt idx="552">
                  <c:v>1557.8333567354</c:v>
                </c:pt>
                <c:pt idx="553">
                  <c:v>1558.94809421558</c:v>
                </c:pt>
                <c:pt idx="554">
                  <c:v>1560.06853951696</c:v>
                </c:pt>
                <c:pt idx="555">
                  <c:v>1560.80998549072</c:v>
                </c:pt>
                <c:pt idx="556">
                  <c:v>1561.9304307921</c:v>
                </c:pt>
                <c:pt idx="557">
                  <c:v>1563.04516827228</c:v>
                </c:pt>
                <c:pt idx="558">
                  <c:v>1564.17645843393</c:v>
                </c:pt>
                <c:pt idx="559">
                  <c:v>1564.94016491037</c:v>
                </c:pt>
                <c:pt idx="560">
                  <c:v>1566.04976535147</c:v>
                </c:pt>
                <c:pt idx="561">
                  <c:v>1567.17021065285</c:v>
                </c:pt>
                <c:pt idx="562">
                  <c:v>1567.90024098421</c:v>
                </c:pt>
                <c:pt idx="563">
                  <c:v>1569.03153114587</c:v>
                </c:pt>
                <c:pt idx="564">
                  <c:v>1570.15197644725</c:v>
                </c:pt>
                <c:pt idx="565">
                  <c:v>1570.89342242101</c:v>
                </c:pt>
                <c:pt idx="566">
                  <c:v>1572.00815990119</c:v>
                </c:pt>
                <c:pt idx="567">
                  <c:v>1573.12860520256</c:v>
                </c:pt>
                <c:pt idx="568">
                  <c:v>1573.8866038578</c:v>
                </c:pt>
                <c:pt idx="569">
                  <c:v>1575.00134133798</c:v>
                </c:pt>
                <c:pt idx="570">
                  <c:v>1576.12178663936</c:v>
                </c:pt>
                <c:pt idx="571">
                  <c:v>1576.86323261312</c:v>
                </c:pt>
                <c:pt idx="572">
                  <c:v>1577.9893857357</c:v>
                </c:pt>
                <c:pt idx="573">
                  <c:v>1579.09841539468</c:v>
                </c:pt>
                <c:pt idx="574">
                  <c:v>1579.84556918964</c:v>
                </c:pt>
                <c:pt idx="575">
                  <c:v>1580.96030666982</c:v>
                </c:pt>
                <c:pt idx="576">
                  <c:v>1582.08588901028</c:v>
                </c:pt>
                <c:pt idx="577">
                  <c:v>1582.83875062643</c:v>
                </c:pt>
                <c:pt idx="578">
                  <c:v>1583.95919592781</c:v>
                </c:pt>
                <c:pt idx="579">
                  <c:v>1585.07393340799</c:v>
                </c:pt>
                <c:pt idx="580">
                  <c:v>1585.81537938175</c:v>
                </c:pt>
                <c:pt idx="581">
                  <c:v>1586.93582468313</c:v>
                </c:pt>
                <c:pt idx="582">
                  <c:v>1588.05056216331</c:v>
                </c:pt>
                <c:pt idx="583">
                  <c:v>1589.18756014617</c:v>
                </c:pt>
                <c:pt idx="584">
                  <c:v>1589.91759047753</c:v>
                </c:pt>
                <c:pt idx="585">
                  <c:v>1591.04374360011</c:v>
                </c:pt>
                <c:pt idx="586">
                  <c:v>1592.16418890148</c:v>
                </c:pt>
                <c:pt idx="587">
                  <c:v>1592.90563487524</c:v>
                </c:pt>
                <c:pt idx="588">
                  <c:v>1594.0369250369</c:v>
                </c:pt>
                <c:pt idx="589">
                  <c:v>1595.14595469588</c:v>
                </c:pt>
                <c:pt idx="590">
                  <c:v>1595.89881631204</c:v>
                </c:pt>
                <c:pt idx="591">
                  <c:v>1597.01926161342</c:v>
                </c:pt>
                <c:pt idx="592">
                  <c:v>1598.1339990936</c:v>
                </c:pt>
                <c:pt idx="593">
                  <c:v>1598.87487428524</c:v>
                </c:pt>
                <c:pt idx="594">
                  <c:v>1599.99531958662</c:v>
                </c:pt>
              </c:numCache>
            </c:numRef>
          </c:xVal>
          <c:yVal>
            <c:numRef>
              <c:f>'Dates &amp;  Δ'!$B$1:$B$595</c:f>
              <c:numCache>
                <c:formatCode>General</c:formatCode>
                <c:ptCount val="595"/>
                <c:pt idx="0">
                  <c:v>-0.0961737842508021</c:v>
                </c:pt>
                <c:pt idx="1">
                  <c:v>-0.0985834123694821</c:v>
                </c:pt>
                <c:pt idx="2">
                  <c:v>-0.100986111291559</c:v>
                </c:pt>
                <c:pt idx="3">
                  <c:v>-0.103024161242405</c:v>
                </c:pt>
                <c:pt idx="4">
                  <c:v>-0.105054415847073</c:v>
                </c:pt>
                <c:pt idx="5">
                  <c:v>-0.107050890618301</c:v>
                </c:pt>
                <c:pt idx="6">
                  <c:v>-0.108243578583585</c:v>
                </c:pt>
                <c:pt idx="7">
                  <c:v>-0.109461384886556</c:v>
                </c:pt>
                <c:pt idx="8">
                  <c:v>-0.110256510196746</c:v>
                </c:pt>
                <c:pt idx="9">
                  <c:v>-0.11068785268528</c:v>
                </c:pt>
                <c:pt idx="10">
                  <c:v>-0.110670529693773</c:v>
                </c:pt>
                <c:pt idx="11">
                  <c:v>-0.110661868198019</c:v>
                </c:pt>
                <c:pt idx="12">
                  <c:v>-0.110661868198019</c:v>
                </c:pt>
                <c:pt idx="13">
                  <c:v>-0.110661868198019</c:v>
                </c:pt>
                <c:pt idx="14">
                  <c:v>-0.109046499239953</c:v>
                </c:pt>
                <c:pt idx="15">
                  <c:v>-0.108251373929764</c:v>
                </c:pt>
                <c:pt idx="16">
                  <c:v>-0.107050890618301</c:v>
                </c:pt>
                <c:pt idx="17">
                  <c:v>-0.106247103812357</c:v>
                </c:pt>
                <c:pt idx="18">
                  <c:v>-0.104631734854292</c:v>
                </c:pt>
                <c:pt idx="19">
                  <c:v>-0.103024161242405</c:v>
                </c:pt>
                <c:pt idx="20">
                  <c:v>-0.101823677930942</c:v>
                </c:pt>
                <c:pt idx="21">
                  <c:v>-0.100199647477123</c:v>
                </c:pt>
                <c:pt idx="22">
                  <c:v>-0.0989905026699064</c:v>
                </c:pt>
                <c:pt idx="23">
                  <c:v>-0.0977848224609909</c:v>
                </c:pt>
                <c:pt idx="24">
                  <c:v>-0.0965955990940078</c:v>
                </c:pt>
                <c:pt idx="25">
                  <c:v>-0.0953777927910368</c:v>
                </c:pt>
                <c:pt idx="26">
                  <c:v>-0.0941556557401899</c:v>
                </c:pt>
                <c:pt idx="27">
                  <c:v>-0.0929499755312746</c:v>
                </c:pt>
                <c:pt idx="28">
                  <c:v>-0.0921643778664136</c:v>
                </c:pt>
                <c:pt idx="29">
                  <c:v>-0.0917616183138666</c:v>
                </c:pt>
                <c:pt idx="30">
                  <c:v>-0.0913519295647165</c:v>
                </c:pt>
                <c:pt idx="31">
                  <c:v>-0.091334606573209</c:v>
                </c:pt>
                <c:pt idx="32">
                  <c:v>-0.0913389373210858</c:v>
                </c:pt>
                <c:pt idx="33">
                  <c:v>-0.0909249178240589</c:v>
                </c:pt>
                <c:pt idx="34">
                  <c:v>-0.0913510634151414</c:v>
                </c:pt>
                <c:pt idx="35">
                  <c:v>-0.0917486260702364</c:v>
                </c:pt>
                <c:pt idx="36">
                  <c:v>-0.0925359560342471</c:v>
                </c:pt>
                <c:pt idx="37">
                  <c:v>-0.0925359560342471</c:v>
                </c:pt>
                <c:pt idx="38">
                  <c:v>-0.0941513249923127</c:v>
                </c:pt>
                <c:pt idx="39">
                  <c:v>-0.0945653444893401</c:v>
                </c:pt>
                <c:pt idx="40">
                  <c:v>-0.0953777927910373</c:v>
                </c:pt>
                <c:pt idx="41">
                  <c:v>-0.0965955990940073</c:v>
                </c:pt>
                <c:pt idx="42">
                  <c:v>-0.0973785983101418</c:v>
                </c:pt>
                <c:pt idx="43">
                  <c:v>-0.0985834123694821</c:v>
                </c:pt>
                <c:pt idx="44">
                  <c:v>-0.0993949945216041</c:v>
                </c:pt>
                <c:pt idx="45">
                  <c:v>-0.100588548636464</c:v>
                </c:pt>
                <c:pt idx="46">
                  <c:v>-0.101404461536463</c:v>
                </c:pt>
                <c:pt idx="47">
                  <c:v>-0.102221240586037</c:v>
                </c:pt>
                <c:pt idx="48">
                  <c:v>-0.103007704400473</c:v>
                </c:pt>
                <c:pt idx="49">
                  <c:v>-0.103439046889007</c:v>
                </c:pt>
                <c:pt idx="50">
                  <c:v>-0.103824483450047</c:v>
                </c:pt>
                <c:pt idx="51">
                  <c:v>-0.104213384609388</c:v>
                </c:pt>
                <c:pt idx="52">
                  <c:v>-0.104225510703443</c:v>
                </c:pt>
                <c:pt idx="53">
                  <c:v>-0.104225510703443</c:v>
                </c:pt>
                <c:pt idx="54">
                  <c:v>-0.104225510703443</c:v>
                </c:pt>
                <c:pt idx="55">
                  <c:v>-0.103819286552595</c:v>
                </c:pt>
                <c:pt idx="56">
                  <c:v>-0.103400936307691</c:v>
                </c:pt>
                <c:pt idx="57">
                  <c:v>-0.103409597803445</c:v>
                </c:pt>
                <c:pt idx="58">
                  <c:v>-0.102618803241132</c:v>
                </c:pt>
                <c:pt idx="59">
                  <c:v>-0.101815016435188</c:v>
                </c:pt>
                <c:pt idx="60">
                  <c:v>-0.100998237385614</c:v>
                </c:pt>
                <c:pt idx="61">
                  <c:v>-0.100190985981369</c:v>
                </c:pt>
                <c:pt idx="62">
                  <c:v>-0.0993949945216041</c:v>
                </c:pt>
                <c:pt idx="63">
                  <c:v>-0.0985877431173589</c:v>
                </c:pt>
                <c:pt idx="64">
                  <c:v>-0.0985877431173589</c:v>
                </c:pt>
                <c:pt idx="65">
                  <c:v>-0.0965791422520754</c:v>
                </c:pt>
                <c:pt idx="66">
                  <c:v>-0.0957918122880636</c:v>
                </c:pt>
                <c:pt idx="67">
                  <c:v>-0.0949715686401887</c:v>
                </c:pt>
                <c:pt idx="68">
                  <c:v>-0.0941729787316974</c:v>
                </c:pt>
                <c:pt idx="69">
                  <c:v>-0.0933778534215073</c:v>
                </c:pt>
                <c:pt idx="70">
                  <c:v>-0.0933778534215073</c:v>
                </c:pt>
                <c:pt idx="71">
                  <c:v>-0.0925654051198103</c:v>
                </c:pt>
                <c:pt idx="72">
                  <c:v>-0.0921427241270294</c:v>
                </c:pt>
                <c:pt idx="73">
                  <c:v>-0.0917364999761808</c:v>
                </c:pt>
                <c:pt idx="74">
                  <c:v>-0.0921505194732081</c:v>
                </c:pt>
                <c:pt idx="75">
                  <c:v>-0.0917364999761808</c:v>
                </c:pt>
                <c:pt idx="76">
                  <c:v>-0.0917572875659898</c:v>
                </c:pt>
                <c:pt idx="77">
                  <c:v>-0.0921548502210849</c:v>
                </c:pt>
                <c:pt idx="78">
                  <c:v>-0.092955172428727</c:v>
                </c:pt>
                <c:pt idx="79">
                  <c:v>-0.0933484043359448</c:v>
                </c:pt>
                <c:pt idx="80">
                  <c:v>-0.0941599864880667</c:v>
                </c:pt>
                <c:pt idx="81">
                  <c:v>-0.0949845608838189</c:v>
                </c:pt>
                <c:pt idx="82">
                  <c:v>-0.095779686194009</c:v>
                </c:pt>
                <c:pt idx="83">
                  <c:v>-0.0965869375982538</c:v>
                </c:pt>
                <c:pt idx="84">
                  <c:v>-0.0973907244041974</c:v>
                </c:pt>
                <c:pt idx="85">
                  <c:v>-0.0981858497143875</c:v>
                </c:pt>
                <c:pt idx="86">
                  <c:v>-0.0989896365203306</c:v>
                </c:pt>
                <c:pt idx="87">
                  <c:v>-0.10021697046863</c:v>
                </c:pt>
                <c:pt idx="88">
                  <c:v>-0.100609336226273</c:v>
                </c:pt>
                <c:pt idx="89">
                  <c:v>-0.101823677930942</c:v>
                </c:pt>
                <c:pt idx="90">
                  <c:v>-0.102208248342406</c:v>
                </c:pt>
                <c:pt idx="91">
                  <c:v>-0.103007704400473</c:v>
                </c:pt>
                <c:pt idx="92">
                  <c:v>-0.103418259299198</c:v>
                </c:pt>
                <c:pt idx="93">
                  <c:v>-0.104225510703443</c:v>
                </c:pt>
                <c:pt idx="94">
                  <c:v>-0.104217715357265</c:v>
                </c:pt>
                <c:pt idx="95">
                  <c:v>-0.104209053861511</c:v>
                </c:pt>
                <c:pt idx="96">
                  <c:v>-0.104618742610662</c:v>
                </c:pt>
                <c:pt idx="97">
                  <c:v>-0.104610081114908</c:v>
                </c:pt>
                <c:pt idx="98">
                  <c:v>-0.104627404106415</c:v>
                </c:pt>
                <c:pt idx="99">
                  <c:v>-0.103824483450047</c:v>
                </c:pt>
                <c:pt idx="100">
                  <c:v>-0.103426054645377</c:v>
                </c:pt>
                <c:pt idx="101">
                  <c:v>-0.103028491990282</c:v>
                </c:pt>
                <c:pt idx="102">
                  <c:v>-0.102622267839433</c:v>
                </c:pt>
                <c:pt idx="103">
                  <c:v>-0.101810685687311</c:v>
                </c:pt>
                <c:pt idx="104">
                  <c:v>-0.101404461536463</c:v>
                </c:pt>
                <c:pt idx="105">
                  <c:v>-0.100609336226273</c:v>
                </c:pt>
                <c:pt idx="106">
                  <c:v>-0.099797754074151</c:v>
                </c:pt>
                <c:pt idx="107">
                  <c:v>-0.0993871991754257</c:v>
                </c:pt>
                <c:pt idx="108">
                  <c:v>-0.0989775104262756</c:v>
                </c:pt>
                <c:pt idx="109">
                  <c:v>-0.0985799477711804</c:v>
                </c:pt>
                <c:pt idx="110">
                  <c:v>-0.0977926178071692</c:v>
                </c:pt>
                <c:pt idx="111">
                  <c:v>-0.0973907244041975</c:v>
                </c:pt>
                <c:pt idx="112">
                  <c:v>-0.0969680434114165</c:v>
                </c:pt>
                <c:pt idx="113">
                  <c:v>-0.0969853664029244</c:v>
                </c:pt>
                <c:pt idx="114">
                  <c:v>-0.0973915905537726</c:v>
                </c:pt>
                <c:pt idx="115">
                  <c:v>-0.0973820629084434</c:v>
                </c:pt>
                <c:pt idx="116">
                  <c:v>-0.0969767049071706</c:v>
                </c:pt>
                <c:pt idx="117">
                  <c:v>-0.0973656060665116</c:v>
                </c:pt>
                <c:pt idx="118">
                  <c:v>-0.0981693928724551</c:v>
                </c:pt>
                <c:pt idx="119">
                  <c:v>-0.0985834123694821</c:v>
                </c:pt>
                <c:pt idx="120">
                  <c:v>-0.0989982980160842</c:v>
                </c:pt>
                <c:pt idx="121">
                  <c:v>-0.0993794038292474</c:v>
                </c:pt>
                <c:pt idx="122">
                  <c:v>-0.100190985981369</c:v>
                </c:pt>
                <c:pt idx="123">
                  <c:v>-0.101028552620752</c:v>
                </c:pt>
                <c:pt idx="124">
                  <c:v>-0.101814150285613</c:v>
                </c:pt>
                <c:pt idx="125">
                  <c:v>-0.102610141745378</c:v>
                </c:pt>
                <c:pt idx="126">
                  <c:v>-0.1034217238975</c:v>
                </c:pt>
                <c:pt idx="127">
                  <c:v>-0.103811491206416</c:v>
                </c:pt>
                <c:pt idx="128">
                  <c:v>-0.104234172199197</c:v>
                </c:pt>
                <c:pt idx="129">
                  <c:v>-0.104631734854292</c:v>
                </c:pt>
                <c:pt idx="130">
                  <c:v>-0.105020636013633</c:v>
                </c:pt>
                <c:pt idx="131">
                  <c:v>-0.105443317006414</c:v>
                </c:pt>
                <c:pt idx="132">
                  <c:v>-0.105443317006414</c:v>
                </c:pt>
                <c:pt idx="133">
                  <c:v>-0.105443317006414</c:v>
                </c:pt>
                <c:pt idx="134">
                  <c:v>-0.105418198668728</c:v>
                </c:pt>
                <c:pt idx="135">
                  <c:v>-0.105054415847073</c:v>
                </c:pt>
                <c:pt idx="136">
                  <c:v>-0.104631734854292</c:v>
                </c:pt>
                <c:pt idx="137">
                  <c:v>-0.104225510703443</c:v>
                </c:pt>
                <c:pt idx="138">
                  <c:v>-0.103422590047076</c:v>
                </c:pt>
                <c:pt idx="139">
                  <c:v>-0.10262659858731</c:v>
                </c:pt>
                <c:pt idx="140">
                  <c:v>-0.101400130788586</c:v>
                </c:pt>
                <c:pt idx="141">
                  <c:v>-0.100198781327548</c:v>
                </c:pt>
                <c:pt idx="142">
                  <c:v>-0.0994045221669327</c:v>
                </c:pt>
                <c:pt idx="143">
                  <c:v>-0.0981771882186336</c:v>
                </c:pt>
                <c:pt idx="144">
                  <c:v>-0.0969767049071706</c:v>
                </c:pt>
                <c:pt idx="145">
                  <c:v>-0.0953864542867908</c:v>
                </c:pt>
                <c:pt idx="146">
                  <c:v>-0.0945497537969829</c:v>
                </c:pt>
                <c:pt idx="147">
                  <c:v>-0.0933527350838215</c:v>
                </c:pt>
                <c:pt idx="148">
                  <c:v>-0.0925567436240568</c:v>
                </c:pt>
                <c:pt idx="149">
                  <c:v>-0.0917572875659899</c:v>
                </c:pt>
                <c:pt idx="150">
                  <c:v>-0.0905524735066501</c:v>
                </c:pt>
                <c:pt idx="151">
                  <c:v>-0.0897278991108975</c:v>
                </c:pt>
                <c:pt idx="152">
                  <c:v>-0.0893260057079256</c:v>
                </c:pt>
                <c:pt idx="153">
                  <c:v>-0.0885343449960372</c:v>
                </c:pt>
                <c:pt idx="154">
                  <c:v>-0.0885430064917916</c:v>
                </c:pt>
                <c:pt idx="155">
                  <c:v>-0.0881333177426409</c:v>
                </c:pt>
                <c:pt idx="156">
                  <c:v>-0.0885386757439143</c:v>
                </c:pt>
                <c:pt idx="157">
                  <c:v>-0.0885395418934895</c:v>
                </c:pt>
                <c:pt idx="158">
                  <c:v>-0.0889275769032554</c:v>
                </c:pt>
                <c:pt idx="159">
                  <c:v>-0.0897322298587746</c:v>
                </c:pt>
                <c:pt idx="160">
                  <c:v>-0.0905394812630194</c:v>
                </c:pt>
                <c:pt idx="161">
                  <c:v>-0.090945705413868</c:v>
                </c:pt>
                <c:pt idx="162">
                  <c:v>-0.0917624844634418</c:v>
                </c:pt>
                <c:pt idx="163">
                  <c:v>-0.0929543062791514</c:v>
                </c:pt>
                <c:pt idx="164">
                  <c:v>-0.0941556557401896</c:v>
                </c:pt>
                <c:pt idx="165">
                  <c:v>-0.0953699974448584</c:v>
                </c:pt>
                <c:pt idx="166">
                  <c:v>-0.0961772488491038</c:v>
                </c:pt>
                <c:pt idx="167">
                  <c:v>-0.0973785983101425</c:v>
                </c:pt>
                <c:pt idx="168">
                  <c:v>-0.0985834123694821</c:v>
                </c:pt>
                <c:pt idx="169">
                  <c:v>-0.099797754074151</c:v>
                </c:pt>
                <c:pt idx="170">
                  <c:v>-0.100597210132218</c:v>
                </c:pt>
                <c:pt idx="171">
                  <c:v>-0.101416587630518</c:v>
                </c:pt>
                <c:pt idx="172">
                  <c:v>-0.102610141745378</c:v>
                </c:pt>
                <c:pt idx="173">
                  <c:v>-0.103015499746651</c:v>
                </c:pt>
                <c:pt idx="174">
                  <c:v>-0.1034217238975</c:v>
                </c:pt>
                <c:pt idx="175">
                  <c:v>-0.104247164442827</c:v>
                </c:pt>
                <c:pt idx="176">
                  <c:v>-0.104241967545375</c:v>
                </c:pt>
                <c:pt idx="177">
                  <c:v>-0.104597088871277</c:v>
                </c:pt>
                <c:pt idx="178">
                  <c:v>-0.104618742610661</c:v>
                </c:pt>
                <c:pt idx="179">
                  <c:v>-0.104636065602169</c:v>
                </c:pt>
                <c:pt idx="180">
                  <c:v>-0.104640396350046</c:v>
                </c:pt>
                <c:pt idx="181">
                  <c:v>-0.104234172199197</c:v>
                </c:pt>
                <c:pt idx="182">
                  <c:v>-0.103827948048349</c:v>
                </c:pt>
                <c:pt idx="183">
                  <c:v>-0.103439046889008</c:v>
                </c:pt>
                <c:pt idx="184">
                  <c:v>-0.103016365896227</c:v>
                </c:pt>
                <c:pt idx="185">
                  <c:v>-0.102610141745378</c:v>
                </c:pt>
                <c:pt idx="186">
                  <c:v>-0.102212579090283</c:v>
                </c:pt>
                <c:pt idx="187">
                  <c:v>-0.101789031947927</c:v>
                </c:pt>
                <c:pt idx="188">
                  <c:v>-0.101426115275847</c:v>
                </c:pt>
                <c:pt idx="189">
                  <c:v>-0.100994772787313</c:v>
                </c:pt>
                <c:pt idx="190">
                  <c:v>-0.100994772787313</c:v>
                </c:pt>
                <c:pt idx="191">
                  <c:v>-0.100198781327548</c:v>
                </c:pt>
                <c:pt idx="192">
                  <c:v>-0.100183190635191</c:v>
                </c:pt>
                <c:pt idx="193">
                  <c:v>-0.100190985981369</c:v>
                </c:pt>
                <c:pt idx="194">
                  <c:v>-0.100207442823301</c:v>
                </c:pt>
                <c:pt idx="195">
                  <c:v>-0.100207442823301</c:v>
                </c:pt>
                <c:pt idx="196">
                  <c:v>-0.100605871627971</c:v>
                </c:pt>
                <c:pt idx="197">
                  <c:v>-0.10061366697415</c:v>
                </c:pt>
                <c:pt idx="198">
                  <c:v>-0.101011229629245</c:v>
                </c:pt>
                <c:pt idx="199">
                  <c:v>-0.101002568133491</c:v>
                </c:pt>
                <c:pt idx="200">
                  <c:v>-0.101417453780093</c:v>
                </c:pt>
                <c:pt idx="201">
                  <c:v>-0.101806354939434</c:v>
                </c:pt>
                <c:pt idx="202">
                  <c:v>-0.102609275595802</c:v>
                </c:pt>
                <c:pt idx="203">
                  <c:v>-0.102610141745378</c:v>
                </c:pt>
                <c:pt idx="204">
                  <c:v>-0.102610141745378</c:v>
                </c:pt>
                <c:pt idx="205">
                  <c:v>-0.103413928551322</c:v>
                </c:pt>
                <c:pt idx="206">
                  <c:v>-0.103413062401746</c:v>
                </c:pt>
                <c:pt idx="207">
                  <c:v>-0.103811491206416</c:v>
                </c:pt>
                <c:pt idx="208">
                  <c:v>-0.103811491206416</c:v>
                </c:pt>
                <c:pt idx="209">
                  <c:v>-0.103819286552595</c:v>
                </c:pt>
                <c:pt idx="210">
                  <c:v>-0.103430385393253</c:v>
                </c:pt>
                <c:pt idx="211">
                  <c:v>-0.103413928551322</c:v>
                </c:pt>
                <c:pt idx="212">
                  <c:v>-0.102585023407692</c:v>
                </c:pt>
                <c:pt idx="213">
                  <c:v>-0.102221240586037</c:v>
                </c:pt>
                <c:pt idx="214">
                  <c:v>-0.101815016435188</c:v>
                </c:pt>
                <c:pt idx="215">
                  <c:v>-0.100993906637737</c:v>
                </c:pt>
                <c:pt idx="216">
                  <c:v>-0.100198781327548</c:v>
                </c:pt>
                <c:pt idx="217">
                  <c:v>-0.0989982980160846</c:v>
                </c:pt>
                <c:pt idx="218">
                  <c:v>-0.0986007353609896</c:v>
                </c:pt>
                <c:pt idx="219">
                  <c:v>-0.0973915905537726</c:v>
                </c:pt>
                <c:pt idx="220">
                  <c:v>-0.0965704807563219</c:v>
                </c:pt>
                <c:pt idx="221">
                  <c:v>-0.0957840169418859</c:v>
                </c:pt>
                <c:pt idx="222">
                  <c:v>-0.0949802301359418</c:v>
                </c:pt>
                <c:pt idx="223">
                  <c:v>-0.0941686479838202</c:v>
                </c:pt>
                <c:pt idx="224">
                  <c:v>-0.0937537623372177</c:v>
                </c:pt>
                <c:pt idx="225">
                  <c:v>-0.0937537623372177</c:v>
                </c:pt>
                <c:pt idx="226">
                  <c:v>-0.0937537623372177</c:v>
                </c:pt>
                <c:pt idx="227">
                  <c:v>-0.0921730393621677</c:v>
                </c:pt>
                <c:pt idx="228">
                  <c:v>-0.0921383933791526</c:v>
                </c:pt>
                <c:pt idx="229">
                  <c:v>-0.0925437513804256</c:v>
                </c:pt>
                <c:pt idx="230">
                  <c:v>-0.092967298522782</c:v>
                </c:pt>
                <c:pt idx="231">
                  <c:v>-0.0933475381863697</c:v>
                </c:pt>
                <c:pt idx="232">
                  <c:v>-0.094167781834245</c:v>
                </c:pt>
                <c:pt idx="233">
                  <c:v>-0.0949551117982568</c:v>
                </c:pt>
                <c:pt idx="234">
                  <c:v>-0.0957926784376393</c:v>
                </c:pt>
                <c:pt idx="235">
                  <c:v>-0.0969767049071705</c:v>
                </c:pt>
                <c:pt idx="236">
                  <c:v>-0.0981867158639622</c:v>
                </c:pt>
                <c:pt idx="237">
                  <c:v>-0.098980975024577</c:v>
                </c:pt>
                <c:pt idx="238">
                  <c:v>-0.0998098801682061</c:v>
                </c:pt>
                <c:pt idx="239">
                  <c:v>-0.101027686471177</c:v>
                </c:pt>
                <c:pt idx="240">
                  <c:v>-0.101822811781367</c:v>
                </c:pt>
                <c:pt idx="241">
                  <c:v>-0.102635260083064</c:v>
                </c:pt>
                <c:pt idx="242">
                  <c:v>-0.102635260083064</c:v>
                </c:pt>
                <c:pt idx="243">
                  <c:v>-0.104242833694951</c:v>
                </c:pt>
                <c:pt idx="244">
                  <c:v>-0.105037092855565</c:v>
                </c:pt>
                <c:pt idx="245">
                  <c:v>-0.105443317006414</c:v>
                </c:pt>
                <c:pt idx="246">
                  <c:v>-0.105443317006414</c:v>
                </c:pt>
                <c:pt idx="247">
                  <c:v>-0.105443317006414</c:v>
                </c:pt>
                <c:pt idx="248">
                  <c:v>-0.105451978502168</c:v>
                </c:pt>
                <c:pt idx="249">
                  <c:v>-0.105029297509387</c:v>
                </c:pt>
                <c:pt idx="250">
                  <c:v>-0.10424283369495</c:v>
                </c:pt>
                <c:pt idx="251">
                  <c:v>-0.103819286552595</c:v>
                </c:pt>
                <c:pt idx="252">
                  <c:v>-0.102617937091556</c:v>
                </c:pt>
                <c:pt idx="253">
                  <c:v>-0.101806354939435</c:v>
                </c:pt>
                <c:pt idx="254">
                  <c:v>-0.10061366697415</c:v>
                </c:pt>
                <c:pt idx="255">
                  <c:v>-0.0989896365203311</c:v>
                </c:pt>
                <c:pt idx="256">
                  <c:v>-0.0981945112101406</c:v>
                </c:pt>
                <c:pt idx="257">
                  <c:v>-0.0965704807563216</c:v>
                </c:pt>
                <c:pt idx="258">
                  <c:v>-0.0953691312952832</c:v>
                </c:pt>
                <c:pt idx="259">
                  <c:v>-0.0945575491431613</c:v>
                </c:pt>
                <c:pt idx="260">
                  <c:v>-0.0933570658316988</c:v>
                </c:pt>
                <c:pt idx="261">
                  <c:v>-0.0921548502210849</c:v>
                </c:pt>
                <c:pt idx="262">
                  <c:v>-0.0917581537155651</c:v>
                </c:pt>
                <c:pt idx="263">
                  <c:v>-0.0905394812630194</c:v>
                </c:pt>
                <c:pt idx="264">
                  <c:v>-0.0901505801036783</c:v>
                </c:pt>
                <c:pt idx="265">
                  <c:v>-0.0897192376151434</c:v>
                </c:pt>
                <c:pt idx="266">
                  <c:v>-0.0897365606066508</c:v>
                </c:pt>
                <c:pt idx="267">
                  <c:v>-0.0901419186079244</c:v>
                </c:pt>
                <c:pt idx="268">
                  <c:v>-0.0901419186079246</c:v>
                </c:pt>
                <c:pt idx="269">
                  <c:v>-0.0905394812630193</c:v>
                </c:pt>
                <c:pt idx="270">
                  <c:v>-0.0913432680689631</c:v>
                </c:pt>
                <c:pt idx="271">
                  <c:v>-0.0921548502210845</c:v>
                </c:pt>
                <c:pt idx="272">
                  <c:v>-0.0929759600185356</c:v>
                </c:pt>
                <c:pt idx="273">
                  <c:v>-0.0945653444893403</c:v>
                </c:pt>
                <c:pt idx="274">
                  <c:v>-0.0957666939503784</c:v>
                </c:pt>
                <c:pt idx="275">
                  <c:v>-0.0965791422520754</c:v>
                </c:pt>
                <c:pt idx="276">
                  <c:v>-0.0981953773597166</c:v>
                </c:pt>
                <c:pt idx="277">
                  <c:v>-0.0993958606711791</c:v>
                </c:pt>
                <c:pt idx="278">
                  <c:v>-0.101417453780093</c:v>
                </c:pt>
                <c:pt idx="279">
                  <c:v>-0.102221240586037</c:v>
                </c:pt>
                <c:pt idx="280">
                  <c:v>-0.103827948048349</c:v>
                </c:pt>
                <c:pt idx="281">
                  <c:v>-0.105029297509387</c:v>
                </c:pt>
                <c:pt idx="282">
                  <c:v>-0.10583308431533</c:v>
                </c:pt>
                <c:pt idx="283">
                  <c:v>-0.106653327963206</c:v>
                </c:pt>
                <c:pt idx="284">
                  <c:v>-0.107439791777642</c:v>
                </c:pt>
                <c:pt idx="285">
                  <c:v>-0.107854677424244</c:v>
                </c:pt>
                <c:pt idx="286">
                  <c:v>-0.108243578583586</c:v>
                </c:pt>
                <c:pt idx="287">
                  <c:v>-0.107846015928491</c:v>
                </c:pt>
                <c:pt idx="288">
                  <c:v>-0.107439791777642</c:v>
                </c:pt>
                <c:pt idx="289">
                  <c:v>-0.107034433776369</c:v>
                </c:pt>
                <c:pt idx="290">
                  <c:v>-0.106247103812357</c:v>
                </c:pt>
                <c:pt idx="291">
                  <c:v>-0.105426860164482</c:v>
                </c:pt>
                <c:pt idx="292">
                  <c:v>-0.104631734854292</c:v>
                </c:pt>
                <c:pt idx="293">
                  <c:v>-0.103041484233912</c:v>
                </c:pt>
                <c:pt idx="294">
                  <c:v>-0.101832339426695</c:v>
                </c:pt>
                <c:pt idx="295">
                  <c:v>-0.100207442823301</c:v>
                </c:pt>
                <c:pt idx="296">
                  <c:v>-0.0985920738652361</c:v>
                </c:pt>
                <c:pt idx="297">
                  <c:v>-0.0969931617491023</c:v>
                </c:pt>
                <c:pt idx="298">
                  <c:v>-0.0949715686401885</c:v>
                </c:pt>
                <c:pt idx="299">
                  <c:v>-0.0933648611778767</c:v>
                </c:pt>
                <c:pt idx="300">
                  <c:v>-0.0917408307240576</c:v>
                </c:pt>
                <c:pt idx="301">
                  <c:v>-0.0905403474125944</c:v>
                </c:pt>
                <c:pt idx="302">
                  <c:v>-0.0893216749600488</c:v>
                </c:pt>
                <c:pt idx="303">
                  <c:v>-0.0877236289934908</c:v>
                </c:pt>
                <c:pt idx="304">
                  <c:v>-0.086924172935424</c:v>
                </c:pt>
                <c:pt idx="305">
                  <c:v>-0.086530074878631</c:v>
                </c:pt>
                <c:pt idx="306">
                  <c:v>-0.0857055004828782</c:v>
                </c:pt>
                <c:pt idx="307">
                  <c:v>-0.0857141619786322</c:v>
                </c:pt>
                <c:pt idx="308">
                  <c:v>-0.0857228234743862</c:v>
                </c:pt>
                <c:pt idx="309">
                  <c:v>-0.085718492726509</c:v>
                </c:pt>
                <c:pt idx="310">
                  <c:v>-0.0861247168773575</c:v>
                </c:pt>
                <c:pt idx="311">
                  <c:v>-0.087333861684574</c:v>
                </c:pt>
                <c:pt idx="312">
                  <c:v>-0.0877270935917924</c:v>
                </c:pt>
                <c:pt idx="313">
                  <c:v>-0.0893338010541044</c:v>
                </c:pt>
                <c:pt idx="314">
                  <c:v>-0.0905394812630194</c:v>
                </c:pt>
                <c:pt idx="315">
                  <c:v>-0.0921505194732082</c:v>
                </c:pt>
                <c:pt idx="316">
                  <c:v>-0.0941764433299986</c:v>
                </c:pt>
                <c:pt idx="317">
                  <c:v>-0.0957718908478307</c:v>
                </c:pt>
                <c:pt idx="318">
                  <c:v>-0.097796948555046</c:v>
                </c:pt>
                <c:pt idx="319">
                  <c:v>-0.0998020848220278</c:v>
                </c:pt>
                <c:pt idx="320">
                  <c:v>-0.101810685687312</c:v>
                </c:pt>
                <c:pt idx="321">
                  <c:v>-0.103431251542829</c:v>
                </c:pt>
                <c:pt idx="322">
                  <c:v>-0.105443317006414</c:v>
                </c:pt>
                <c:pt idx="323">
                  <c:v>-0.107042229122547</c:v>
                </c:pt>
                <c:pt idx="324">
                  <c:v>-0.109046499239953</c:v>
                </c:pt>
                <c:pt idx="325">
                  <c:v>-0.110670529693773</c:v>
                </c:pt>
                <c:pt idx="326">
                  <c:v>-0.111854556163304</c:v>
                </c:pt>
                <c:pt idx="327">
                  <c:v>-0.113056771773918</c:v>
                </c:pt>
                <c:pt idx="328">
                  <c:v>-0.113893472263725</c:v>
                </c:pt>
                <c:pt idx="329">
                  <c:v>-0.114273711927312</c:v>
                </c:pt>
                <c:pt idx="330">
                  <c:v>-0.114679936078161</c:v>
                </c:pt>
                <c:pt idx="331">
                  <c:v>-0.114696392920093</c:v>
                </c:pt>
                <c:pt idx="332">
                  <c:v>-0.114688597573915</c:v>
                </c:pt>
                <c:pt idx="333">
                  <c:v>-0.114265916581135</c:v>
                </c:pt>
                <c:pt idx="334">
                  <c:v>-0.113098346953535</c:v>
                </c:pt>
                <c:pt idx="335">
                  <c:v>-0.112667004465001</c:v>
                </c:pt>
                <c:pt idx="336">
                  <c:v>-0.111068958498443</c:v>
                </c:pt>
                <c:pt idx="337">
                  <c:v>-0.109867609037405</c:v>
                </c:pt>
                <c:pt idx="338">
                  <c:v>-0.108252240079339</c:v>
                </c:pt>
                <c:pt idx="339">
                  <c:v>-0.10662820962552</c:v>
                </c:pt>
                <c:pt idx="340">
                  <c:v>-0.105020636013633</c:v>
                </c:pt>
                <c:pt idx="341">
                  <c:v>-0.103430385393254</c:v>
                </c:pt>
                <c:pt idx="342">
                  <c:v>-0.101383673946654</c:v>
                </c:pt>
                <c:pt idx="343">
                  <c:v>-0.0994045221669331</c:v>
                </c:pt>
                <c:pt idx="344">
                  <c:v>-0.0977804917131136</c:v>
                </c:pt>
                <c:pt idx="345">
                  <c:v>-0.0957666939503783</c:v>
                </c:pt>
                <c:pt idx="346">
                  <c:v>-0.0941773094795738</c:v>
                </c:pt>
                <c:pt idx="347">
                  <c:v>-0.0925610743719331</c:v>
                </c:pt>
                <c:pt idx="348">
                  <c:v>-0.0909457054138679</c:v>
                </c:pt>
                <c:pt idx="349">
                  <c:v>-0.0897365606066509</c:v>
                </c:pt>
                <c:pt idx="350">
                  <c:v>-0.0897365606066509</c:v>
                </c:pt>
                <c:pt idx="351">
                  <c:v>-0.0873078771973136</c:v>
                </c:pt>
                <c:pt idx="352">
                  <c:v>-0.0869189760379721</c:v>
                </c:pt>
                <c:pt idx="353">
                  <c:v>-0.0861247168773575</c:v>
                </c:pt>
                <c:pt idx="354">
                  <c:v>-0.0857349495684413</c:v>
                </c:pt>
                <c:pt idx="355">
                  <c:v>-0.0857184927265084</c:v>
                </c:pt>
                <c:pt idx="356">
                  <c:v>-0.0861247168773576</c:v>
                </c:pt>
                <c:pt idx="357">
                  <c:v>-0.0861290476252342</c:v>
                </c:pt>
                <c:pt idx="358">
                  <c:v>-0.0865179487845759</c:v>
                </c:pt>
                <c:pt idx="359">
                  <c:v>-0.0873295309366974</c:v>
                </c:pt>
                <c:pt idx="360">
                  <c:v>-0.0881367823409425</c:v>
                </c:pt>
                <c:pt idx="361">
                  <c:v>-0.0893346672036791</c:v>
                </c:pt>
                <c:pt idx="362">
                  <c:v>-0.090125461765992</c:v>
                </c:pt>
                <c:pt idx="363">
                  <c:v>-0.0913432680689625</c:v>
                </c:pt>
                <c:pt idx="364">
                  <c:v>-0.0925489482778779</c:v>
                </c:pt>
                <c:pt idx="365">
                  <c:v>-0.0941599864880668</c:v>
                </c:pt>
                <c:pt idx="366">
                  <c:v>-0.0953777927910369</c:v>
                </c:pt>
                <c:pt idx="367">
                  <c:v>-0.0965782761025004</c:v>
                </c:pt>
                <c:pt idx="368">
                  <c:v>-0.0981901804622642</c:v>
                </c:pt>
                <c:pt idx="369">
                  <c:v>-0.0990156210075921</c:v>
                </c:pt>
                <c:pt idx="370">
                  <c:v>-0.100199647477123</c:v>
                </c:pt>
                <c:pt idx="371">
                  <c:v>-0.10140879228434</c:v>
                </c:pt>
                <c:pt idx="372">
                  <c:v>-0.10221690983816</c:v>
                </c:pt>
                <c:pt idx="373">
                  <c:v>-0.103007704400473</c:v>
                </c:pt>
                <c:pt idx="374">
                  <c:v>-0.103418259299198</c:v>
                </c:pt>
                <c:pt idx="375">
                  <c:v>-0.103845271039856</c:v>
                </c:pt>
                <c:pt idx="376">
                  <c:v>-0.104225510703444</c:v>
                </c:pt>
                <c:pt idx="377">
                  <c:v>-0.104213384609388</c:v>
                </c:pt>
                <c:pt idx="378">
                  <c:v>-0.104618742610662</c:v>
                </c:pt>
                <c:pt idx="379">
                  <c:v>-0.104209053861511</c:v>
                </c:pt>
                <c:pt idx="380">
                  <c:v>-0.103827948048349</c:v>
                </c:pt>
                <c:pt idx="381">
                  <c:v>-0.103413928551322</c:v>
                </c:pt>
                <c:pt idx="382">
                  <c:v>-0.103007704400473</c:v>
                </c:pt>
                <c:pt idx="383">
                  <c:v>-0.10262659858731</c:v>
                </c:pt>
                <c:pt idx="384">
                  <c:v>-0.101404461536462</c:v>
                </c:pt>
                <c:pt idx="385">
                  <c:v>-0.101002568133491</c:v>
                </c:pt>
                <c:pt idx="386">
                  <c:v>-0.100182324485615</c:v>
                </c:pt>
                <c:pt idx="387">
                  <c:v>-0.0993915299233024</c:v>
                </c:pt>
                <c:pt idx="388">
                  <c:v>-0.0985964046131127</c:v>
                </c:pt>
                <c:pt idx="389">
                  <c:v>-0.0977882870592924</c:v>
                </c:pt>
                <c:pt idx="390">
                  <c:v>-0.0969931617491023</c:v>
                </c:pt>
                <c:pt idx="391">
                  <c:v>-0.0969931617491023</c:v>
                </c:pt>
                <c:pt idx="392">
                  <c:v>-0.0957666939503784</c:v>
                </c:pt>
                <c:pt idx="393">
                  <c:v>-0.0953691312952832</c:v>
                </c:pt>
                <c:pt idx="394">
                  <c:v>-0.0949464503025029</c:v>
                </c:pt>
                <c:pt idx="395">
                  <c:v>-0.0945653444893396</c:v>
                </c:pt>
                <c:pt idx="396">
                  <c:v>-0.0941686479838202</c:v>
                </c:pt>
                <c:pt idx="397">
                  <c:v>-0.0941764433299986</c:v>
                </c:pt>
                <c:pt idx="398">
                  <c:v>-0.0945748721346689</c:v>
                </c:pt>
                <c:pt idx="399">
                  <c:v>-0.0945653444893396</c:v>
                </c:pt>
                <c:pt idx="400">
                  <c:v>-0.0949724347897635</c:v>
                </c:pt>
                <c:pt idx="401">
                  <c:v>-0.095369997444859</c:v>
                </c:pt>
                <c:pt idx="402">
                  <c:v>-0.0953699974448589</c:v>
                </c:pt>
                <c:pt idx="403">
                  <c:v>-0.0957588986042</c:v>
                </c:pt>
                <c:pt idx="404">
                  <c:v>-0.0961642566054735</c:v>
                </c:pt>
                <c:pt idx="405">
                  <c:v>-0.0969680434114165</c:v>
                </c:pt>
                <c:pt idx="406">
                  <c:v>-0.0973820629084433</c:v>
                </c:pt>
                <c:pt idx="407">
                  <c:v>-0.0981867158639622</c:v>
                </c:pt>
                <c:pt idx="408">
                  <c:v>-0.0981953773597161</c:v>
                </c:pt>
                <c:pt idx="409">
                  <c:v>-0.0985842785190572</c:v>
                </c:pt>
                <c:pt idx="410">
                  <c:v>-0.099006959511838</c:v>
                </c:pt>
                <c:pt idx="411">
                  <c:v>-0.0994036560173575</c:v>
                </c:pt>
                <c:pt idx="412">
                  <c:v>-0.0989982980160841</c:v>
                </c:pt>
                <c:pt idx="413">
                  <c:v>-0.098997431866509</c:v>
                </c:pt>
                <c:pt idx="414">
                  <c:v>-0.0989731796783988</c:v>
                </c:pt>
                <c:pt idx="415">
                  <c:v>-0.0985756170233038</c:v>
                </c:pt>
                <c:pt idx="416">
                  <c:v>-0.0985920738652361</c:v>
                </c:pt>
                <c:pt idx="417">
                  <c:v>-0.0977804917131141</c:v>
                </c:pt>
                <c:pt idx="418">
                  <c:v>-0.097382929058019</c:v>
                </c:pt>
                <c:pt idx="419">
                  <c:v>-0.0965869375982538</c:v>
                </c:pt>
                <c:pt idx="420">
                  <c:v>-0.0957840169418858</c:v>
                </c:pt>
                <c:pt idx="421">
                  <c:v>-0.0949551117982564</c:v>
                </c:pt>
                <c:pt idx="422">
                  <c:v>-0.0937797468244791</c:v>
                </c:pt>
                <c:pt idx="423">
                  <c:v>-0.0929421801850963</c:v>
                </c:pt>
                <c:pt idx="424">
                  <c:v>-0.0917486260702359</c:v>
                </c:pt>
                <c:pt idx="425">
                  <c:v>-0.0909630284053754</c:v>
                </c:pt>
                <c:pt idx="426">
                  <c:v>-0.0901419186079244</c:v>
                </c:pt>
                <c:pt idx="427">
                  <c:v>-0.0893467932977348</c:v>
                </c:pt>
                <c:pt idx="428">
                  <c:v>-0.0885265496498593</c:v>
                </c:pt>
                <c:pt idx="429">
                  <c:v>-0.088145443836696</c:v>
                </c:pt>
                <c:pt idx="430">
                  <c:v>-0.0873078771973131</c:v>
                </c:pt>
                <c:pt idx="431">
                  <c:v>-0.0869025191960396</c:v>
                </c:pt>
                <c:pt idx="432">
                  <c:v>-0.0869362990294795</c:v>
                </c:pt>
                <c:pt idx="433">
                  <c:v>-0.0869189760379719</c:v>
                </c:pt>
                <c:pt idx="434">
                  <c:v>-0.0865222795324525</c:v>
                </c:pt>
                <c:pt idx="435">
                  <c:v>-0.0869198421875476</c:v>
                </c:pt>
                <c:pt idx="436">
                  <c:v>-0.0877236289934908</c:v>
                </c:pt>
                <c:pt idx="437">
                  <c:v>-0.0885525341371197</c:v>
                </c:pt>
                <c:pt idx="438">
                  <c:v>-0.0893303364558028</c:v>
                </c:pt>
                <c:pt idx="439">
                  <c:v>-0.0905741272460339</c:v>
                </c:pt>
                <c:pt idx="440">
                  <c:v>-0.0917321692283041</c:v>
                </c:pt>
                <c:pt idx="441">
                  <c:v>-0.0917321692283041</c:v>
                </c:pt>
                <c:pt idx="442">
                  <c:v>-0.0945575491431613</c:v>
                </c:pt>
                <c:pt idx="443">
                  <c:v>-0.0961815795969804</c:v>
                </c:pt>
                <c:pt idx="444">
                  <c:v>-0.0977796255635384</c:v>
                </c:pt>
                <c:pt idx="445">
                  <c:v>-0.0997925571766991</c:v>
                </c:pt>
                <c:pt idx="446">
                  <c:v>-0.101806354939434</c:v>
                </c:pt>
                <c:pt idx="447">
                  <c:v>-0.103007704400473</c:v>
                </c:pt>
                <c:pt idx="448">
                  <c:v>-0.10461527801236</c:v>
                </c:pt>
                <c:pt idx="449">
                  <c:v>-0.106247103812357</c:v>
                </c:pt>
                <c:pt idx="450">
                  <c:v>-0.107438925628067</c:v>
                </c:pt>
                <c:pt idx="451">
                  <c:v>-0.109046499239954</c:v>
                </c:pt>
                <c:pt idx="452">
                  <c:v>-0.109875404383583</c:v>
                </c:pt>
                <c:pt idx="453">
                  <c:v>-0.110661868198019</c:v>
                </c:pt>
                <c:pt idx="454">
                  <c:v>-0.11106029700269</c:v>
                </c:pt>
                <c:pt idx="455">
                  <c:v>-0.111466521153538</c:v>
                </c:pt>
                <c:pt idx="456">
                  <c:v>-0.111465655003962</c:v>
                </c:pt>
                <c:pt idx="457">
                  <c:v>-0.111076753844621</c:v>
                </c:pt>
                <c:pt idx="458">
                  <c:v>-0.110671395843348</c:v>
                </c:pt>
                <c:pt idx="459">
                  <c:v>-0.110255644047171</c:v>
                </c:pt>
                <c:pt idx="460">
                  <c:v>-0.109047365389529</c:v>
                </c:pt>
                <c:pt idx="461">
                  <c:v>-0.107828692936984</c:v>
                </c:pt>
                <c:pt idx="462">
                  <c:v>-0.105823556670001</c:v>
                </c:pt>
                <c:pt idx="463">
                  <c:v>-0.104234172199197</c:v>
                </c:pt>
                <c:pt idx="464">
                  <c:v>-0.102203917594529</c:v>
                </c:pt>
                <c:pt idx="465">
                  <c:v>-0.100216104319055</c:v>
                </c:pt>
                <c:pt idx="466">
                  <c:v>-0.098185849714387</c:v>
                </c:pt>
                <c:pt idx="467">
                  <c:v>-0.0961651227550485</c:v>
                </c:pt>
                <c:pt idx="468">
                  <c:v>-0.0937710853287256</c:v>
                </c:pt>
                <c:pt idx="469">
                  <c:v>-0.091740830724058</c:v>
                </c:pt>
                <c:pt idx="470">
                  <c:v>-0.0893389979515563</c:v>
                </c:pt>
                <c:pt idx="471">
                  <c:v>-0.0873174048426423</c:v>
                </c:pt>
                <c:pt idx="472">
                  <c:v>-0.085320930071414</c:v>
                </c:pt>
                <c:pt idx="473">
                  <c:v>-0.0837055611133488</c:v>
                </c:pt>
                <c:pt idx="474">
                  <c:v>-0.0820901921552831</c:v>
                </c:pt>
                <c:pt idx="475">
                  <c:v>-0.0808715197027375</c:v>
                </c:pt>
                <c:pt idx="476">
                  <c:v>-0.0800850558883015</c:v>
                </c:pt>
                <c:pt idx="477">
                  <c:v>-0.0792734737361795</c:v>
                </c:pt>
                <c:pt idx="478">
                  <c:v>-0.0792899305781114</c:v>
                </c:pt>
                <c:pt idx="479">
                  <c:v>-0.0792899305781114</c:v>
                </c:pt>
                <c:pt idx="480">
                  <c:v>-0.0792812690823579</c:v>
                </c:pt>
                <c:pt idx="481">
                  <c:v>-0.0800850558883015</c:v>
                </c:pt>
                <c:pt idx="482">
                  <c:v>-0.0808975041899985</c:v>
                </c:pt>
                <c:pt idx="483">
                  <c:v>-0.0821153104929692</c:v>
                </c:pt>
                <c:pt idx="484">
                  <c:v>-0.0832906754667467</c:v>
                </c:pt>
                <c:pt idx="485">
                  <c:v>-0.0848973829290579</c:v>
                </c:pt>
                <c:pt idx="486">
                  <c:v>-0.0869189760379719</c:v>
                </c:pt>
                <c:pt idx="487">
                  <c:v>-0.0885265496498593</c:v>
                </c:pt>
                <c:pt idx="488">
                  <c:v>-0.0905481427587728</c:v>
                </c:pt>
                <c:pt idx="489">
                  <c:v>-0.092561074371933</c:v>
                </c:pt>
                <c:pt idx="490">
                  <c:v>-0.092561074371933</c:v>
                </c:pt>
                <c:pt idx="491">
                  <c:v>-0.092561074371933</c:v>
                </c:pt>
                <c:pt idx="492">
                  <c:v>-0.098185849714387</c:v>
                </c:pt>
                <c:pt idx="493">
                  <c:v>-0.0998098801682061</c:v>
                </c:pt>
                <c:pt idx="494">
                  <c:v>-0.101408792284339</c:v>
                </c:pt>
                <c:pt idx="495">
                  <c:v>-0.102618803241131</c:v>
                </c:pt>
                <c:pt idx="496">
                  <c:v>-0.103836609544102</c:v>
                </c:pt>
                <c:pt idx="497">
                  <c:v>-0.104241967545375</c:v>
                </c:pt>
                <c:pt idx="498">
                  <c:v>-0.105020636013633</c:v>
                </c:pt>
                <c:pt idx="499">
                  <c:v>-0.105435521660235</c:v>
                </c:pt>
                <c:pt idx="500">
                  <c:v>-0.105037092855565</c:v>
                </c:pt>
                <c:pt idx="501">
                  <c:v>-0.104614411862785</c:v>
                </c:pt>
                <c:pt idx="502">
                  <c:v>-0.103802829710663</c:v>
                </c:pt>
                <c:pt idx="503">
                  <c:v>-0.103016365896227</c:v>
                </c:pt>
                <c:pt idx="504">
                  <c:v>-0.101383673946654</c:v>
                </c:pt>
                <c:pt idx="505">
                  <c:v>-0.100198781327547</c:v>
                </c:pt>
                <c:pt idx="506">
                  <c:v>-0.0985842785190577</c:v>
                </c:pt>
                <c:pt idx="507">
                  <c:v>-0.0965704807563219</c:v>
                </c:pt>
                <c:pt idx="508">
                  <c:v>-0.0949715686401889</c:v>
                </c:pt>
                <c:pt idx="509">
                  <c:v>-0.0929586370270281</c:v>
                </c:pt>
                <c:pt idx="510">
                  <c:v>-0.0909630284053749</c:v>
                </c:pt>
                <c:pt idx="511">
                  <c:v>-0.0893389979515563</c:v>
                </c:pt>
                <c:pt idx="512">
                  <c:v>-0.0873087433468883</c:v>
                </c:pt>
                <c:pt idx="513">
                  <c:v>-0.0857106973803307</c:v>
                </c:pt>
                <c:pt idx="514">
                  <c:v>-0.0845006864235384</c:v>
                </c:pt>
                <c:pt idx="515">
                  <c:v>-0.0832993369625003</c:v>
                </c:pt>
                <c:pt idx="516">
                  <c:v>-0.0820728691637762</c:v>
                </c:pt>
                <c:pt idx="517">
                  <c:v>-0.0817090863421205</c:v>
                </c:pt>
                <c:pt idx="518">
                  <c:v>-0.0813115236870254</c:v>
                </c:pt>
                <c:pt idx="519">
                  <c:v>-0.0812864053493396</c:v>
                </c:pt>
                <c:pt idx="520">
                  <c:v>-0.0816666450129278</c:v>
                </c:pt>
                <c:pt idx="521">
                  <c:v>-0.0825042116523106</c:v>
                </c:pt>
                <c:pt idx="522">
                  <c:v>-0.0833079984582538</c:v>
                </c:pt>
                <c:pt idx="523">
                  <c:v>-0.0841117852641974</c:v>
                </c:pt>
                <c:pt idx="524">
                  <c:v>-0.0861160553816041</c:v>
                </c:pt>
                <c:pt idx="525">
                  <c:v>-0.0873174048426423</c:v>
                </c:pt>
                <c:pt idx="526">
                  <c:v>-0.0893476594473098</c:v>
                </c:pt>
                <c:pt idx="527">
                  <c:v>-0.0917494922198116</c:v>
                </c:pt>
                <c:pt idx="528">
                  <c:v>-0.0937537623372176</c:v>
                </c:pt>
                <c:pt idx="529">
                  <c:v>-0.095361335949105</c:v>
                </c:pt>
                <c:pt idx="530">
                  <c:v>-0.0977796255635385</c:v>
                </c:pt>
                <c:pt idx="531">
                  <c:v>-0.0997769664843424</c:v>
                </c:pt>
                <c:pt idx="532">
                  <c:v>-0.0997769664843424</c:v>
                </c:pt>
                <c:pt idx="533">
                  <c:v>-0.103819286552595</c:v>
                </c:pt>
                <c:pt idx="534">
                  <c:v>-0.105029297509387</c:v>
                </c:pt>
                <c:pt idx="535">
                  <c:v>-0.106247103812357</c:v>
                </c:pt>
                <c:pt idx="536">
                  <c:v>-0.10745711476915</c:v>
                </c:pt>
                <c:pt idx="537">
                  <c:v>-0.10824271243401</c:v>
                </c:pt>
                <c:pt idx="538">
                  <c:v>-0.108657598080612</c:v>
                </c:pt>
                <c:pt idx="539">
                  <c:v>-0.10825224007934</c:v>
                </c:pt>
                <c:pt idx="540">
                  <c:v>-0.108252240079339</c:v>
                </c:pt>
                <c:pt idx="541">
                  <c:v>-0.107439791777642</c:v>
                </c:pt>
                <c:pt idx="542">
                  <c:v>-0.106238442316604</c:v>
                </c:pt>
                <c:pt idx="543">
                  <c:v>-0.10461527801236</c:v>
                </c:pt>
                <c:pt idx="544">
                  <c:v>-0.103430385393253</c:v>
                </c:pt>
                <c:pt idx="545">
                  <c:v>-0.100993906637737</c:v>
                </c:pt>
                <c:pt idx="546">
                  <c:v>-0.0993958606711792</c:v>
                </c:pt>
                <c:pt idx="547">
                  <c:v>-0.0965618192605678</c:v>
                </c:pt>
                <c:pt idx="548">
                  <c:v>-0.0945653444893401</c:v>
                </c:pt>
                <c:pt idx="549">
                  <c:v>-0.0917581537155655</c:v>
                </c:pt>
                <c:pt idx="550">
                  <c:v>-0.0897278991108974</c:v>
                </c:pt>
                <c:pt idx="551">
                  <c:v>-0.0873174048426423</c:v>
                </c:pt>
                <c:pt idx="552">
                  <c:v>-0.0849147059205653</c:v>
                </c:pt>
                <c:pt idx="553">
                  <c:v>-0.0828931128116517</c:v>
                </c:pt>
                <c:pt idx="554">
                  <c:v>-0.0813037283408471</c:v>
                </c:pt>
                <c:pt idx="555">
                  <c:v>-0.0796874932332069</c:v>
                </c:pt>
                <c:pt idx="556">
                  <c:v>-0.0784696869302359</c:v>
                </c:pt>
                <c:pt idx="557">
                  <c:v>-0.0780721242751413</c:v>
                </c:pt>
                <c:pt idx="558">
                  <c:v>-0.0772596759734437</c:v>
                </c:pt>
                <c:pt idx="559">
                  <c:v>-0.0772518806272654</c:v>
                </c:pt>
                <c:pt idx="560">
                  <c:v>-0.0776736954704707</c:v>
                </c:pt>
                <c:pt idx="561">
                  <c:v>-0.0780721242751413</c:v>
                </c:pt>
                <c:pt idx="562">
                  <c:v>-0.0792561507446721</c:v>
                </c:pt>
                <c:pt idx="563">
                  <c:v>-0.0808715197027377</c:v>
                </c:pt>
                <c:pt idx="564">
                  <c:v>-0.0829104358031586</c:v>
                </c:pt>
                <c:pt idx="565">
                  <c:v>-0.0849147059205654</c:v>
                </c:pt>
                <c:pt idx="566">
                  <c:v>-0.0869198421875471</c:v>
                </c:pt>
                <c:pt idx="567">
                  <c:v>-0.0893294703062272</c:v>
                </c:pt>
                <c:pt idx="568">
                  <c:v>-0.0921470548749062</c:v>
                </c:pt>
                <c:pt idx="569">
                  <c:v>-0.0949377888067489</c:v>
                </c:pt>
                <c:pt idx="570">
                  <c:v>-0.0973656060665116</c:v>
                </c:pt>
                <c:pt idx="571">
                  <c:v>-0.100208308972876</c:v>
                </c:pt>
                <c:pt idx="572">
                  <c:v>-0.102220374436461</c:v>
                </c:pt>
                <c:pt idx="573">
                  <c:v>-0.105020636013633</c:v>
                </c:pt>
                <c:pt idx="574">
                  <c:v>-0.106636004971698</c:v>
                </c:pt>
                <c:pt idx="575">
                  <c:v>-0.108252240079339</c:v>
                </c:pt>
                <c:pt idx="576">
                  <c:v>-0.109858947541651</c:v>
                </c:pt>
                <c:pt idx="577">
                  <c:v>-0.110653206702265</c:v>
                </c:pt>
                <c:pt idx="578">
                  <c:v>-0.111457859657784</c:v>
                </c:pt>
                <c:pt idx="579">
                  <c:v>-0.111068092348868</c:v>
                </c:pt>
                <c:pt idx="580">
                  <c:v>-0.111060297002689</c:v>
                </c:pt>
                <c:pt idx="581">
                  <c:v>-0.109858947541651</c:v>
                </c:pt>
                <c:pt idx="582">
                  <c:v>-0.108657598080612</c:v>
                </c:pt>
                <c:pt idx="583">
                  <c:v>-0.106636004971698</c:v>
                </c:pt>
                <c:pt idx="584">
                  <c:v>-0.10421684920769</c:v>
                </c:pt>
                <c:pt idx="585">
                  <c:v>-0.10140879228434</c:v>
                </c:pt>
                <c:pt idx="586">
                  <c:v>-0.0981945112101406</c:v>
                </c:pt>
                <c:pt idx="587">
                  <c:v>-0.0949715686401886</c:v>
                </c:pt>
                <c:pt idx="588">
                  <c:v>-0.0913432680689624</c:v>
                </c:pt>
                <c:pt idx="589">
                  <c:v>-0.0873165386930671</c:v>
                </c:pt>
                <c:pt idx="590">
                  <c:v>-0.0836891042714165</c:v>
                </c:pt>
                <c:pt idx="591">
                  <c:v>-0.0792561507446721</c:v>
                </c:pt>
                <c:pt idx="592">
                  <c:v>-0.0752554058560376</c:v>
                </c:pt>
                <c:pt idx="593">
                  <c:v>-0.0712208811339633</c:v>
                </c:pt>
                <c:pt idx="594">
                  <c:v>-0.0672201362453284</c:v>
                </c:pt>
              </c:numCache>
            </c:numRef>
          </c:yVal>
          <c:smooth val="1"/>
        </c:ser>
        <c:axId val="81092038"/>
        <c:axId val="51040236"/>
      </c:scatterChart>
      <c:valAx>
        <c:axId val="81092038"/>
        <c:scaling>
          <c:orientation val="minMax"/>
          <c:max val="1600"/>
          <c:min val="10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1040236"/>
        <c:crossesAt val="-0.14"/>
        <c:crossBetween val="midCat"/>
      </c:valAx>
      <c:valAx>
        <c:axId val="510402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109203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6607867964895"/>
          <c:y val="0.0360590182018754"/>
          <c:w val="0.974894118674409"/>
          <c:h val="0.945118587975731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3aafe"/>
            </a:solidFill>
            <a:ln w="25200">
              <a:solidFill>
                <a:srgbClr val="63aafe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Dates &amp;  Δ'!$A$596:$A$958</c:f>
              <c:numCache>
                <c:formatCode>General</c:formatCode>
                <c:ptCount val="363"/>
                <c:pt idx="0">
                  <c:v>1601.12147270919</c:v>
                </c:pt>
                <c:pt idx="1">
                  <c:v>1601.86862650415</c:v>
                </c:pt>
                <c:pt idx="2">
                  <c:v>1602.99420884461</c:v>
                </c:pt>
                <c:pt idx="3">
                  <c:v>1604.10380928571</c:v>
                </c:pt>
                <c:pt idx="4">
                  <c:v>1604.85610011975</c:v>
                </c:pt>
                <c:pt idx="5">
                  <c:v>1605.96512977873</c:v>
                </c:pt>
                <c:pt idx="6">
                  <c:v>1607.09699072251</c:v>
                </c:pt>
                <c:pt idx="7">
                  <c:v>1607.82702105387</c:v>
                </c:pt>
                <c:pt idx="8">
                  <c:v>1608.94746635525</c:v>
                </c:pt>
                <c:pt idx="9">
                  <c:v>1610.06791165663</c:v>
                </c:pt>
                <c:pt idx="10">
                  <c:v>1610.82591031186</c:v>
                </c:pt>
                <c:pt idx="11">
                  <c:v>1611.95206343444</c:v>
                </c:pt>
                <c:pt idx="12">
                  <c:v>1613.05538527222</c:v>
                </c:pt>
                <c:pt idx="13">
                  <c:v>1614.1758305736</c:v>
                </c:pt>
                <c:pt idx="14">
                  <c:v>1614.91727654736</c:v>
                </c:pt>
                <c:pt idx="15">
                  <c:v>1616.04342966994</c:v>
                </c:pt>
                <c:pt idx="16">
                  <c:v>1617.16387497132</c:v>
                </c:pt>
                <c:pt idx="17">
                  <c:v>1617.91045798416</c:v>
                </c:pt>
                <c:pt idx="18">
                  <c:v>1619.01948764314</c:v>
                </c:pt>
                <c:pt idx="19">
                  <c:v>1620.14564076572</c:v>
                </c:pt>
                <c:pt idx="20">
                  <c:v>1620.89279456067</c:v>
                </c:pt>
                <c:pt idx="21">
                  <c:v>1622.02408472233</c:v>
                </c:pt>
                <c:pt idx="22">
                  <c:v>1623.13882220251</c:v>
                </c:pt>
                <c:pt idx="23">
                  <c:v>1623.86942331599</c:v>
                </c:pt>
                <c:pt idx="24">
                  <c:v>1625.00071347765</c:v>
                </c:pt>
                <c:pt idx="25">
                  <c:v>1626.11545095783</c:v>
                </c:pt>
                <c:pt idx="26">
                  <c:v>1626.86260475279</c:v>
                </c:pt>
                <c:pt idx="27">
                  <c:v>1627.98818709325</c:v>
                </c:pt>
                <c:pt idx="28">
                  <c:v>1629.09778753435</c:v>
                </c:pt>
                <c:pt idx="29">
                  <c:v>1629.86149401078</c:v>
                </c:pt>
                <c:pt idx="30">
                  <c:v>1630.97052366976</c:v>
                </c:pt>
                <c:pt idx="31">
                  <c:v>1632.09096897114</c:v>
                </c:pt>
                <c:pt idx="32">
                  <c:v>1632.8324149449</c:v>
                </c:pt>
                <c:pt idx="33">
                  <c:v>1633.95286024628</c:v>
                </c:pt>
                <c:pt idx="34">
                  <c:v>1635.07273476554</c:v>
                </c:pt>
                <c:pt idx="35">
                  <c:v>1635.8198885605</c:v>
                </c:pt>
                <c:pt idx="36">
                  <c:v>1636.93462604068</c:v>
                </c:pt>
                <c:pt idx="37">
                  <c:v>1638.04936352086</c:v>
                </c:pt>
                <c:pt idx="38">
                  <c:v>1639.16980882224</c:v>
                </c:pt>
                <c:pt idx="39">
                  <c:v>1639.9226704384</c:v>
                </c:pt>
                <c:pt idx="40">
                  <c:v>1641.04825277885</c:v>
                </c:pt>
                <c:pt idx="41">
                  <c:v>1642.15785321995</c:v>
                </c:pt>
                <c:pt idx="42">
                  <c:v>1642.92098891427</c:v>
                </c:pt>
                <c:pt idx="43">
                  <c:v>1644.01917371297</c:v>
                </c:pt>
                <c:pt idx="44">
                  <c:v>1645.15103465675</c:v>
                </c:pt>
                <c:pt idx="45">
                  <c:v>1645.89761766959</c:v>
                </c:pt>
                <c:pt idx="46">
                  <c:v>1647.01235514977</c:v>
                </c:pt>
                <c:pt idx="47">
                  <c:v>1648.13280045115</c:v>
                </c:pt>
                <c:pt idx="48">
                  <c:v>1648.87995424611</c:v>
                </c:pt>
                <c:pt idx="49">
                  <c:v>1650.00610736868</c:v>
                </c:pt>
                <c:pt idx="50">
                  <c:v>1651.12084484886</c:v>
                </c:pt>
                <c:pt idx="51">
                  <c:v>1651.8674278617</c:v>
                </c:pt>
                <c:pt idx="52">
                  <c:v>1651.8674278617</c:v>
                </c:pt>
                <c:pt idx="53">
                  <c:v>1654.10831846446</c:v>
                </c:pt>
                <c:pt idx="54">
                  <c:v>1654.84976443822</c:v>
                </c:pt>
                <c:pt idx="55">
                  <c:v>1655.9645019184</c:v>
                </c:pt>
                <c:pt idx="56">
                  <c:v>1657.08494721978</c:v>
                </c:pt>
                <c:pt idx="57">
                  <c:v>1657.83723805382</c:v>
                </c:pt>
                <c:pt idx="58">
                  <c:v>1658.95768335519</c:v>
                </c:pt>
                <c:pt idx="59">
                  <c:v>1660.07812865657</c:v>
                </c:pt>
                <c:pt idx="60">
                  <c:v>1660.81957463033</c:v>
                </c:pt>
                <c:pt idx="61">
                  <c:v>1661.93431211051</c:v>
                </c:pt>
                <c:pt idx="62">
                  <c:v>1663.05475741189</c:v>
                </c:pt>
                <c:pt idx="63">
                  <c:v>1664.16949489207</c:v>
                </c:pt>
                <c:pt idx="64">
                  <c:v>1664.91664868703</c:v>
                </c:pt>
                <c:pt idx="65">
                  <c:v>1666.04793884869</c:v>
                </c:pt>
                <c:pt idx="66">
                  <c:v>1667.16267632887</c:v>
                </c:pt>
                <c:pt idx="67">
                  <c:v>1667.91553794502</c:v>
                </c:pt>
                <c:pt idx="68">
                  <c:v>1669.02456760401</c:v>
                </c:pt>
                <c:pt idx="69">
                  <c:v>1670.15585776566</c:v>
                </c:pt>
                <c:pt idx="70">
                  <c:v>1670.89730373942</c:v>
                </c:pt>
                <c:pt idx="71">
                  <c:v>1672.0063333984</c:v>
                </c:pt>
                <c:pt idx="72">
                  <c:v>1673.13819434218</c:v>
                </c:pt>
                <c:pt idx="73">
                  <c:v>1673.87393249474</c:v>
                </c:pt>
                <c:pt idx="74">
                  <c:v>1675.00008561732</c:v>
                </c:pt>
                <c:pt idx="75">
                  <c:v>1676.1148230975</c:v>
                </c:pt>
                <c:pt idx="76">
                  <c:v>1676.86140611034</c:v>
                </c:pt>
                <c:pt idx="77">
                  <c:v>1677.98755923291</c:v>
                </c:pt>
                <c:pt idx="78">
                  <c:v>1679.10800453429</c:v>
                </c:pt>
                <c:pt idx="79">
                  <c:v>1679.84945050805</c:v>
                </c:pt>
                <c:pt idx="80">
                  <c:v>1680.97503284851</c:v>
                </c:pt>
                <c:pt idx="81">
                  <c:v>1682.08463328961</c:v>
                </c:pt>
                <c:pt idx="82">
                  <c:v>1682.83121630245</c:v>
                </c:pt>
                <c:pt idx="83">
                  <c:v>1683.95166160383</c:v>
                </c:pt>
                <c:pt idx="84">
                  <c:v>1685.06639908401</c:v>
                </c:pt>
                <c:pt idx="85">
                  <c:v>1685.82439773925</c:v>
                </c:pt>
                <c:pt idx="86">
                  <c:v>1686.94484304062</c:v>
                </c:pt>
                <c:pt idx="87">
                  <c:v>1688.0595805208</c:v>
                </c:pt>
                <c:pt idx="88">
                  <c:v>1689.1748887831</c:v>
                </c:pt>
                <c:pt idx="89">
                  <c:v>1689.92147179594</c:v>
                </c:pt>
                <c:pt idx="90">
                  <c:v>1691.03620927612</c:v>
                </c:pt>
                <c:pt idx="91">
                  <c:v>1692.1623623987</c:v>
                </c:pt>
                <c:pt idx="92">
                  <c:v>1692.90951619366</c:v>
                </c:pt>
                <c:pt idx="93">
                  <c:v>1694.01854585264</c:v>
                </c:pt>
                <c:pt idx="94">
                  <c:v>1695.13899115402</c:v>
                </c:pt>
                <c:pt idx="95">
                  <c:v>1695.90269763046</c:v>
                </c:pt>
                <c:pt idx="96">
                  <c:v>1697.01172728944</c:v>
                </c:pt>
                <c:pt idx="97">
                  <c:v>1698.14358823321</c:v>
                </c:pt>
                <c:pt idx="98">
                  <c:v>1698.87361856457</c:v>
                </c:pt>
                <c:pt idx="99">
                  <c:v>1700.00490872623</c:v>
                </c:pt>
                <c:pt idx="100">
                  <c:v>1701.11964620641</c:v>
                </c:pt>
                <c:pt idx="101">
                  <c:v>1701.86680000137</c:v>
                </c:pt>
                <c:pt idx="102">
                  <c:v>1702.98153748155</c:v>
                </c:pt>
                <c:pt idx="103">
                  <c:v>1704.10198278293</c:v>
                </c:pt>
                <c:pt idx="104">
                  <c:v>1704.85427361697</c:v>
                </c:pt>
                <c:pt idx="105">
                  <c:v>1705.98042673954</c:v>
                </c:pt>
                <c:pt idx="106">
                  <c:v>1707.08945639852</c:v>
                </c:pt>
                <c:pt idx="107">
                  <c:v>1707.84231801468</c:v>
                </c:pt>
                <c:pt idx="108">
                  <c:v>1708.95134767366</c:v>
                </c:pt>
                <c:pt idx="109">
                  <c:v>1710.07179297504</c:v>
                </c:pt>
                <c:pt idx="110">
                  <c:v>1710.81894677</c:v>
                </c:pt>
                <c:pt idx="111">
                  <c:v>1710.81894677</c:v>
                </c:pt>
                <c:pt idx="112">
                  <c:v>1713.05412955156</c:v>
                </c:pt>
                <c:pt idx="113">
                  <c:v>1714.16886703174</c:v>
                </c:pt>
                <c:pt idx="114">
                  <c:v>1714.92686568698</c:v>
                </c:pt>
                <c:pt idx="115">
                  <c:v>1716.04160316716</c:v>
                </c:pt>
                <c:pt idx="116">
                  <c:v>1717.16775628973</c:v>
                </c:pt>
                <c:pt idx="117">
                  <c:v>1717.90349444229</c:v>
                </c:pt>
                <c:pt idx="118">
                  <c:v>1719.04049242515</c:v>
                </c:pt>
                <c:pt idx="119">
                  <c:v>1720.13867722385</c:v>
                </c:pt>
                <c:pt idx="120">
                  <c:v>1720.88526023669</c:v>
                </c:pt>
                <c:pt idx="121">
                  <c:v>1722.01712118047</c:v>
                </c:pt>
                <c:pt idx="122">
                  <c:v>1723.13185866065</c:v>
                </c:pt>
                <c:pt idx="123">
                  <c:v>1723.87844167349</c:v>
                </c:pt>
                <c:pt idx="124">
                  <c:v>1724.99888697487</c:v>
                </c:pt>
                <c:pt idx="125">
                  <c:v>1726.11362445505</c:v>
                </c:pt>
                <c:pt idx="126">
                  <c:v>1726.86077825</c:v>
                </c:pt>
                <c:pt idx="127">
                  <c:v>1727.98693137258</c:v>
                </c:pt>
                <c:pt idx="128">
                  <c:v>1729.09025321036</c:v>
                </c:pt>
                <c:pt idx="129">
                  <c:v>1729.8482518656</c:v>
                </c:pt>
                <c:pt idx="130">
                  <c:v>1730.9635601279</c:v>
                </c:pt>
                <c:pt idx="131">
                  <c:v>1732.08914246836</c:v>
                </c:pt>
                <c:pt idx="132">
                  <c:v>1732.8471411236</c:v>
                </c:pt>
                <c:pt idx="133">
                  <c:v>1733.9567415647</c:v>
                </c:pt>
                <c:pt idx="134">
                  <c:v>1735.07718686608</c:v>
                </c:pt>
                <c:pt idx="135">
                  <c:v>1735.80721719744</c:v>
                </c:pt>
                <c:pt idx="136">
                  <c:v>1736.93850735909</c:v>
                </c:pt>
                <c:pt idx="137">
                  <c:v>1738.05895266047</c:v>
                </c:pt>
                <c:pt idx="138">
                  <c:v>1739.17369014065</c:v>
                </c:pt>
                <c:pt idx="139">
                  <c:v>1739.92084393561</c:v>
                </c:pt>
                <c:pt idx="140">
                  <c:v>1741.03558141579</c:v>
                </c:pt>
                <c:pt idx="141">
                  <c:v>1741.03558141579</c:v>
                </c:pt>
                <c:pt idx="142">
                  <c:v>1742.90831755121</c:v>
                </c:pt>
                <c:pt idx="143">
                  <c:v>1744.04531553406</c:v>
                </c:pt>
                <c:pt idx="144">
                  <c:v>1745.15491597516</c:v>
                </c:pt>
                <c:pt idx="145">
                  <c:v>1745.89065412773</c:v>
                </c:pt>
                <c:pt idx="146">
                  <c:v>1747.0053916079</c:v>
                </c:pt>
                <c:pt idx="147">
                  <c:v>1748.12583690928</c:v>
                </c:pt>
                <c:pt idx="148">
                  <c:v>1748.87241992212</c:v>
                </c:pt>
                <c:pt idx="149">
                  <c:v>1749.9985730447</c:v>
                </c:pt>
                <c:pt idx="150">
                  <c:v>1751.11901834608</c:v>
                </c:pt>
                <c:pt idx="151">
                  <c:v>1751.86617214104</c:v>
                </c:pt>
                <c:pt idx="152">
                  <c:v>1752.98090962122</c:v>
                </c:pt>
                <c:pt idx="153">
                  <c:v>1754.10649196168</c:v>
                </c:pt>
                <c:pt idx="154">
                  <c:v>1754.85364575663</c:v>
                </c:pt>
                <c:pt idx="155">
                  <c:v>1755.97409105801</c:v>
                </c:pt>
                <c:pt idx="156">
                  <c:v>1757.09453635939</c:v>
                </c:pt>
                <c:pt idx="157">
                  <c:v>1757.84111937223</c:v>
                </c:pt>
                <c:pt idx="158">
                  <c:v>1758.95071981333</c:v>
                </c:pt>
                <c:pt idx="159">
                  <c:v>1760.07116511471</c:v>
                </c:pt>
                <c:pt idx="160">
                  <c:v>1760.81204030635</c:v>
                </c:pt>
                <c:pt idx="161">
                  <c:v>1761.94390125013</c:v>
                </c:pt>
                <c:pt idx="162">
                  <c:v>1763.05293090911</c:v>
                </c:pt>
                <c:pt idx="163">
                  <c:v>1764.17908403169</c:v>
                </c:pt>
                <c:pt idx="164">
                  <c:v>1764.93137486572</c:v>
                </c:pt>
                <c:pt idx="165">
                  <c:v>1766.04097530682</c:v>
                </c:pt>
                <c:pt idx="166">
                  <c:v>1767.17226546848</c:v>
                </c:pt>
                <c:pt idx="167">
                  <c:v>1767.90229579984</c:v>
                </c:pt>
                <c:pt idx="168">
                  <c:v>1769.02274110122</c:v>
                </c:pt>
                <c:pt idx="169">
                  <c:v>1770.1374785814</c:v>
                </c:pt>
                <c:pt idx="170">
                  <c:v>1770.90118505784</c:v>
                </c:pt>
                <c:pt idx="171">
                  <c:v>1772.01078549894</c:v>
                </c:pt>
                <c:pt idx="172">
                  <c:v>1773.1306600182</c:v>
                </c:pt>
                <c:pt idx="173">
                  <c:v>1773.87781381316</c:v>
                </c:pt>
                <c:pt idx="174">
                  <c:v>1775.00396693573</c:v>
                </c:pt>
                <c:pt idx="175">
                  <c:v>1776.12954927619</c:v>
                </c:pt>
                <c:pt idx="176">
                  <c:v>1776.85444256847</c:v>
                </c:pt>
                <c:pt idx="177">
                  <c:v>1777.98573273013</c:v>
                </c:pt>
                <c:pt idx="178">
                  <c:v>1779.08962535003</c:v>
                </c:pt>
                <c:pt idx="179">
                  <c:v>1779.84762400527</c:v>
                </c:pt>
                <c:pt idx="180">
                  <c:v>1780.97377712785</c:v>
                </c:pt>
                <c:pt idx="181">
                  <c:v>1782.08280678683</c:v>
                </c:pt>
                <c:pt idx="182">
                  <c:v>1782.82996058179</c:v>
                </c:pt>
                <c:pt idx="183">
                  <c:v>1783.95040588317</c:v>
                </c:pt>
                <c:pt idx="184">
                  <c:v>1785.07598822362</c:v>
                </c:pt>
                <c:pt idx="185">
                  <c:v>1785.81743419738</c:v>
                </c:pt>
                <c:pt idx="186">
                  <c:v>1786.93787949876</c:v>
                </c:pt>
                <c:pt idx="187">
                  <c:v>1788.05261697894</c:v>
                </c:pt>
                <c:pt idx="188">
                  <c:v>1789.17877010152</c:v>
                </c:pt>
                <c:pt idx="189">
                  <c:v>1789.93106093556</c:v>
                </c:pt>
                <c:pt idx="190">
                  <c:v>1791.04579841574</c:v>
                </c:pt>
                <c:pt idx="191">
                  <c:v>1792.16053589592</c:v>
                </c:pt>
                <c:pt idx="192">
                  <c:v>1792.90768969088</c:v>
                </c:pt>
                <c:pt idx="193">
                  <c:v>1794.02813499225</c:v>
                </c:pt>
                <c:pt idx="194">
                  <c:v>1795.14858029363</c:v>
                </c:pt>
                <c:pt idx="195">
                  <c:v>1795.89002626739</c:v>
                </c:pt>
                <c:pt idx="196">
                  <c:v>1797.00476374757</c:v>
                </c:pt>
                <c:pt idx="197">
                  <c:v>1798.13605390923</c:v>
                </c:pt>
                <c:pt idx="198">
                  <c:v>1798.87749988299</c:v>
                </c:pt>
                <c:pt idx="199">
                  <c:v>1799.99794518437</c:v>
                </c:pt>
                <c:pt idx="200">
                  <c:v>1801.12352752483</c:v>
                </c:pt>
                <c:pt idx="201">
                  <c:v>1801.85926567739</c:v>
                </c:pt>
                <c:pt idx="202">
                  <c:v>1802.99683444236</c:v>
                </c:pt>
                <c:pt idx="203">
                  <c:v>1804.10586410134</c:v>
                </c:pt>
                <c:pt idx="204">
                  <c:v>1804.8530178963</c:v>
                </c:pt>
                <c:pt idx="205">
                  <c:v>1805.96775537648</c:v>
                </c:pt>
                <c:pt idx="206">
                  <c:v>1807.08820067786</c:v>
                </c:pt>
                <c:pt idx="207">
                  <c:v>1807.8404915119</c:v>
                </c:pt>
                <c:pt idx="208">
                  <c:v>1808.95522899208</c:v>
                </c:pt>
                <c:pt idx="209">
                  <c:v>1810.07567429346</c:v>
                </c:pt>
                <c:pt idx="210">
                  <c:v>1810.8279651275</c:v>
                </c:pt>
                <c:pt idx="211">
                  <c:v>1811.9432733898</c:v>
                </c:pt>
                <c:pt idx="212">
                  <c:v>1813.05801086997</c:v>
                </c:pt>
                <c:pt idx="213">
                  <c:v>1814.18359321043</c:v>
                </c:pt>
                <c:pt idx="214">
                  <c:v>1814.91419432391</c:v>
                </c:pt>
                <c:pt idx="215">
                  <c:v>1816.04548448557</c:v>
                </c:pt>
                <c:pt idx="216">
                  <c:v>1817.15451414455</c:v>
                </c:pt>
                <c:pt idx="217">
                  <c:v>1817.91251279979</c:v>
                </c:pt>
                <c:pt idx="218">
                  <c:v>1819.02782106209</c:v>
                </c:pt>
                <c:pt idx="219">
                  <c:v>1820.15911122375</c:v>
                </c:pt>
                <c:pt idx="220">
                  <c:v>1820.89484937631</c:v>
                </c:pt>
                <c:pt idx="221">
                  <c:v>1822.01529467769</c:v>
                </c:pt>
                <c:pt idx="222">
                  <c:v>1823.13003215786</c:v>
                </c:pt>
                <c:pt idx="223">
                  <c:v>1823.87147813162</c:v>
                </c:pt>
                <c:pt idx="224">
                  <c:v>1824.991923433</c:v>
                </c:pt>
                <c:pt idx="225">
                  <c:v>1826.10666091318</c:v>
                </c:pt>
                <c:pt idx="226">
                  <c:v>1826.86465956842</c:v>
                </c:pt>
                <c:pt idx="227">
                  <c:v>1827.9965205122</c:v>
                </c:pt>
                <c:pt idx="228">
                  <c:v>1829.11125799238</c:v>
                </c:pt>
                <c:pt idx="229">
                  <c:v>1829.85213318402</c:v>
                </c:pt>
                <c:pt idx="230">
                  <c:v>1830.96173362512</c:v>
                </c:pt>
                <c:pt idx="231">
                  <c:v>1830.96173362512</c:v>
                </c:pt>
                <c:pt idx="232">
                  <c:v>1832.0821789265</c:v>
                </c:pt>
                <c:pt idx="233">
                  <c:v>1833.95491506191</c:v>
                </c:pt>
                <c:pt idx="234">
                  <c:v>1835.07536036329</c:v>
                </c:pt>
                <c:pt idx="235">
                  <c:v>1835.82194337613</c:v>
                </c:pt>
                <c:pt idx="236">
                  <c:v>1836.93154381723</c:v>
                </c:pt>
                <c:pt idx="237">
                  <c:v>1838.06283397889</c:v>
                </c:pt>
                <c:pt idx="238">
                  <c:v>1839.17243441999</c:v>
                </c:pt>
                <c:pt idx="239">
                  <c:v>1839.92472525403</c:v>
                </c:pt>
                <c:pt idx="240">
                  <c:v>1841.0508783766</c:v>
                </c:pt>
                <c:pt idx="241">
                  <c:v>1842.15990803559</c:v>
                </c:pt>
                <c:pt idx="242">
                  <c:v>1842.90706183054</c:v>
                </c:pt>
                <c:pt idx="243">
                  <c:v>1844.02179931072</c:v>
                </c:pt>
                <c:pt idx="244">
                  <c:v>1845.1422446121</c:v>
                </c:pt>
                <c:pt idx="245">
                  <c:v>1845.89453544614</c:v>
                </c:pt>
                <c:pt idx="246">
                  <c:v>1847.02068856872</c:v>
                </c:pt>
                <c:pt idx="247">
                  <c:v>1848.1297182277</c:v>
                </c:pt>
                <c:pt idx="248">
                  <c:v>1848.88200906174</c:v>
                </c:pt>
                <c:pt idx="249">
                  <c:v>1849.99674654192</c:v>
                </c:pt>
                <c:pt idx="250">
                  <c:v>1849.99674654192</c:v>
                </c:pt>
                <c:pt idx="251">
                  <c:v>1852.98479093963</c:v>
                </c:pt>
                <c:pt idx="252">
                  <c:v>1854.09382059861</c:v>
                </c:pt>
                <c:pt idx="253">
                  <c:v>1854.85181925385</c:v>
                </c:pt>
                <c:pt idx="254">
                  <c:v>1855.96655673403</c:v>
                </c:pt>
                <c:pt idx="255">
                  <c:v>1857.09270985661</c:v>
                </c:pt>
                <c:pt idx="256">
                  <c:v>1857.83986365157</c:v>
                </c:pt>
                <c:pt idx="257">
                  <c:v>1858.96030895295</c:v>
                </c:pt>
                <c:pt idx="258">
                  <c:v>1858.96030895295</c:v>
                </c:pt>
                <c:pt idx="259">
                  <c:v>1860.0801834722</c:v>
                </c:pt>
                <c:pt idx="260">
                  <c:v>1861.94207474734</c:v>
                </c:pt>
                <c:pt idx="261">
                  <c:v>1863.05681222752</c:v>
                </c:pt>
                <c:pt idx="262">
                  <c:v>1864.1715497077</c:v>
                </c:pt>
                <c:pt idx="263">
                  <c:v>1864.91870350266</c:v>
                </c:pt>
                <c:pt idx="264">
                  <c:v>1866.04999366432</c:v>
                </c:pt>
                <c:pt idx="265">
                  <c:v>1867.16530192662</c:v>
                </c:pt>
                <c:pt idx="266">
                  <c:v>1867.90617711826</c:v>
                </c:pt>
                <c:pt idx="267">
                  <c:v>1869.02662241964</c:v>
                </c:pt>
                <c:pt idx="268">
                  <c:v>1870.14706772102</c:v>
                </c:pt>
                <c:pt idx="269">
                  <c:v>1870.88851369478</c:v>
                </c:pt>
                <c:pt idx="270">
                  <c:v>1872.00895899615</c:v>
                </c:pt>
                <c:pt idx="271">
                  <c:v>1873.12369647633</c:v>
                </c:pt>
                <c:pt idx="272">
                  <c:v>1873.88169513157</c:v>
                </c:pt>
                <c:pt idx="273">
                  <c:v>1874.99643261175</c:v>
                </c:pt>
                <c:pt idx="274">
                  <c:v>1876.11687791313</c:v>
                </c:pt>
                <c:pt idx="275">
                  <c:v>1876.86403170809</c:v>
                </c:pt>
                <c:pt idx="276">
                  <c:v>1877.97876918827</c:v>
                </c:pt>
                <c:pt idx="277">
                  <c:v>1879.10492231085</c:v>
                </c:pt>
                <c:pt idx="278">
                  <c:v>1879.85150532368</c:v>
                </c:pt>
                <c:pt idx="279">
                  <c:v>1880.96053498267</c:v>
                </c:pt>
                <c:pt idx="280">
                  <c:v>1882.08668810524</c:v>
                </c:pt>
                <c:pt idx="281">
                  <c:v>1882.8338419002</c:v>
                </c:pt>
                <c:pt idx="282">
                  <c:v>1883.94857938038</c:v>
                </c:pt>
                <c:pt idx="283">
                  <c:v>1885.07473250296</c:v>
                </c:pt>
                <c:pt idx="284">
                  <c:v>1885.8156076946</c:v>
                </c:pt>
                <c:pt idx="285">
                  <c:v>1886.94746863838</c:v>
                </c:pt>
                <c:pt idx="286">
                  <c:v>1888.06220611856</c:v>
                </c:pt>
                <c:pt idx="287">
                  <c:v>1889.17694359874</c:v>
                </c:pt>
                <c:pt idx="288">
                  <c:v>1889.92409739369</c:v>
                </c:pt>
                <c:pt idx="289">
                  <c:v>1891.03883487387</c:v>
                </c:pt>
                <c:pt idx="290">
                  <c:v>1892.16441721433</c:v>
                </c:pt>
                <c:pt idx="291">
                  <c:v>1892.91157100929</c:v>
                </c:pt>
                <c:pt idx="292">
                  <c:v>1894.03201631067</c:v>
                </c:pt>
                <c:pt idx="293">
                  <c:v>1895.14675379085</c:v>
                </c:pt>
                <c:pt idx="294">
                  <c:v>1895.89390758581</c:v>
                </c:pt>
                <c:pt idx="295">
                  <c:v>1897.01378210507</c:v>
                </c:pt>
                <c:pt idx="296">
                  <c:v>1898.13422740645</c:v>
                </c:pt>
                <c:pt idx="297">
                  <c:v>1898.87567338021</c:v>
                </c:pt>
                <c:pt idx="298">
                  <c:v>1899.99041086039</c:v>
                </c:pt>
                <c:pt idx="299">
                  <c:v>1901.11085616176</c:v>
                </c:pt>
                <c:pt idx="300">
                  <c:v>1901.86371777792</c:v>
                </c:pt>
                <c:pt idx="301">
                  <c:v>1902.99500793958</c:v>
                </c:pt>
                <c:pt idx="302">
                  <c:v>1904.10403759856</c:v>
                </c:pt>
                <c:pt idx="303">
                  <c:v>1904.84548357232</c:v>
                </c:pt>
                <c:pt idx="304">
                  <c:v>1905.9716366949</c:v>
                </c:pt>
                <c:pt idx="305">
                  <c:v>1907.08066635388</c:v>
                </c:pt>
                <c:pt idx="306">
                  <c:v>1907.82782014884</c:v>
                </c:pt>
                <c:pt idx="307">
                  <c:v>1908.94255762902</c:v>
                </c:pt>
                <c:pt idx="308">
                  <c:v>1910.07384779067</c:v>
                </c:pt>
                <c:pt idx="309">
                  <c:v>1910.81529376443</c:v>
                </c:pt>
                <c:pt idx="310">
                  <c:v>1911.95229174729</c:v>
                </c:pt>
                <c:pt idx="311">
                  <c:v>1913.06189218839</c:v>
                </c:pt>
                <c:pt idx="312">
                  <c:v>1914.18233748977</c:v>
                </c:pt>
                <c:pt idx="313">
                  <c:v>1914.92892050261</c:v>
                </c:pt>
                <c:pt idx="314">
                  <c:v>1916.03281312251</c:v>
                </c:pt>
                <c:pt idx="315">
                  <c:v>1917.16981110537</c:v>
                </c:pt>
                <c:pt idx="316">
                  <c:v>1917.90554925793</c:v>
                </c:pt>
                <c:pt idx="317">
                  <c:v>1919.0317023805</c:v>
                </c:pt>
                <c:pt idx="318">
                  <c:v>1920.14073203948</c:v>
                </c:pt>
                <c:pt idx="319">
                  <c:v>1920.88788583444</c:v>
                </c:pt>
                <c:pt idx="320">
                  <c:v>1922.0134681749</c:v>
                </c:pt>
                <c:pt idx="321">
                  <c:v>1923.13391347628</c:v>
                </c:pt>
                <c:pt idx="322">
                  <c:v>1923.88106727124</c:v>
                </c:pt>
                <c:pt idx="323">
                  <c:v>1923.88106727124</c:v>
                </c:pt>
                <c:pt idx="324">
                  <c:v>1926.1162500528</c:v>
                </c:pt>
                <c:pt idx="325">
                  <c:v>1926.85769602656</c:v>
                </c:pt>
                <c:pt idx="326">
                  <c:v>1927.98898618821</c:v>
                </c:pt>
                <c:pt idx="327">
                  <c:v>1929.10372366839</c:v>
                </c:pt>
                <c:pt idx="328">
                  <c:v>1929.85087746335</c:v>
                </c:pt>
                <c:pt idx="329">
                  <c:v>1930.96561494353</c:v>
                </c:pt>
                <c:pt idx="330">
                  <c:v>1932.08606024491</c:v>
                </c:pt>
                <c:pt idx="331">
                  <c:v>1932.83835107895</c:v>
                </c:pt>
                <c:pt idx="332">
                  <c:v>1933.94795152005</c:v>
                </c:pt>
                <c:pt idx="333">
                  <c:v>1935.07924168171</c:v>
                </c:pt>
                <c:pt idx="334">
                  <c:v>1935.80927201307</c:v>
                </c:pt>
                <c:pt idx="335">
                  <c:v>1936.92971731445</c:v>
                </c:pt>
                <c:pt idx="336">
                  <c:v>1938.06157825822</c:v>
                </c:pt>
                <c:pt idx="337">
                  <c:v>1939.16490009601</c:v>
                </c:pt>
                <c:pt idx="338">
                  <c:v>1939.93431439364</c:v>
                </c:pt>
                <c:pt idx="339">
                  <c:v>1941.03763623142</c:v>
                </c:pt>
                <c:pt idx="340">
                  <c:v>1942.1694971752</c:v>
                </c:pt>
                <c:pt idx="341">
                  <c:v>1942.91094314896</c:v>
                </c:pt>
                <c:pt idx="342">
                  <c:v>1944.03652548942</c:v>
                </c:pt>
                <c:pt idx="343">
                  <c:v>1945.14612593052</c:v>
                </c:pt>
                <c:pt idx="344">
                  <c:v>1945.89841676456</c:v>
                </c:pt>
                <c:pt idx="345">
                  <c:v>1947.00744642354</c:v>
                </c:pt>
                <c:pt idx="346">
                  <c:v>1948.12789172492</c:v>
                </c:pt>
                <c:pt idx="347">
                  <c:v>1948.88589038015</c:v>
                </c:pt>
                <c:pt idx="348">
                  <c:v>1950.00119864245</c:v>
                </c:pt>
                <c:pt idx="349">
                  <c:v>1951.12678098291</c:v>
                </c:pt>
                <c:pt idx="350">
                  <c:v>1951.85681131427</c:v>
                </c:pt>
                <c:pt idx="351">
                  <c:v>1952.98296443685</c:v>
                </c:pt>
                <c:pt idx="352">
                  <c:v>1954.09770191703</c:v>
                </c:pt>
                <c:pt idx="353">
                  <c:v>1954.84485571199</c:v>
                </c:pt>
                <c:pt idx="354">
                  <c:v>1955.95959319217</c:v>
                </c:pt>
                <c:pt idx="355">
                  <c:v>1957.08003849355</c:v>
                </c:pt>
                <c:pt idx="356">
                  <c:v>1957.83803714878</c:v>
                </c:pt>
                <c:pt idx="357">
                  <c:v>1958.95277462896</c:v>
                </c:pt>
                <c:pt idx="358">
                  <c:v>1960.07321993034</c:v>
                </c:pt>
                <c:pt idx="359">
                  <c:v>1960.8146659041</c:v>
                </c:pt>
                <c:pt idx="360">
                  <c:v>1961.93511120548</c:v>
                </c:pt>
                <c:pt idx="361">
                  <c:v>1963.05555650686</c:v>
                </c:pt>
                <c:pt idx="362">
                  <c:v>1964.18113884732</c:v>
                </c:pt>
              </c:numCache>
            </c:numRef>
          </c:xVal>
          <c:yVal>
            <c:numRef>
              <c:f>'Dates &amp;  Δ'!$B$596:$B$958</c:f>
              <c:numCache>
                <c:formatCode>General</c:formatCode>
                <c:ptCount val="363"/>
                <c:pt idx="0">
                  <c:v>-0.063590969524527</c:v>
                </c:pt>
                <c:pt idx="1">
                  <c:v>-0.0599704642994796</c:v>
                </c:pt>
                <c:pt idx="2">
                  <c:v>-0.0571450843846224</c:v>
                </c:pt>
                <c:pt idx="3">
                  <c:v>-0.0539056849727377</c:v>
                </c:pt>
                <c:pt idx="4">
                  <c:v>-0.051521175191744</c:v>
                </c:pt>
                <c:pt idx="5">
                  <c:v>-0.0490933579319807</c:v>
                </c:pt>
                <c:pt idx="6">
                  <c:v>-0.0478668901332568</c:v>
                </c:pt>
                <c:pt idx="7">
                  <c:v>-0.0466906590099045</c:v>
                </c:pt>
                <c:pt idx="8">
                  <c:v>-0.0454641912111804</c:v>
                </c:pt>
                <c:pt idx="9">
                  <c:v>-0.0450752900518394</c:v>
                </c:pt>
                <c:pt idx="10">
                  <c:v>-0.0450666285560855</c:v>
                </c:pt>
                <c:pt idx="11">
                  <c:v>-0.0454728527069339</c:v>
                </c:pt>
                <c:pt idx="12">
                  <c:v>-0.045861753866275</c:v>
                </c:pt>
                <c:pt idx="13">
                  <c:v>-0.0466819975141509</c:v>
                </c:pt>
                <c:pt idx="14">
                  <c:v>-0.0474944458158481</c:v>
                </c:pt>
                <c:pt idx="15">
                  <c:v>-0.0486957952768863</c:v>
                </c:pt>
                <c:pt idx="16">
                  <c:v>-0.0503111642349519</c:v>
                </c:pt>
                <c:pt idx="17">
                  <c:v>-0.0519014148553316</c:v>
                </c:pt>
                <c:pt idx="18">
                  <c:v>-0.053119221158302</c:v>
                </c:pt>
                <c:pt idx="19">
                  <c:v>-0.0551330189210373</c:v>
                </c:pt>
                <c:pt idx="20">
                  <c:v>-0.0563508252240079</c:v>
                </c:pt>
                <c:pt idx="21">
                  <c:v>-0.05795753268632</c:v>
                </c:pt>
                <c:pt idx="22">
                  <c:v>-0.0587613194922632</c:v>
                </c:pt>
                <c:pt idx="23">
                  <c:v>-0.0599618028037261</c:v>
                </c:pt>
                <c:pt idx="24">
                  <c:v>-0.0599618028037261</c:v>
                </c:pt>
                <c:pt idx="25">
                  <c:v>-0.0611631522647643</c:v>
                </c:pt>
                <c:pt idx="26">
                  <c:v>-0.0611796091066967</c:v>
                </c:pt>
                <c:pt idx="27">
                  <c:v>-0.0615866994071204</c:v>
                </c:pt>
                <c:pt idx="28">
                  <c:v>-0.0615693764156134</c:v>
                </c:pt>
                <c:pt idx="29">
                  <c:v>-0.0611804752562724</c:v>
                </c:pt>
                <c:pt idx="30">
                  <c:v>-0.0603680269545752</c:v>
                </c:pt>
                <c:pt idx="31">
                  <c:v>-0.0595651062982068</c:v>
                </c:pt>
                <c:pt idx="32">
                  <c:v>-0.0587526579965092</c:v>
                </c:pt>
                <c:pt idx="33">
                  <c:v>-0.0571537458803758</c:v>
                </c:pt>
                <c:pt idx="34">
                  <c:v>-0.0559532625689133</c:v>
                </c:pt>
                <c:pt idx="35">
                  <c:v>-0.0543292321150938</c:v>
                </c:pt>
                <c:pt idx="36">
                  <c:v>-0.0535167838133968</c:v>
                </c:pt>
                <c:pt idx="37">
                  <c:v>-0.0519014148553316</c:v>
                </c:pt>
                <c:pt idx="38">
                  <c:v>-0.0498884832421714</c:v>
                </c:pt>
                <c:pt idx="39">
                  <c:v>-0.048679338434954</c:v>
                </c:pt>
                <c:pt idx="40">
                  <c:v>-0.0474693274781617</c:v>
                </c:pt>
                <c:pt idx="41">
                  <c:v>-0.0462679780171241</c:v>
                </c:pt>
                <c:pt idx="42">
                  <c:v>-0.0450501717141532</c:v>
                </c:pt>
                <c:pt idx="43">
                  <c:v>-0.0442715032458957</c:v>
                </c:pt>
                <c:pt idx="44">
                  <c:v>-0.0434599210937738</c:v>
                </c:pt>
                <c:pt idx="45">
                  <c:v>-0.0430623584386788</c:v>
                </c:pt>
                <c:pt idx="46">
                  <c:v>-0.0426734572793377</c:v>
                </c:pt>
                <c:pt idx="47">
                  <c:v>-0.0422421147908033</c:v>
                </c:pt>
                <c:pt idx="48">
                  <c:v>-0.0426310159501443</c:v>
                </c:pt>
                <c:pt idx="49">
                  <c:v>-0.0426561342878302</c:v>
                </c:pt>
                <c:pt idx="50">
                  <c:v>-0.0430536969429253</c:v>
                </c:pt>
                <c:pt idx="51">
                  <c:v>-0.0434685825895272</c:v>
                </c:pt>
                <c:pt idx="52">
                  <c:v>-0.0434685825895272</c:v>
                </c:pt>
                <c:pt idx="53">
                  <c:v>-0.0446777273967438</c:v>
                </c:pt>
                <c:pt idx="54">
                  <c:v>-0.0454815142026874</c:v>
                </c:pt>
                <c:pt idx="55">
                  <c:v>-0.0462679780171241</c:v>
                </c:pt>
                <c:pt idx="56">
                  <c:v>-0.0474944458158481</c:v>
                </c:pt>
                <c:pt idx="57">
                  <c:v>-0.0482895711260377</c:v>
                </c:pt>
                <c:pt idx="58">
                  <c:v>-0.0491098147739132</c:v>
                </c:pt>
                <c:pt idx="59">
                  <c:v>-0.0498884832421714</c:v>
                </c:pt>
                <c:pt idx="60">
                  <c:v>-0.0507000653942929</c:v>
                </c:pt>
                <c:pt idx="61">
                  <c:v>-0.0507000653942929</c:v>
                </c:pt>
                <c:pt idx="62">
                  <c:v>-0.0519092102015095</c:v>
                </c:pt>
                <c:pt idx="63">
                  <c:v>-0.0523163005019336</c:v>
                </c:pt>
                <c:pt idx="64">
                  <c:v>-0.0522903160146725</c:v>
                </c:pt>
                <c:pt idx="65">
                  <c:v>-0.0527225246527822</c:v>
                </c:pt>
                <c:pt idx="66">
                  <c:v>-0.052324095848112</c:v>
                </c:pt>
                <c:pt idx="67">
                  <c:v>-0.0522911821642478</c:v>
                </c:pt>
                <c:pt idx="68">
                  <c:v>-0.0519014148553316</c:v>
                </c:pt>
                <c:pt idx="69">
                  <c:v>-0.0519014148553316</c:v>
                </c:pt>
                <c:pt idx="70">
                  <c:v>-0.0510976280493874</c:v>
                </c:pt>
                <c:pt idx="71">
                  <c:v>-0.0503198257307054</c:v>
                </c:pt>
                <c:pt idx="72">
                  <c:v>-0.0498876170925958</c:v>
                </c:pt>
                <c:pt idx="73">
                  <c:v>-0.0491020194277353</c:v>
                </c:pt>
                <c:pt idx="74">
                  <c:v>-0.0482973664722161</c:v>
                </c:pt>
                <c:pt idx="75">
                  <c:v>-0.0474779889739163</c:v>
                </c:pt>
                <c:pt idx="76">
                  <c:v>-0.0466828636637261</c:v>
                </c:pt>
                <c:pt idx="77">
                  <c:v>-0.0466828636637261</c:v>
                </c:pt>
                <c:pt idx="78">
                  <c:v>-0.044661270554812</c:v>
                </c:pt>
                <c:pt idx="79">
                  <c:v>-0.0438661452446224</c:v>
                </c:pt>
                <c:pt idx="80">
                  <c:v>-0.0430623584386787</c:v>
                </c:pt>
                <c:pt idx="81">
                  <c:v>-0.0426561342878302</c:v>
                </c:pt>
                <c:pt idx="82">
                  <c:v>-0.0422672331284891</c:v>
                </c:pt>
                <c:pt idx="83">
                  <c:v>-0.0414556509763672</c:v>
                </c:pt>
                <c:pt idx="84">
                  <c:v>-0.0410407653297647</c:v>
                </c:pt>
                <c:pt idx="85">
                  <c:v>-0.0406509980208484</c:v>
                </c:pt>
                <c:pt idx="86">
                  <c:v>-0.0410572221716965</c:v>
                </c:pt>
                <c:pt idx="87">
                  <c:v>-0.0406432026746696</c:v>
                </c:pt>
                <c:pt idx="88">
                  <c:v>-0.0406518641704235</c:v>
                </c:pt>
                <c:pt idx="89">
                  <c:v>-0.0410407653297646</c:v>
                </c:pt>
                <c:pt idx="90">
                  <c:v>-0.0410494268255187</c:v>
                </c:pt>
                <c:pt idx="91">
                  <c:v>-0.0410321038340112</c:v>
                </c:pt>
                <c:pt idx="92">
                  <c:v>-0.041446123331038</c:v>
                </c:pt>
                <c:pt idx="93">
                  <c:v>-0.0418523474818866</c:v>
                </c:pt>
                <c:pt idx="94">
                  <c:v>-0.0422421147908033</c:v>
                </c:pt>
                <c:pt idx="95">
                  <c:v>-0.0430536969429248</c:v>
                </c:pt>
                <c:pt idx="96">
                  <c:v>-0.0434685825895277</c:v>
                </c:pt>
                <c:pt idx="97">
                  <c:v>-0.0438661452446224</c:v>
                </c:pt>
                <c:pt idx="98">
                  <c:v>-0.0446517429094828</c:v>
                </c:pt>
                <c:pt idx="99">
                  <c:v>-0.0450674947056606</c:v>
                </c:pt>
                <c:pt idx="100">
                  <c:v>-0.0454815142026874</c:v>
                </c:pt>
                <c:pt idx="101">
                  <c:v>-0.0454806480531123</c:v>
                </c:pt>
                <c:pt idx="102">
                  <c:v>-0.0462593165213701</c:v>
                </c:pt>
                <c:pt idx="103">
                  <c:v>-0.0462939625043851</c:v>
                </c:pt>
                <c:pt idx="104">
                  <c:v>-0.0466828636637262</c:v>
                </c:pt>
                <c:pt idx="105">
                  <c:v>-0.0466742021679722</c:v>
                </c:pt>
                <c:pt idx="106">
                  <c:v>-0.0470804263188212</c:v>
                </c:pt>
                <c:pt idx="107">
                  <c:v>-0.0470968831607531</c:v>
                </c:pt>
                <c:pt idx="108">
                  <c:v>-0.0470717648230672</c:v>
                </c:pt>
                <c:pt idx="109">
                  <c:v>-0.0470717648230672</c:v>
                </c:pt>
                <c:pt idx="110">
                  <c:v>-0.0470968831607531</c:v>
                </c:pt>
                <c:pt idx="111">
                  <c:v>-0.0470968831607531</c:v>
                </c:pt>
                <c:pt idx="112">
                  <c:v>-0.0462930963548095</c:v>
                </c:pt>
                <c:pt idx="113">
                  <c:v>-0.0462679780171241</c:v>
                </c:pt>
                <c:pt idx="114">
                  <c:v>-0.0458868722039609</c:v>
                </c:pt>
                <c:pt idx="115">
                  <c:v>-0.045481514202688</c:v>
                </c:pt>
                <c:pt idx="116">
                  <c:v>-0.0450666285560853</c:v>
                </c:pt>
                <c:pt idx="117">
                  <c:v>-0.0446863888924979</c:v>
                </c:pt>
                <c:pt idx="118">
                  <c:v>-0.0438574837488684</c:v>
                </c:pt>
                <c:pt idx="119">
                  <c:v>-0.0438566175992932</c:v>
                </c:pt>
                <c:pt idx="120">
                  <c:v>-0.0430710199344327</c:v>
                </c:pt>
                <c:pt idx="121">
                  <c:v>-0.0426561342878302</c:v>
                </c:pt>
                <c:pt idx="122">
                  <c:v>-0.0418445521357081</c:v>
                </c:pt>
                <c:pt idx="123">
                  <c:v>-0.0418445521357087</c:v>
                </c:pt>
                <c:pt idx="124">
                  <c:v>-0.0414469894806132</c:v>
                </c:pt>
                <c:pt idx="125">
                  <c:v>-0.0410398991801896</c:v>
                </c:pt>
                <c:pt idx="126">
                  <c:v>-0.04064320267467</c:v>
                </c:pt>
                <c:pt idx="127">
                  <c:v>-0.0406432026746701</c:v>
                </c:pt>
                <c:pt idx="128">
                  <c:v>-0.0406258796831626</c:v>
                </c:pt>
                <c:pt idx="129">
                  <c:v>-0.0406518641704235</c:v>
                </c:pt>
                <c:pt idx="130">
                  <c:v>-0.040236978523821</c:v>
                </c:pt>
                <c:pt idx="131">
                  <c:v>-0.0406432026746701</c:v>
                </c:pt>
                <c:pt idx="132">
                  <c:v>-0.0410485606759434</c:v>
                </c:pt>
                <c:pt idx="133">
                  <c:v>-0.041446123331038</c:v>
                </c:pt>
                <c:pt idx="134">
                  <c:v>-0.0418350244903791</c:v>
                </c:pt>
                <c:pt idx="135">
                  <c:v>-0.0422421147908028</c:v>
                </c:pt>
                <c:pt idx="136">
                  <c:v>-0.0430450354471713</c:v>
                </c:pt>
                <c:pt idx="137">
                  <c:v>-0.0434677164399516</c:v>
                </c:pt>
                <c:pt idx="138">
                  <c:v>-0.0442801647416494</c:v>
                </c:pt>
                <c:pt idx="139">
                  <c:v>-0.0446855227429221</c:v>
                </c:pt>
                <c:pt idx="140">
                  <c:v>-0.0454728527069339</c:v>
                </c:pt>
                <c:pt idx="141">
                  <c:v>-0.0454728527069339</c:v>
                </c:pt>
                <c:pt idx="142">
                  <c:v>-0.0470804263188207</c:v>
                </c:pt>
                <c:pt idx="143">
                  <c:v>-0.0482895711260382</c:v>
                </c:pt>
                <c:pt idx="144">
                  <c:v>-0.0486871337811323</c:v>
                </c:pt>
                <c:pt idx="145">
                  <c:v>-0.0494822590913224</c:v>
                </c:pt>
                <c:pt idx="146">
                  <c:v>-0.0506914038985394</c:v>
                </c:pt>
                <c:pt idx="147">
                  <c:v>-0.0507087268900468</c:v>
                </c:pt>
                <c:pt idx="148">
                  <c:v>-0.0511149510408955</c:v>
                </c:pt>
                <c:pt idx="149">
                  <c:v>-0.0519178716972635</c:v>
                </c:pt>
                <c:pt idx="150">
                  <c:v>-0.0518840918638241</c:v>
                </c:pt>
                <c:pt idx="151">
                  <c:v>-0.0522911821642478</c:v>
                </c:pt>
                <c:pt idx="152">
                  <c:v>-0.0522989775104261</c:v>
                </c:pt>
                <c:pt idx="153">
                  <c:v>-0.0519014148553312</c:v>
                </c:pt>
                <c:pt idx="154">
                  <c:v>-0.0519178716972634</c:v>
                </c:pt>
                <c:pt idx="155">
                  <c:v>-0.0515203090421689</c:v>
                </c:pt>
                <c:pt idx="156">
                  <c:v>-0.0511054233955665</c:v>
                </c:pt>
                <c:pt idx="157">
                  <c:v>-0.0502938412434445</c:v>
                </c:pt>
                <c:pt idx="158">
                  <c:v>-0.0499049400841033</c:v>
                </c:pt>
                <c:pt idx="159">
                  <c:v>-0.0490760349404739</c:v>
                </c:pt>
                <c:pt idx="160">
                  <c:v>-0.0478746854794352</c:v>
                </c:pt>
                <c:pt idx="161">
                  <c:v>-0.0466828636637257</c:v>
                </c:pt>
                <c:pt idx="162">
                  <c:v>-0.0454563958650017</c:v>
                </c:pt>
                <c:pt idx="163">
                  <c:v>-0.0446526090590584</c:v>
                </c:pt>
                <c:pt idx="164">
                  <c:v>-0.0434512595980199</c:v>
                </c:pt>
                <c:pt idx="165">
                  <c:v>-0.0422421147908033</c:v>
                </c:pt>
                <c:pt idx="166">
                  <c:v>-0.0410407653297646</c:v>
                </c:pt>
                <c:pt idx="167">
                  <c:v>-0.0398142975310406</c:v>
                </c:pt>
                <c:pt idx="168">
                  <c:v>-0.0390442905585369</c:v>
                </c:pt>
                <c:pt idx="169">
                  <c:v>-0.0382327084064148</c:v>
                </c:pt>
                <c:pt idx="170">
                  <c:v>-0.0374289216004712</c:v>
                </c:pt>
                <c:pt idx="171">
                  <c:v>-0.0366251347945277</c:v>
                </c:pt>
                <c:pt idx="172">
                  <c:v>-0.0358048911466516</c:v>
                </c:pt>
                <c:pt idx="173">
                  <c:v>-0.0354246514830642</c:v>
                </c:pt>
                <c:pt idx="174">
                  <c:v>-0.0354073284915573</c:v>
                </c:pt>
                <c:pt idx="175">
                  <c:v>-0.035407328491557</c:v>
                </c:pt>
                <c:pt idx="176">
                  <c:v>-0.035407328491557</c:v>
                </c:pt>
                <c:pt idx="177">
                  <c:v>-0.0357962296508982</c:v>
                </c:pt>
                <c:pt idx="178">
                  <c:v>-0.0362111152975002</c:v>
                </c:pt>
                <c:pt idx="179">
                  <c:v>-0.0366251347945276</c:v>
                </c:pt>
                <c:pt idx="180">
                  <c:v>-0.0374202601047178</c:v>
                </c:pt>
                <c:pt idx="181">
                  <c:v>-0.0378264842555658</c:v>
                </c:pt>
                <c:pt idx="182">
                  <c:v>-0.0390356290627828</c:v>
                </c:pt>
                <c:pt idx="183">
                  <c:v>-0.039822959026794</c:v>
                </c:pt>
                <c:pt idx="184">
                  <c:v>-0.0410321038340111</c:v>
                </c:pt>
                <c:pt idx="185">
                  <c:v>-0.0418532136314618</c:v>
                </c:pt>
                <c:pt idx="186">
                  <c:v>-0.0426561342878302</c:v>
                </c:pt>
                <c:pt idx="187">
                  <c:v>-0.0438574837488689</c:v>
                </c:pt>
                <c:pt idx="188">
                  <c:v>-0.0446612705548121</c:v>
                </c:pt>
                <c:pt idx="189">
                  <c:v>-0.0454728527069339</c:v>
                </c:pt>
                <c:pt idx="190">
                  <c:v>-0.0462757733633019</c:v>
                </c:pt>
                <c:pt idx="191">
                  <c:v>-0.0466828636637261</c:v>
                </c:pt>
                <c:pt idx="192">
                  <c:v>-0.0471046785069313</c:v>
                </c:pt>
                <c:pt idx="193">
                  <c:v>-0.0470804263188213</c:v>
                </c:pt>
                <c:pt idx="194">
                  <c:v>-0.0474857843200942</c:v>
                </c:pt>
                <c:pt idx="195">
                  <c:v>-0.0474944458158481</c:v>
                </c:pt>
                <c:pt idx="196">
                  <c:v>-0.0470882216649992</c:v>
                </c:pt>
                <c:pt idx="197">
                  <c:v>-0.0466819975141505</c:v>
                </c:pt>
                <c:pt idx="198">
                  <c:v>-0.0462679780171236</c:v>
                </c:pt>
                <c:pt idx="199">
                  <c:v>-0.0450666285560855</c:v>
                </c:pt>
                <c:pt idx="200">
                  <c:v>-0.0442550464039634</c:v>
                </c:pt>
                <c:pt idx="201">
                  <c:v>-0.0430536969429254</c:v>
                </c:pt>
                <c:pt idx="202">
                  <c:v>-0.0422421147908033</c:v>
                </c:pt>
                <c:pt idx="203">
                  <c:v>-0.0410321038340111</c:v>
                </c:pt>
                <c:pt idx="204">
                  <c:v>-0.0398472112149043</c:v>
                </c:pt>
                <c:pt idx="205">
                  <c:v>-0.0382318422568393</c:v>
                </c:pt>
                <c:pt idx="206">
                  <c:v>-0.0370062406076903</c:v>
                </c:pt>
                <c:pt idx="207">
                  <c:v>-0.0362197767932547</c:v>
                </c:pt>
                <c:pt idx="208">
                  <c:v>-0.0350184273322161</c:v>
                </c:pt>
                <c:pt idx="209">
                  <c:v>-0.0337997548796704</c:v>
                </c:pt>
                <c:pt idx="210">
                  <c:v>-0.0330219525609878</c:v>
                </c:pt>
                <c:pt idx="211">
                  <c:v>-0.0321843859216048</c:v>
                </c:pt>
                <c:pt idx="212">
                  <c:v>-0.0313814652652368</c:v>
                </c:pt>
                <c:pt idx="213">
                  <c:v>-0.0309916979563201</c:v>
                </c:pt>
                <c:pt idx="214">
                  <c:v>-0.0305854738054716</c:v>
                </c:pt>
                <c:pt idx="215">
                  <c:v>-0.0309752411143882</c:v>
                </c:pt>
                <c:pt idx="216">
                  <c:v>-0.0309743749648126</c:v>
                </c:pt>
                <c:pt idx="217">
                  <c:v>-0.0313805991156612</c:v>
                </c:pt>
                <c:pt idx="218">
                  <c:v>-0.0317876894160854</c:v>
                </c:pt>
                <c:pt idx="219">
                  <c:v>-0.0322103704088658</c:v>
                </c:pt>
                <c:pt idx="220">
                  <c:v>-0.0334108537203288</c:v>
                </c:pt>
                <c:pt idx="221">
                  <c:v>-0.0342059790305185</c:v>
                </c:pt>
                <c:pt idx="222">
                  <c:v>-0.0350184273322161</c:v>
                </c:pt>
                <c:pt idx="223">
                  <c:v>-0.0362197767932547</c:v>
                </c:pt>
                <c:pt idx="224">
                  <c:v>-0.0374289216004712</c:v>
                </c:pt>
                <c:pt idx="225">
                  <c:v>-0.0382231807610857</c:v>
                </c:pt>
                <c:pt idx="226">
                  <c:v>-0.0394253963716996</c:v>
                </c:pt>
                <c:pt idx="227">
                  <c:v>-0.0406509980208479</c:v>
                </c:pt>
                <c:pt idx="228">
                  <c:v>-0.0418445521357083</c:v>
                </c:pt>
                <c:pt idx="229">
                  <c:v>-0.0426561342878302</c:v>
                </c:pt>
                <c:pt idx="230">
                  <c:v>-0.0430545630925004</c:v>
                </c:pt>
                <c:pt idx="231">
                  <c:v>-0.0430545630925004</c:v>
                </c:pt>
                <c:pt idx="232">
                  <c:v>-0.0430545630925004</c:v>
                </c:pt>
                <c:pt idx="233">
                  <c:v>-0.044661270554812</c:v>
                </c:pt>
                <c:pt idx="234">
                  <c:v>-0.0446690659009903</c:v>
                </c:pt>
                <c:pt idx="235">
                  <c:v>-0.0442628417501423</c:v>
                </c:pt>
                <c:pt idx="236">
                  <c:v>-0.0442550464039635</c:v>
                </c:pt>
                <c:pt idx="237">
                  <c:v>-0.0438566175992932</c:v>
                </c:pt>
                <c:pt idx="238">
                  <c:v>-0.0430536969429248</c:v>
                </c:pt>
                <c:pt idx="239">
                  <c:v>-0.0422585716327352</c:v>
                </c:pt>
                <c:pt idx="240">
                  <c:v>-0.0410494268255187</c:v>
                </c:pt>
                <c:pt idx="241">
                  <c:v>-0.0402369785238211</c:v>
                </c:pt>
                <c:pt idx="242">
                  <c:v>-0.0390520859047147</c:v>
                </c:pt>
                <c:pt idx="243">
                  <c:v>-0.0378264842555658</c:v>
                </c:pt>
                <c:pt idx="244">
                  <c:v>-0.0366164732987737</c:v>
                </c:pt>
                <c:pt idx="245">
                  <c:v>-0.03502708882797</c:v>
                </c:pt>
                <c:pt idx="246">
                  <c:v>-0.0337919595334921</c:v>
                </c:pt>
                <c:pt idx="247">
                  <c:v>-0.0321765905754264</c:v>
                </c:pt>
                <c:pt idx="248">
                  <c:v>-0.0313979221071687</c:v>
                </c:pt>
                <c:pt idx="249">
                  <c:v>-0.0305854738054716</c:v>
                </c:pt>
                <c:pt idx="250">
                  <c:v>-0.0305854738054716</c:v>
                </c:pt>
                <c:pt idx="251">
                  <c:v>-0.0281836410329699</c:v>
                </c:pt>
                <c:pt idx="252">
                  <c:v>-0.0273720588808479</c:v>
                </c:pt>
                <c:pt idx="253">
                  <c:v>-0.0273720588808479</c:v>
                </c:pt>
                <c:pt idx="254">
                  <c:v>-0.0269658347299994</c:v>
                </c:pt>
                <c:pt idx="255">
                  <c:v>-0.0269831577215069</c:v>
                </c:pt>
                <c:pt idx="256">
                  <c:v>-0.0277609600401896</c:v>
                </c:pt>
                <c:pt idx="257">
                  <c:v>-0.0277774168821218</c:v>
                </c:pt>
                <c:pt idx="258">
                  <c:v>-0.0277774168821218</c:v>
                </c:pt>
                <c:pt idx="259">
                  <c:v>-0.0277774168821218</c:v>
                </c:pt>
                <c:pt idx="260">
                  <c:v>-0.0305863399550472</c:v>
                </c:pt>
                <c:pt idx="261">
                  <c:v>-0.0317876894160855</c:v>
                </c:pt>
                <c:pt idx="262">
                  <c:v>-0.0329968342233019</c:v>
                </c:pt>
                <c:pt idx="263">
                  <c:v>-0.034206845180094</c:v>
                </c:pt>
                <c:pt idx="264">
                  <c:v>-0.0353986669958036</c:v>
                </c:pt>
                <c:pt idx="265">
                  <c:v>-0.0366173394483493</c:v>
                </c:pt>
                <c:pt idx="266">
                  <c:v>-0.0382491652483467</c:v>
                </c:pt>
                <c:pt idx="267">
                  <c:v>-0.0394591762051388</c:v>
                </c:pt>
                <c:pt idx="268">
                  <c:v>-0.0406432026746696</c:v>
                </c:pt>
                <c:pt idx="269">
                  <c:v>-0.0414383279848597</c:v>
                </c:pt>
                <c:pt idx="270">
                  <c:v>-0.0426561342878302</c:v>
                </c:pt>
                <c:pt idx="271">
                  <c:v>-0.0430372401009929</c:v>
                </c:pt>
                <c:pt idx="272">
                  <c:v>-0.0438739405908007</c:v>
                </c:pt>
                <c:pt idx="273">
                  <c:v>-0.0442715032458952</c:v>
                </c:pt>
                <c:pt idx="274">
                  <c:v>-0.0446439475633046</c:v>
                </c:pt>
                <c:pt idx="275">
                  <c:v>-0.0442628417501423</c:v>
                </c:pt>
                <c:pt idx="276">
                  <c:v>-0.0446612705548121</c:v>
                </c:pt>
                <c:pt idx="277">
                  <c:v>-0.0438748067403759</c:v>
                </c:pt>
                <c:pt idx="278">
                  <c:v>-0.0434599210937734</c:v>
                </c:pt>
                <c:pt idx="279">
                  <c:v>-0.0426647957835837</c:v>
                </c:pt>
                <c:pt idx="280">
                  <c:v>-0.0418358906399547</c:v>
                </c:pt>
                <c:pt idx="281">
                  <c:v>-0.0410398991801895</c:v>
                </c:pt>
                <c:pt idx="282">
                  <c:v>-0.0398307543729724</c:v>
                </c:pt>
                <c:pt idx="283">
                  <c:v>-0.0386380664076884</c:v>
                </c:pt>
                <c:pt idx="284">
                  <c:v>-0.0370226974496227</c:v>
                </c:pt>
                <c:pt idx="285">
                  <c:v>-0.0370226974496227</c:v>
                </c:pt>
                <c:pt idx="286">
                  <c:v>-0.0342146405262725</c:v>
                </c:pt>
                <c:pt idx="287">
                  <c:v>-0.0330054957190559</c:v>
                </c:pt>
                <c:pt idx="288">
                  <c:v>-0.0318041462580173</c:v>
                </c:pt>
                <c:pt idx="289">
                  <c:v>-0.0309743749648126</c:v>
                </c:pt>
                <c:pt idx="290">
                  <c:v>-0.0297738916533497</c:v>
                </c:pt>
                <c:pt idx="291">
                  <c:v>-0.028996089334667</c:v>
                </c:pt>
                <c:pt idx="292">
                  <c:v>-0.0281836410329699</c:v>
                </c:pt>
                <c:pt idx="293">
                  <c:v>-0.027354735889341</c:v>
                </c:pt>
                <c:pt idx="294">
                  <c:v>-0.0269493778880675</c:v>
                </c:pt>
                <c:pt idx="295">
                  <c:v>-0.0269493778880675</c:v>
                </c:pt>
                <c:pt idx="296">
                  <c:v>-0.0269658347299994</c:v>
                </c:pt>
                <c:pt idx="297">
                  <c:v>-0.0269571732342459</c:v>
                </c:pt>
                <c:pt idx="298">
                  <c:v>-0.027354735889341</c:v>
                </c:pt>
                <c:pt idx="299">
                  <c:v>-0.0281585226952841</c:v>
                </c:pt>
                <c:pt idx="300">
                  <c:v>-0.028996089334667</c:v>
                </c:pt>
                <c:pt idx="301">
                  <c:v>-0.0301974387957057</c:v>
                </c:pt>
                <c:pt idx="302">
                  <c:v>-0.0309752411143878</c:v>
                </c:pt>
                <c:pt idx="303">
                  <c:v>-0.0325984054186318</c:v>
                </c:pt>
                <c:pt idx="304">
                  <c:v>-0.0342059790305185</c:v>
                </c:pt>
                <c:pt idx="305">
                  <c:v>-0.0358222141381592</c:v>
                </c:pt>
                <c:pt idx="306">
                  <c:v>-0.0370226974496227</c:v>
                </c:pt>
                <c:pt idx="307">
                  <c:v>-0.0386294049119343</c:v>
                </c:pt>
                <c:pt idx="308">
                  <c:v>-0.0402456400195749</c:v>
                </c:pt>
                <c:pt idx="309">
                  <c:v>-0.0414556509763667</c:v>
                </c:pt>
                <c:pt idx="310">
                  <c:v>-0.0426812526255155</c:v>
                </c:pt>
                <c:pt idx="311">
                  <c:v>-0.0438739405908007</c:v>
                </c:pt>
                <c:pt idx="312">
                  <c:v>-0.0446777273967443</c:v>
                </c:pt>
                <c:pt idx="313">
                  <c:v>-0.045472852706934</c:v>
                </c:pt>
                <c:pt idx="314">
                  <c:v>-0.0462679780171241</c:v>
                </c:pt>
                <c:pt idx="315">
                  <c:v>-0.0462679780171241</c:v>
                </c:pt>
                <c:pt idx="316">
                  <c:v>-0.046285301008631</c:v>
                </c:pt>
                <c:pt idx="317">
                  <c:v>-0.045870415362029</c:v>
                </c:pt>
                <c:pt idx="318">
                  <c:v>-0.045075290051839</c:v>
                </c:pt>
                <c:pt idx="319">
                  <c:v>-0.0442715032458959</c:v>
                </c:pt>
                <c:pt idx="320">
                  <c:v>-0.0430536969429253</c:v>
                </c:pt>
                <c:pt idx="321">
                  <c:v>-0.041454784826792</c:v>
                </c:pt>
                <c:pt idx="322">
                  <c:v>-0.0398307543729725</c:v>
                </c:pt>
                <c:pt idx="323">
                  <c:v>-0.0398307543729725</c:v>
                </c:pt>
                <c:pt idx="324">
                  <c:v>-0.0354073284915571</c:v>
                </c:pt>
                <c:pt idx="325">
                  <c:v>-0.0334108537203294</c:v>
                </c:pt>
                <c:pt idx="326">
                  <c:v>-0.0309830364605666</c:v>
                </c:pt>
                <c:pt idx="327">
                  <c:v>-0.0281845071825456</c:v>
                </c:pt>
                <c:pt idx="328">
                  <c:v>-0.0261499218300011</c:v>
                </c:pt>
                <c:pt idx="329">
                  <c:v>-0.023742892160047</c:v>
                </c:pt>
                <c:pt idx="330">
                  <c:v>-0.0213280671439151</c:v>
                </c:pt>
                <c:pt idx="331">
                  <c:v>-0.0189089113799059</c:v>
                </c:pt>
                <c:pt idx="332">
                  <c:v>-0.0169003105146226</c:v>
                </c:pt>
                <c:pt idx="333">
                  <c:v>-0.015305729146366</c:v>
                </c:pt>
                <c:pt idx="334">
                  <c:v>-0.0140835920955187</c:v>
                </c:pt>
                <c:pt idx="335">
                  <c:v>-0.0132798052895756</c:v>
                </c:pt>
                <c:pt idx="336">
                  <c:v>-0.012066329734482</c:v>
                </c:pt>
                <c:pt idx="337">
                  <c:v>-0.012078455828537</c:v>
                </c:pt>
                <c:pt idx="338">
                  <c:v>-0.0120827865764137</c:v>
                </c:pt>
                <c:pt idx="339">
                  <c:v>-0.0124803492315088</c:v>
                </c:pt>
                <c:pt idx="340">
                  <c:v>-0.0132754745416989</c:v>
                </c:pt>
                <c:pt idx="341">
                  <c:v>-0.014890843499764</c:v>
                </c:pt>
                <c:pt idx="342">
                  <c:v>-0.0164940863637739</c:v>
                </c:pt>
                <c:pt idx="343">
                  <c:v>-0.0180929984799072</c:v>
                </c:pt>
                <c:pt idx="344">
                  <c:v>-0.0205199495900948</c:v>
                </c:pt>
                <c:pt idx="345">
                  <c:v>-0.0229347746062267</c:v>
                </c:pt>
                <c:pt idx="346">
                  <c:v>-0.0253591272676879</c:v>
                </c:pt>
                <c:pt idx="347">
                  <c:v>-0.0281758456867915</c:v>
                </c:pt>
                <c:pt idx="348">
                  <c:v>-0.0301801158041983</c:v>
                </c:pt>
                <c:pt idx="349">
                  <c:v>-0.0321843859216049</c:v>
                </c:pt>
                <c:pt idx="350">
                  <c:v>-0.0346035416856135</c:v>
                </c:pt>
                <c:pt idx="351">
                  <c:v>-0.036223241391556</c:v>
                </c:pt>
                <c:pt idx="352">
                  <c:v>-0.0374159293568406</c:v>
                </c:pt>
                <c:pt idx="353">
                  <c:v>-0.0382275115089625</c:v>
                </c:pt>
                <c:pt idx="354">
                  <c:v>-0.0378264842555658</c:v>
                </c:pt>
                <c:pt idx="355">
                  <c:v>-0.037018366701746</c:v>
                </c:pt>
                <c:pt idx="356">
                  <c:v>-0.0350097658364621</c:v>
                </c:pt>
                <c:pt idx="357">
                  <c:v>-0.0321800551737277</c:v>
                </c:pt>
                <c:pt idx="358">
                  <c:v>-0.0289830970910363</c:v>
                </c:pt>
                <c:pt idx="359">
                  <c:v>-0.0241413209647179</c:v>
                </c:pt>
                <c:pt idx="360">
                  <c:v>-0.0181137860697163</c:v>
                </c:pt>
                <c:pt idx="361">
                  <c:v>-0.0108519880298128</c:v>
                </c:pt>
                <c:pt idx="362">
                  <c:v>-0.00242781725976216</c:v>
                </c:pt>
              </c:numCache>
            </c:numRef>
          </c:yVal>
          <c:smooth val="1"/>
        </c:ser>
        <c:axId val="29281037"/>
        <c:axId val="26985951"/>
      </c:scatterChart>
      <c:valAx>
        <c:axId val="29281037"/>
        <c:scaling>
          <c:orientation val="minMax"/>
          <c:max val="2000"/>
          <c:min val="16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6985951"/>
        <c:crossesAt val="-0.07"/>
        <c:crossBetween val="midCat"/>
      </c:valAx>
      <c:valAx>
        <c:axId val="269859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928103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02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pane xSplit="0" ySplit="6765" topLeftCell="BM988" activePane="topLeft" state="split"/>
      <selection pane="topLeft" activeCell="L30" activeCellId="0" sqref="L30"/>
      <selection pane="bottomLeft" activeCell="A988" activeCellId="0" sqref="A988"/>
    </sheetView>
  </sheetViews>
  <sheetFormatPr defaultColWidth="10.9921875" defaultRowHeight="12.75" zeroHeight="false" outlineLevelRow="0" outlineLevelCol="0"/>
  <sheetData>
    <row r="3" customFormat="false" ht="12.75" hidden="false" customHeight="false" outlineLevel="0" collapsed="false">
      <c r="A3" s="0" t="s">
        <v>0</v>
      </c>
    </row>
    <row r="5" customFormat="false" ht="12.75" hidden="false" customHeight="false" outlineLevel="0" collapsed="false">
      <c r="A5" s="0" t="n">
        <v>1000</v>
      </c>
      <c r="B5" s="0" t="n">
        <v>293.4678</v>
      </c>
      <c r="C5" s="0" t="n">
        <v>494.9419</v>
      </c>
      <c r="D5" s="0" t="n">
        <f aca="false">1000+1000*(B5-293.4678)/(468.666-293.4678)</f>
        <v>1000</v>
      </c>
    </row>
    <row r="6" customFormat="false" ht="12.75" hidden="false" customHeight="false" outlineLevel="0" collapsed="false">
      <c r="A6" s="0" t="n">
        <v>1200</v>
      </c>
      <c r="B6" s="0" t="n">
        <v>328.5078</v>
      </c>
      <c r="C6" s="0" t="n">
        <v>494.9419</v>
      </c>
      <c r="D6" s="0" t="n">
        <f aca="false">1000+1000*(B6-293.4678)/(468.666-293.4678)</f>
        <v>1200.00205481563</v>
      </c>
    </row>
    <row r="7" customFormat="false" ht="12.75" hidden="false" customHeight="false" outlineLevel="0" collapsed="false">
      <c r="A7" s="0" t="n">
        <v>1400</v>
      </c>
      <c r="B7" s="0" t="n">
        <v>363.5459</v>
      </c>
      <c r="C7" s="0" t="n">
        <v>494.9419</v>
      </c>
      <c r="D7" s="0" t="n">
        <f aca="false">1000+1000*(B7-293.4678)/(468.666-293.4678)</f>
        <v>1399.99326477099</v>
      </c>
    </row>
    <row r="8" customFormat="false" ht="12.75" hidden="false" customHeight="false" outlineLevel="0" collapsed="false">
      <c r="A8" s="0" t="n">
        <v>1600</v>
      </c>
      <c r="B8" s="0" t="n">
        <v>398.5859</v>
      </c>
      <c r="C8" s="0" t="n">
        <v>494.9419</v>
      </c>
      <c r="D8" s="0" t="n">
        <f aca="false">1000+1000*(B8-293.4678)/(468.666-293.4678)</f>
        <v>1599.99531958662</v>
      </c>
    </row>
    <row r="9" customFormat="false" ht="12.75" hidden="false" customHeight="false" outlineLevel="0" collapsed="false">
      <c r="A9" s="0" t="n">
        <v>1800</v>
      </c>
      <c r="B9" s="0" t="n">
        <v>433.626</v>
      </c>
      <c r="C9" s="0" t="n">
        <v>494.9419</v>
      </c>
      <c r="D9" s="0" t="n">
        <f aca="false">1000+1000*(B9-293.4678)/(468.666-293.4678)</f>
        <v>1799.99794518437</v>
      </c>
    </row>
    <row r="10" customFormat="false" ht="12.75" hidden="false" customHeight="false" outlineLevel="0" collapsed="false">
      <c r="A10" s="0" t="n">
        <v>2000</v>
      </c>
      <c r="B10" s="0" t="n">
        <v>468.666</v>
      </c>
      <c r="C10" s="0" t="n">
        <v>303.668</v>
      </c>
      <c r="D10" s="0" t="n">
        <f aca="false">1000+1000*(B10-293.4678)/(468.666-293.4678)</f>
        <v>2000</v>
      </c>
    </row>
    <row r="14" customFormat="false" ht="12.75" hidden="false" customHeight="false" outlineLevel="0" collapsed="false">
      <c r="A14" s="0" t="s">
        <v>1</v>
      </c>
    </row>
    <row r="16" customFormat="false" ht="12.75" hidden="false" customHeight="false" outlineLevel="0" collapsed="false">
      <c r="A16" s="0" t="n">
        <v>-0.8</v>
      </c>
      <c r="C16" s="0" t="n">
        <f aca="false">C17-23.0908</f>
        <v>312.7256</v>
      </c>
      <c r="D16" s="0" t="n">
        <f aca="false">-0.8+1.6*(C16-312.7256)/(497.4512-312.7256)</f>
        <v>-0.8</v>
      </c>
    </row>
    <row r="17" customFormat="false" ht="12.75" hidden="false" customHeight="false" outlineLevel="0" collapsed="false">
      <c r="A17" s="0" t="n">
        <v>-0.6</v>
      </c>
      <c r="B17" s="0" t="n">
        <f aca="false">C17-C16</f>
        <v>23.0908</v>
      </c>
      <c r="C17" s="0" t="n">
        <v>335.8164</v>
      </c>
      <c r="D17" s="0" t="n">
        <f aca="false">-0.8+1.6*(C17-312.7256)/(497.4512-312.7256)</f>
        <v>-0.599999133850425</v>
      </c>
    </row>
    <row r="18" customFormat="false" ht="12.75" hidden="false" customHeight="false" outlineLevel="0" collapsed="false">
      <c r="A18" s="0" t="n">
        <v>-0.4</v>
      </c>
      <c r="B18" s="0" t="n">
        <f aca="false">C18-C17</f>
        <v>23.0918</v>
      </c>
      <c r="C18" s="0" t="n">
        <v>358.9082</v>
      </c>
      <c r="D18" s="0" t="n">
        <f aca="false">-0.8+1.6*(C18-312.7256)/(497.4512-312.7256)</f>
        <v>-0.399989606205095</v>
      </c>
    </row>
    <row r="19" customFormat="false" ht="12.75" hidden="false" customHeight="false" outlineLevel="0" collapsed="false">
      <c r="A19" s="0" t="n">
        <v>-0.2</v>
      </c>
      <c r="B19" s="0" t="n">
        <f aca="false">C19-C18</f>
        <v>23.0908</v>
      </c>
      <c r="C19" s="0" t="n">
        <v>381.999</v>
      </c>
      <c r="D19" s="0" t="n">
        <f aca="false">-0.8+1.6*(C19-312.7256)/(497.4512-312.7256)</f>
        <v>-0.19998874005552</v>
      </c>
    </row>
    <row r="20" customFormat="false" ht="12.75" hidden="false" customHeight="false" outlineLevel="0" collapsed="false">
      <c r="A20" s="0" t="n">
        <v>0</v>
      </c>
      <c r="B20" s="0" t="n">
        <f aca="false">C20-C19</f>
        <v>23.0908</v>
      </c>
      <c r="C20" s="0" t="n">
        <f aca="false">C19+23.0908</f>
        <v>405.0898</v>
      </c>
      <c r="D20" s="0" t="n">
        <f aca="false">-0.8+1.6*(C20-312.7256)/(497.4512-312.7256)</f>
        <v>1.21260940555423E-005</v>
      </c>
    </row>
    <row r="21" customFormat="false" ht="12.75" hidden="false" customHeight="false" outlineLevel="0" collapsed="false">
      <c r="A21" s="0" t="n">
        <v>0.2</v>
      </c>
      <c r="B21" s="0" t="n">
        <f aca="false">C21-C20</f>
        <v>23.0894</v>
      </c>
      <c r="C21" s="0" t="n">
        <v>428.1792</v>
      </c>
      <c r="D21" s="0" t="n">
        <f aca="false">-0.8+1.6*(C21-312.7256)/(497.4512-312.7256)</f>
        <v>0.200000866149575</v>
      </c>
    </row>
    <row r="22" customFormat="false" ht="12.75" hidden="false" customHeight="false" outlineLevel="0" collapsed="false">
      <c r="A22" s="0" t="n">
        <v>0.4</v>
      </c>
      <c r="B22" s="0" t="n">
        <f aca="false">C22-C21</f>
        <v>23.0908</v>
      </c>
      <c r="C22" s="0" t="n">
        <v>451.27</v>
      </c>
      <c r="D22" s="0" t="n">
        <f aca="false">-0.8+1.6*(C22-312.7256)/(497.4512-312.7256)</f>
        <v>0.400001732299151</v>
      </c>
    </row>
    <row r="23" customFormat="false" ht="12.75" hidden="false" customHeight="false" outlineLevel="0" collapsed="false">
      <c r="A23" s="0" t="n">
        <v>0.6</v>
      </c>
      <c r="B23" s="0" t="n">
        <f aca="false">C23-C22</f>
        <v>23.0908</v>
      </c>
      <c r="C23" s="0" t="n">
        <v>474.3608</v>
      </c>
      <c r="D23" s="0" t="n">
        <f aca="false">-0.8+1.6*(C23-312.7256)/(497.4512-312.7256)</f>
        <v>0.600002598448726</v>
      </c>
    </row>
    <row r="24" customFormat="false" ht="12.75" hidden="false" customHeight="false" outlineLevel="0" collapsed="false">
      <c r="A24" s="0" t="n">
        <v>0.8</v>
      </c>
      <c r="B24" s="0" t="n">
        <f aca="false">C24-C23</f>
        <v>23.0904</v>
      </c>
      <c r="C24" s="0" t="n">
        <v>497.4512</v>
      </c>
      <c r="D24" s="0" t="n">
        <f aca="false">-0.8+1.6*(C24-312.7256)/(497.4512-312.7256)</f>
        <v>0.8</v>
      </c>
    </row>
    <row r="27" customFormat="false" ht="12.75" hidden="false" customHeight="false" outlineLevel="0" collapsed="false">
      <c r="B27" s="0" t="s">
        <v>2</v>
      </c>
      <c r="G27" s="0" t="s">
        <v>3</v>
      </c>
    </row>
    <row r="28" s="1" customFormat="true" ht="12.75" hidden="false" customHeight="false" outlineLevel="0" collapsed="false">
      <c r="G28" s="0"/>
      <c r="H28" s="0"/>
      <c r="I28" s="0"/>
      <c r="J28" s="0"/>
    </row>
    <row r="29" s="1" customFormat="true" ht="12.75" hidden="false" customHeight="false" outlineLevel="0" collapsed="false">
      <c r="B29" s="1" t="s">
        <v>4</v>
      </c>
      <c r="C29" s="1" t="s">
        <v>5</v>
      </c>
      <c r="D29" s="1" t="s">
        <v>6</v>
      </c>
      <c r="E29" s="1" t="s">
        <v>7</v>
      </c>
      <c r="G29" s="1" t="s">
        <v>4</v>
      </c>
      <c r="H29" s="1" t="s">
        <v>5</v>
      </c>
      <c r="I29" s="1" t="s">
        <v>6</v>
      </c>
      <c r="J29" s="1" t="s">
        <v>7</v>
      </c>
      <c r="L29" s="1" t="s">
        <v>8</v>
      </c>
      <c r="M29" s="1" t="s">
        <v>6</v>
      </c>
    </row>
    <row r="30" s="1" customFormat="true" ht="12.75" hidden="false" customHeight="false" outlineLevel="0" collapsed="false">
      <c r="G30" s="0"/>
      <c r="H30" s="0"/>
      <c r="I30" s="0"/>
      <c r="J30" s="0"/>
    </row>
    <row r="31" customFormat="false" ht="12.75" hidden="false" customHeight="false" outlineLevel="0" collapsed="false">
      <c r="B31" s="0" t="n">
        <v>293.4678</v>
      </c>
      <c r="C31" s="0" t="n">
        <v>385.9941</v>
      </c>
      <c r="D31" s="0" t="n">
        <f aca="false">1000+1000*(B31-293.4678)/(468.666-293.4678)</f>
        <v>1000</v>
      </c>
      <c r="E31" s="0" t="n">
        <f aca="false">-0.8+1.6*(C31-312.7256)/(497.4512-312.7256)</f>
        <v>-0.165385198369906</v>
      </c>
    </row>
    <row r="32" customFormat="false" ht="12.75" hidden="false" customHeight="false" outlineLevel="0" collapsed="false">
      <c r="B32" s="0" t="n">
        <v>293.6631</v>
      </c>
      <c r="C32" s="0" t="n">
        <v>385.5752</v>
      </c>
      <c r="D32" s="0" t="n">
        <f aca="false">1000+1000*(B32-293.4678)/(468.666-293.4678)</f>
        <v>1001.11473748018</v>
      </c>
      <c r="E32" s="0" t="n">
        <f aca="false">-0.8+1.6*(C32-312.7256)/(497.4512-312.7256)</f>
        <v>-0.169013498941132</v>
      </c>
      <c r="G32" s="1"/>
      <c r="H32" s="1"/>
      <c r="I32" s="1"/>
      <c r="J32" s="1"/>
    </row>
    <row r="33" customFormat="false" ht="12.75" hidden="false" customHeight="false" outlineLevel="0" collapsed="false">
      <c r="B33" s="0" t="n">
        <v>293.7949</v>
      </c>
      <c r="C33" s="0" t="n">
        <v>385.1582</v>
      </c>
      <c r="D33" s="0" t="n">
        <f aca="false">1000+1000*(B33-293.4678)/(468.666-293.4678)</f>
        <v>1001.86702831422</v>
      </c>
      <c r="E33" s="0" t="n">
        <f aca="false">-0.8+1.6*(C33-312.7256)/(497.4512-312.7256)</f>
        <v>-0.172625342670425</v>
      </c>
      <c r="G33" s="1"/>
      <c r="H33" s="1"/>
      <c r="I33" s="1"/>
      <c r="J33" s="1"/>
    </row>
    <row r="34" customFormat="false" ht="12.75" hidden="false" customHeight="false" outlineLevel="0" collapsed="false">
      <c r="B34" s="0" t="n">
        <v>293.9912</v>
      </c>
      <c r="C34" s="0" t="n">
        <v>384.7412</v>
      </c>
      <c r="D34" s="0" t="n">
        <f aca="false">1000+1000*(B34-293.4678)/(468.666-293.4678)</f>
        <v>1002.9874736156</v>
      </c>
      <c r="E34" s="0" t="n">
        <f aca="false">-0.8+1.6*(C34-312.7256)/(497.4512-312.7256)</f>
        <v>-0.176237186399719</v>
      </c>
      <c r="G34" s="1"/>
      <c r="H34" s="1"/>
      <c r="I34" s="1"/>
      <c r="J34" s="1"/>
    </row>
    <row r="35" customFormat="false" ht="12.75" hidden="false" customHeight="false" outlineLevel="0" collapsed="false">
      <c r="B35" s="0" t="n">
        <v>294.1875</v>
      </c>
      <c r="C35" s="0" t="n">
        <v>384.3223</v>
      </c>
      <c r="D35" s="0" t="n">
        <f aca="false">1000+1000*(B35-293.4678)/(468.666-293.4678)</f>
        <v>1004.10791891698</v>
      </c>
      <c r="E35" s="0" t="n">
        <f aca="false">-0.8+1.6*(C35-312.7256)/(497.4512-312.7256)</f>
        <v>-0.179865486970945</v>
      </c>
    </row>
    <row r="36" customFormat="false" ht="12.75" hidden="false" customHeight="false" outlineLevel="0" collapsed="false">
      <c r="B36" s="0" t="n">
        <v>294.3184</v>
      </c>
      <c r="C36" s="0" t="n">
        <v>383.9023</v>
      </c>
      <c r="D36" s="0" t="n">
        <f aca="false">1000+1000*(B36-293.4678)/(468.666-293.4678)</f>
        <v>1004.85507271193</v>
      </c>
      <c r="E36" s="0" t="n">
        <f aca="false">-0.8+1.6*(C36-312.7256)/(497.4512-312.7256)</f>
        <v>-0.183503315187499</v>
      </c>
      <c r="G36" s="0" t="n">
        <v>294.3184</v>
      </c>
      <c r="H36" s="0" t="n">
        <v>395.0059</v>
      </c>
      <c r="I36" s="0" t="n">
        <f aca="false">1000+1000*(G36-293.4678)/(468.666-293.4678)</f>
        <v>1004.85507271193</v>
      </c>
      <c r="J36" s="0" t="n">
        <f aca="false">-0.8+1.6*(H36-312.7256)/(497.4512-312.7256)</f>
        <v>-0.0873295309366973</v>
      </c>
      <c r="K36" s="0" t="n">
        <f aca="false">I36-D36</f>
        <v>0</v>
      </c>
      <c r="L36" s="0" t="n">
        <f aca="false">IF(ABS(K36)&lt;0.1,E36-J36,L35)</f>
        <v>-0.0961737842508021</v>
      </c>
      <c r="M36" s="0" t="n">
        <f aca="false">IF(I36&lt;&gt;0,I36,D35)</f>
        <v>1004.85507271193</v>
      </c>
    </row>
    <row r="37" customFormat="false" ht="12.75" hidden="false" customHeight="false" outlineLevel="0" collapsed="false">
      <c r="B37" s="0" t="n">
        <v>294.5137</v>
      </c>
      <c r="C37" s="0" t="n">
        <v>383.5332</v>
      </c>
      <c r="D37" s="0" t="n">
        <f aca="false">1000+1000*(B37-293.4678)/(468.666-293.4678)</f>
        <v>1005.96981019211</v>
      </c>
      <c r="E37" s="0" t="n">
        <f aca="false">-0.8+1.6*(C37-312.7256)/(497.4512-312.7256)</f>
        <v>-0.186700273270191</v>
      </c>
      <c r="G37" s="0" t="n">
        <v>294.5137</v>
      </c>
      <c r="H37" s="0" t="n">
        <v>394.915</v>
      </c>
      <c r="I37" s="0" t="n">
        <f aca="false">1000+1000*(G37-293.4678)/(468.666-293.4678)</f>
        <v>1005.96981019211</v>
      </c>
      <c r="J37" s="0" t="n">
        <f aca="false">-0.8+1.6*(H37-312.7256)/(497.4512-312.7256)</f>
        <v>-0.0881168609007086</v>
      </c>
      <c r="K37" s="0" t="n">
        <f aca="false">I37-D37</f>
        <v>0</v>
      </c>
      <c r="L37" s="0" t="n">
        <f aca="false">IF(ABS(K37)&lt;0.1,E37-J37,L36)</f>
        <v>-0.0985834123694821</v>
      </c>
      <c r="M37" s="0" t="n">
        <f aca="false">IF(I37&lt;&gt;0,I37,D36)</f>
        <v>1005.96981019211</v>
      </c>
    </row>
    <row r="38" customFormat="false" ht="12.75" hidden="false" customHeight="false" outlineLevel="0" collapsed="false">
      <c r="B38" s="0" t="n">
        <v>294.7109</v>
      </c>
      <c r="C38" s="0" t="n">
        <v>383.208</v>
      </c>
      <c r="D38" s="0" t="n">
        <f aca="false">1000+1000*(B38-293.4678)/(468.666-293.4678)</f>
        <v>1007.09539253257</v>
      </c>
      <c r="E38" s="0" t="n">
        <f aca="false">-0.8+1.6*(C38-312.7256)/(497.4512-312.7256)</f>
        <v>-0.189516991689294</v>
      </c>
      <c r="G38" s="0" t="n">
        <v>294.7109</v>
      </c>
      <c r="H38" s="0" t="n">
        <v>394.8672</v>
      </c>
      <c r="I38" s="0" t="n">
        <f aca="false">1000+1000*(G38-293.4678)/(468.666-293.4678)</f>
        <v>1007.09539253257</v>
      </c>
      <c r="J38" s="0" t="n">
        <f aca="false">-0.8+1.6*(H38-312.7256)/(497.4512-312.7256)</f>
        <v>-0.0885308803977355</v>
      </c>
      <c r="K38" s="0" t="n">
        <f aca="false">I38-D38</f>
        <v>0</v>
      </c>
      <c r="L38" s="0" t="n">
        <f aca="false">IF(ABS(K38)&lt;0.1,E38-J38,L37)</f>
        <v>-0.100986111291559</v>
      </c>
      <c r="M38" s="0" t="n">
        <f aca="false">IF(I38&lt;&gt;0,I38,D37)</f>
        <v>1007.09539253257</v>
      </c>
    </row>
    <row r="39" customFormat="false" ht="12.75" hidden="false" customHeight="false" outlineLevel="0" collapsed="false">
      <c r="B39" s="0" t="n">
        <v>294.8398</v>
      </c>
      <c r="C39" s="0" t="n">
        <v>382.8809</v>
      </c>
      <c r="D39" s="0" t="n">
        <f aca="false">1000+1000*(B39-293.4678)/(468.666-293.4678)</f>
        <v>1007.83113068513</v>
      </c>
      <c r="E39" s="0" t="n">
        <f aca="false">-0.8+1.6*(C39-312.7256)/(497.4512-312.7256)</f>
        <v>-0.19235016695033</v>
      </c>
      <c r="G39" s="0" t="n">
        <v>294.8398</v>
      </c>
      <c r="H39" s="0" t="n">
        <v>394.7754</v>
      </c>
      <c r="I39" s="0" t="n">
        <f aca="false">1000+1000*(G39-293.4678)/(468.666-293.4678)</f>
        <v>1007.83113068513</v>
      </c>
      <c r="J39" s="0" t="n">
        <f aca="false">-0.8+1.6*(H39-312.7256)/(497.4512-312.7256)</f>
        <v>-0.0893260057079256</v>
      </c>
      <c r="K39" s="0" t="n">
        <f aca="false">I39-D39</f>
        <v>0</v>
      </c>
      <c r="L39" s="0" t="n">
        <f aca="false">IF(ABS(K39)&lt;0.1,E39-J39,L38)</f>
        <v>-0.103024161242405</v>
      </c>
      <c r="M39" s="0" t="n">
        <f aca="false">IF(I39&lt;&gt;0,I39,D38)</f>
        <v>1007.83113068513</v>
      </c>
    </row>
    <row r="40" customFormat="false" ht="12.75" hidden="false" customHeight="false" outlineLevel="0" collapsed="false">
      <c r="B40" s="0" t="n">
        <v>295.0352</v>
      </c>
      <c r="C40" s="0" t="n">
        <v>382.5547</v>
      </c>
      <c r="D40" s="0" t="n">
        <f aca="false">1000+1000*(B40-293.4678)/(468.666-293.4678)</f>
        <v>1008.94643894743</v>
      </c>
      <c r="E40" s="0" t="n">
        <f aca="false">-0.8+1.6*(C40-312.7256)/(497.4512-312.7256)</f>
        <v>-0.195175546865188</v>
      </c>
      <c r="G40" s="0" t="n">
        <v>295.0352</v>
      </c>
      <c r="H40" s="0" t="n">
        <v>394.6836</v>
      </c>
      <c r="I40" s="0" t="n">
        <f aca="false">1000+1000*(G40-293.4678)/(468.666-293.4678)</f>
        <v>1008.94643894743</v>
      </c>
      <c r="J40" s="0" t="n">
        <f aca="false">-0.8+1.6*(H40-312.7256)/(497.4512-312.7256)</f>
        <v>-0.0901211310181151</v>
      </c>
      <c r="K40" s="0" t="n">
        <f aca="false">I40-D40</f>
        <v>0</v>
      </c>
      <c r="L40" s="0" t="n">
        <f aca="false">IF(ABS(K40)&lt;0.1,E40-J40,L39)</f>
        <v>-0.105054415847073</v>
      </c>
      <c r="M40" s="0" t="n">
        <f aca="false">IF(I40&lt;&gt;0,I40,D39)</f>
        <v>1008.94643894743</v>
      </c>
    </row>
    <row r="41" customFormat="false" ht="12.75" hidden="false" customHeight="false" outlineLevel="0" collapsed="false">
      <c r="B41" s="0" t="n">
        <v>295.2324</v>
      </c>
      <c r="C41" s="0" t="n">
        <v>382.2773</v>
      </c>
      <c r="D41" s="0" t="n">
        <f aca="false">1000+1000*(B41-293.4678)/(468.666-293.4678)</f>
        <v>1010.07202128789</v>
      </c>
      <c r="E41" s="0" t="n">
        <f aca="false">-0.8+1.6*(C41-312.7256)/(497.4512-312.7256)</f>
        <v>-0.197578245787265</v>
      </c>
      <c r="G41" s="0" t="n">
        <v>295.2324</v>
      </c>
      <c r="H41" s="0" t="n">
        <v>394.6367</v>
      </c>
      <c r="I41" s="0" t="n">
        <f aca="false">1000+1000*(G41-293.4678)/(468.666-293.4678)</f>
        <v>1010.07202128789</v>
      </c>
      <c r="J41" s="0" t="n">
        <f aca="false">-0.8+1.6*(H41-312.7256)/(497.4512-312.7256)</f>
        <v>-0.0905273551689638</v>
      </c>
      <c r="K41" s="0" t="n">
        <f aca="false">I41-D41</f>
        <v>0</v>
      </c>
      <c r="L41" s="0" t="n">
        <f aca="false">IF(ABS(K41)&lt;0.1,E41-J41,L40)</f>
        <v>-0.107050890618301</v>
      </c>
      <c r="M41" s="0" t="n">
        <f aca="false">IF(I41&lt;&gt;0,I41,D40)</f>
        <v>1010.07202128789</v>
      </c>
    </row>
    <row r="42" customFormat="false" ht="12.75" hidden="false" customHeight="false" outlineLevel="0" collapsed="false">
      <c r="B42" s="0" t="n">
        <v>295.3652</v>
      </c>
      <c r="C42" s="0" t="n">
        <v>382.0449</v>
      </c>
      <c r="D42" s="0" t="n">
        <f aca="false">1000+1000*(B42-293.4678)/(468.666-293.4678)</f>
        <v>1010.83001994313</v>
      </c>
      <c r="E42" s="0" t="n">
        <f aca="false">-0.8+1.6*(C42-312.7256)/(497.4512-312.7256)</f>
        <v>-0.199591177400425</v>
      </c>
      <c r="G42" s="0" t="n">
        <v>295.3652</v>
      </c>
      <c r="H42" s="0" t="n">
        <v>394.542</v>
      </c>
      <c r="I42" s="0" t="n">
        <f aca="false">1000+1000*(G42-293.4678)/(468.666-293.4678)</f>
        <v>1010.83001994313</v>
      </c>
      <c r="J42" s="0" t="n">
        <f aca="false">-0.8+1.6*(H42-312.7256)/(497.4512-312.7256)</f>
        <v>-0.0913475988168397</v>
      </c>
      <c r="K42" s="0" t="n">
        <f aca="false">I42-D42</f>
        <v>0</v>
      </c>
      <c r="L42" s="0" t="n">
        <f aca="false">IF(ABS(K42)&lt;0.1,E42-J42,L41)</f>
        <v>-0.108243578583585</v>
      </c>
      <c r="M42" s="0" t="n">
        <f aca="false">IF(I42&lt;&gt;0,I42,D41)</f>
        <v>1010.83001994313</v>
      </c>
    </row>
    <row r="43" customFormat="false" ht="12.75" hidden="false" customHeight="false" outlineLevel="0" collapsed="false">
      <c r="B43" s="0" t="n">
        <v>295.5596</v>
      </c>
      <c r="C43" s="0" t="n">
        <v>381.8594</v>
      </c>
      <c r="D43" s="0" t="n">
        <f aca="false">1000+1000*(B43-293.4678)/(468.666-293.4678)</f>
        <v>1011.93962038423</v>
      </c>
      <c r="E43" s="0" t="n">
        <f aca="false">-0.8+1.6*(C43-312.7256)/(497.4512-312.7256)</f>
        <v>-0.201197884862737</v>
      </c>
      <c r="G43" s="0" t="n">
        <v>295.5596</v>
      </c>
      <c r="H43" s="0" t="n">
        <v>394.4971</v>
      </c>
      <c r="I43" s="0" t="n">
        <f aca="false">1000+1000*(G43-293.4678)/(468.666-293.4678)</f>
        <v>1011.93962038423</v>
      </c>
      <c r="J43" s="0" t="n">
        <f aca="false">-0.8+1.6*(H43-312.7256)/(497.4512-312.7256)</f>
        <v>-0.0917364999761808</v>
      </c>
      <c r="K43" s="0" t="n">
        <f aca="false">I43-D43</f>
        <v>0</v>
      </c>
      <c r="L43" s="0" t="n">
        <f aca="false">IF(ABS(K43)&lt;0.1,E43-J43,L42)</f>
        <v>-0.109461384886556</v>
      </c>
      <c r="M43" s="0" t="n">
        <f aca="false">IF(I43&lt;&gt;0,I43,D42)</f>
        <v>1011.93962038423</v>
      </c>
    </row>
    <row r="44" customFormat="false" ht="12.75" hidden="false" customHeight="false" outlineLevel="0" collapsed="false">
      <c r="B44" s="0" t="n">
        <v>295.7559</v>
      </c>
      <c r="C44" s="0" t="n">
        <v>381.7207</v>
      </c>
      <c r="D44" s="0" t="n">
        <f aca="false">1000+1000*(B44-293.4678)/(468.666-293.4678)</f>
        <v>1013.06006568561</v>
      </c>
      <c r="E44" s="0" t="n">
        <f aca="false">-0.8+1.6*(C44-312.7256)/(497.4512-312.7256)</f>
        <v>-0.202399234323775</v>
      </c>
      <c r="G44" s="0" t="n">
        <v>295.7559</v>
      </c>
      <c r="H44" s="0" t="n">
        <v>394.4502</v>
      </c>
      <c r="I44" s="0" t="n">
        <f aca="false">1000+1000*(G44-293.4678)/(468.666-293.4678)</f>
        <v>1013.06006568561</v>
      </c>
      <c r="J44" s="0" t="n">
        <f aca="false">-0.8+1.6*(H44-312.7256)/(497.4512-312.7256)</f>
        <v>-0.0921427241270294</v>
      </c>
      <c r="K44" s="0" t="n">
        <f aca="false">I44-D44</f>
        <v>0</v>
      </c>
      <c r="L44" s="0" t="n">
        <f aca="false">IF(ABS(K44)&lt;0.1,E44-J44,L43)</f>
        <v>-0.110256510196746</v>
      </c>
      <c r="M44" s="0" t="n">
        <f aca="false">IF(I44&lt;&gt;0,I44,D43)</f>
        <v>1013.06006568561</v>
      </c>
    </row>
    <row r="45" customFormat="false" ht="12.75" hidden="false" customHeight="false" outlineLevel="0" collapsed="false">
      <c r="B45" s="0" t="n">
        <v>295.9521</v>
      </c>
      <c r="C45" s="0" t="n">
        <v>381.625</v>
      </c>
      <c r="D45" s="0" t="n">
        <f aca="false">1000+1000*(B45-293.4678)/(468.666-293.4678)</f>
        <v>1014.17994020486</v>
      </c>
      <c r="E45" s="0" t="n">
        <f aca="false">-0.8+1.6*(C45-312.7256)/(497.4512-312.7256)</f>
        <v>-0.203228139467404</v>
      </c>
      <c r="G45" s="0" t="n">
        <v>295.9521</v>
      </c>
      <c r="H45" s="0" t="n">
        <v>394.4043</v>
      </c>
      <c r="I45" s="0" t="n">
        <f aca="false">1000+1000*(G45-293.4678)/(468.666-293.4678)</f>
        <v>1014.17994020486</v>
      </c>
      <c r="J45" s="0" t="n">
        <f aca="false">-0.8+1.6*(H45-312.7256)/(497.4512-312.7256)</f>
        <v>-0.0925402867821245</v>
      </c>
      <c r="K45" s="0" t="n">
        <f aca="false">I45-D45</f>
        <v>0</v>
      </c>
      <c r="L45" s="0" t="n">
        <f aca="false">IF(ABS(K45)&lt;0.1,E45-J45,L44)</f>
        <v>-0.11068785268528</v>
      </c>
      <c r="M45" s="0" t="n">
        <f aca="false">IF(I45&lt;&gt;0,I45,D44)</f>
        <v>1014.17994020486</v>
      </c>
    </row>
    <row r="46" customFormat="false" ht="12.75" hidden="false" customHeight="false" outlineLevel="0" collapsed="false">
      <c r="B46" s="0" t="n">
        <v>296.083</v>
      </c>
      <c r="C46" s="0" t="n">
        <v>381.5801</v>
      </c>
      <c r="D46" s="0" t="n">
        <f aca="false">1000+1000*(B46-293.4678)/(468.666-293.4678)</f>
        <v>1014.92709399982</v>
      </c>
      <c r="E46" s="0" t="n">
        <f aca="false">-0.8+1.6*(C46-312.7256)/(497.4512-312.7256)</f>
        <v>-0.203617040626746</v>
      </c>
      <c r="G46" s="0" t="n">
        <v>296.083</v>
      </c>
      <c r="H46" s="0" t="n">
        <v>394.3574</v>
      </c>
      <c r="I46" s="0" t="n">
        <f aca="false">1000+1000*(G46-293.4678)/(468.666-293.4678)</f>
        <v>1014.92709399982</v>
      </c>
      <c r="J46" s="0" t="n">
        <f aca="false">-0.8+1.6*(H46-312.7256)/(497.4512-312.7256)</f>
        <v>-0.0929465109329729</v>
      </c>
      <c r="K46" s="0" t="n">
        <f aca="false">I46-D46</f>
        <v>0</v>
      </c>
      <c r="L46" s="0" t="n">
        <f aca="false">IF(ABS(K46)&lt;0.1,E46-J46,L45)</f>
        <v>-0.110670529693773</v>
      </c>
      <c r="M46" s="0" t="n">
        <f aca="false">IF(I46&lt;&gt;0,I46,D45)</f>
        <v>1014.92709399982</v>
      </c>
    </row>
    <row r="47" customFormat="false" ht="12.75" hidden="false" customHeight="false" outlineLevel="0" collapsed="false">
      <c r="B47" s="0" t="n">
        <v>296.2793</v>
      </c>
      <c r="C47" s="0" t="n">
        <v>381.5342</v>
      </c>
      <c r="D47" s="0" t="n">
        <f aca="false">1000+1000*(B47-293.4678)/(468.666-293.4678)</f>
        <v>1016.0475393012</v>
      </c>
      <c r="E47" s="0" t="n">
        <f aca="false">-0.8+1.6*(C47-312.7256)/(497.4512-312.7256)</f>
        <v>-0.204014603281841</v>
      </c>
      <c r="G47" s="0" t="n">
        <v>296.2793</v>
      </c>
      <c r="H47" s="0" t="n">
        <v>394.3105</v>
      </c>
      <c r="I47" s="0" t="n">
        <f aca="false">1000+1000*(G47-293.4678)/(468.666-293.4678)</f>
        <v>1016.0475393012</v>
      </c>
      <c r="J47" s="0" t="n">
        <f aca="false">-0.8+1.6*(H47-312.7256)/(497.4512-312.7256)</f>
        <v>-0.0933527350838216</v>
      </c>
      <c r="K47" s="0" t="n">
        <f aca="false">I47-D47</f>
        <v>0</v>
      </c>
      <c r="L47" s="0" t="n">
        <f aca="false">IF(ABS(K47)&lt;0.1,E47-J47,L46)</f>
        <v>-0.110661868198019</v>
      </c>
      <c r="M47" s="0" t="n">
        <f aca="false">IF(I47&lt;&gt;0,I47,D46)</f>
        <v>1016.0475393012</v>
      </c>
    </row>
    <row r="48" customFormat="false" ht="12.75" hidden="false" customHeight="false" outlineLevel="0" collapsed="false">
      <c r="B48" s="0" t="n">
        <v>296.4746</v>
      </c>
      <c r="C48" s="0" t="n">
        <v>381.5801</v>
      </c>
      <c r="D48" s="0" t="n">
        <f aca="false">1000+1000*(B48-293.4678)/(468.666-293.4678)</f>
        <v>1017.16227678138</v>
      </c>
      <c r="E48" s="0" t="n">
        <f aca="false">-0.8+1.6*(C48-312.7256)/(497.4512-312.7256)</f>
        <v>-0.203617040626746</v>
      </c>
      <c r="K48" s="0" t="n">
        <f aca="false">I48-D48</f>
        <v>-1017.16227678138</v>
      </c>
      <c r="L48" s="0" t="n">
        <f aca="false">IF(ABS(K48)&lt;0.1,E48-J48,L47)</f>
        <v>-0.110661868198019</v>
      </c>
      <c r="M48" s="0" t="n">
        <f aca="false">IF(I48&lt;&gt;0,I48,D47)</f>
        <v>1016.0475393012</v>
      </c>
    </row>
    <row r="49" customFormat="false" ht="12.75" hidden="false" customHeight="false" outlineLevel="0" collapsed="false">
      <c r="B49" s="0" t="n">
        <v>296.6055</v>
      </c>
      <c r="C49" s="0" t="n">
        <v>381.625</v>
      </c>
      <c r="D49" s="0" t="n">
        <f aca="false">1000+1000*(B49-293.4678)/(468.666-293.4678)</f>
        <v>1017.90943057634</v>
      </c>
      <c r="E49" s="0" t="n">
        <f aca="false">-0.8+1.6*(C49-312.7256)/(497.4512-312.7256)</f>
        <v>-0.203228139467404</v>
      </c>
      <c r="K49" s="0" t="n">
        <f aca="false">I49-D49</f>
        <v>-1017.90943057634</v>
      </c>
      <c r="L49" s="0" t="n">
        <f aca="false">IF(ABS(K49)&lt;0.1,E49-J49,L48)</f>
        <v>-0.110661868198019</v>
      </c>
      <c r="M49" s="0" t="n">
        <f aca="false">IF(I49&lt;&gt;0,I49,D48)</f>
        <v>1017.16227678138</v>
      </c>
    </row>
    <row r="50" customFormat="false" ht="12.75" hidden="false" customHeight="false" outlineLevel="0" collapsed="false">
      <c r="B50" s="0" t="n">
        <v>296.8008</v>
      </c>
      <c r="C50" s="0" t="n">
        <v>381.7207</v>
      </c>
      <c r="D50" s="0" t="n">
        <f aca="false">1000+1000*(B50-293.4678)/(468.666-293.4678)</f>
        <v>1019.02416805652</v>
      </c>
      <c r="E50" s="0" t="n">
        <f aca="false">-0.8+1.6*(C50-312.7256)/(497.4512-312.7256)</f>
        <v>-0.202399234323775</v>
      </c>
      <c r="G50" s="0" t="n">
        <v>296.8008</v>
      </c>
      <c r="H50" s="0" t="n">
        <v>394.3105</v>
      </c>
      <c r="I50" s="0" t="n">
        <f aca="false">1000+1000*(G50-293.4678)/(468.666-293.4678)</f>
        <v>1019.02416805652</v>
      </c>
      <c r="J50" s="0" t="n">
        <f aca="false">-0.8+1.6*(H50-312.7256)/(497.4512-312.7256)</f>
        <v>-0.0933527350838216</v>
      </c>
      <c r="K50" s="0" t="n">
        <f aca="false">I50-D50</f>
        <v>0</v>
      </c>
      <c r="L50" s="0" t="n">
        <f aca="false">IF(ABS(K50)&lt;0.1,E50-J50,L49)</f>
        <v>-0.109046499239953</v>
      </c>
      <c r="M50" s="0" t="n">
        <f aca="false">IF(I50&lt;&gt;0,I50,D49)</f>
        <v>1019.02416805652</v>
      </c>
    </row>
    <row r="51" customFormat="false" ht="12.75" hidden="false" customHeight="false" outlineLevel="0" collapsed="false">
      <c r="B51" s="0" t="n">
        <v>296.9971</v>
      </c>
      <c r="C51" s="0" t="n">
        <v>381.8594</v>
      </c>
      <c r="D51" s="0" t="n">
        <f aca="false">1000+1000*(B51-293.4678)/(468.666-293.4678)</f>
        <v>1020.1446133579</v>
      </c>
      <c r="E51" s="0" t="n">
        <f aca="false">-0.8+1.6*(C51-312.7256)/(497.4512-312.7256)</f>
        <v>-0.201197884862737</v>
      </c>
      <c r="G51" s="0" t="n">
        <v>296.9971</v>
      </c>
      <c r="H51" s="0" t="n">
        <v>394.3574</v>
      </c>
      <c r="I51" s="0" t="n">
        <f aca="false">1000+1000*(G51-293.4678)/(468.666-293.4678)</f>
        <v>1020.1446133579</v>
      </c>
      <c r="J51" s="0" t="n">
        <f aca="false">-0.8+1.6*(H51-312.7256)/(497.4512-312.7256)</f>
        <v>-0.0929465109329729</v>
      </c>
      <c r="K51" s="0" t="n">
        <f aca="false">I51-D51</f>
        <v>0</v>
      </c>
      <c r="L51" s="0" t="n">
        <f aca="false">IF(ABS(K51)&lt;0.1,E51-J51,L50)</f>
        <v>-0.108251373929764</v>
      </c>
      <c r="M51" s="0" t="n">
        <f aca="false">IF(I51&lt;&gt;0,I51,D50)</f>
        <v>1020.1446133579</v>
      </c>
    </row>
    <row r="52" customFormat="false" ht="12.75" hidden="false" customHeight="false" outlineLevel="0" collapsed="false">
      <c r="B52" s="0" t="n">
        <v>297.1279</v>
      </c>
      <c r="C52" s="0" t="n">
        <v>382.0449</v>
      </c>
      <c r="D52" s="0" t="n">
        <f aca="false">1000+1000*(B52-293.4678)/(468.666-293.4678)</f>
        <v>1020.89119637074</v>
      </c>
      <c r="E52" s="0" t="n">
        <f aca="false">-0.8+1.6*(C52-312.7256)/(497.4512-312.7256)</f>
        <v>-0.199591177400425</v>
      </c>
      <c r="G52" s="0" t="n">
        <v>297.1279</v>
      </c>
      <c r="H52" s="0" t="n">
        <v>394.4043</v>
      </c>
      <c r="I52" s="0" t="n">
        <f aca="false">1000+1000*(G52-293.4678)/(468.666-293.4678)</f>
        <v>1020.89119637074</v>
      </c>
      <c r="J52" s="0" t="n">
        <f aca="false">-0.8+1.6*(H52-312.7256)/(497.4512-312.7256)</f>
        <v>-0.0925402867821245</v>
      </c>
      <c r="K52" s="0" t="n">
        <f aca="false">I52-D52</f>
        <v>0</v>
      </c>
      <c r="L52" s="0" t="n">
        <f aca="false">IF(ABS(K52)&lt;0.1,E52-J52,L51)</f>
        <v>-0.107050890618301</v>
      </c>
      <c r="M52" s="0" t="n">
        <f aca="false">IF(I52&lt;&gt;0,I52,D51)</f>
        <v>1020.89119637074</v>
      </c>
    </row>
    <row r="53" customFormat="false" ht="12.75" hidden="false" customHeight="false" outlineLevel="0" collapsed="false">
      <c r="B53" s="0" t="n">
        <v>297.3262</v>
      </c>
      <c r="C53" s="0" t="n">
        <v>382.2305</v>
      </c>
      <c r="D53" s="0" t="n">
        <f aca="false">1000+1000*(B53-293.4678)/(468.666-293.4678)</f>
        <v>1022.02305731452</v>
      </c>
      <c r="E53" s="0" t="n">
        <f aca="false">-0.8+1.6*(C53-312.7256)/(497.4512-312.7256)</f>
        <v>-0.197983603788538</v>
      </c>
      <c r="G53" s="0" t="n">
        <v>297.3262</v>
      </c>
      <c r="H53" s="0" t="n">
        <v>394.4971</v>
      </c>
      <c r="I53" s="0" t="n">
        <f aca="false">1000+1000*(G53-293.4678)/(468.666-293.4678)</f>
        <v>1022.02305731452</v>
      </c>
      <c r="J53" s="0" t="n">
        <f aca="false">-0.8+1.6*(H53-312.7256)/(497.4512-312.7256)</f>
        <v>-0.0917364999761808</v>
      </c>
      <c r="K53" s="0" t="n">
        <f aca="false">I53-D53</f>
        <v>0</v>
      </c>
      <c r="L53" s="0" t="n">
        <f aca="false">IF(ABS(K53)&lt;0.1,E53-J53,L52)</f>
        <v>-0.106247103812357</v>
      </c>
      <c r="M53" s="0" t="n">
        <f aca="false">IF(I53&lt;&gt;0,I53,D52)</f>
        <v>1022.02305731452</v>
      </c>
    </row>
    <row r="54" customFormat="false" ht="12.75" hidden="false" customHeight="false" outlineLevel="0" collapsed="false">
      <c r="B54" s="0" t="n">
        <v>297.5215</v>
      </c>
      <c r="C54" s="0" t="n">
        <v>382.4619</v>
      </c>
      <c r="D54" s="0" t="n">
        <f aca="false">1000+1000*(B54-293.4678)/(468.666-293.4678)</f>
        <v>1023.1377947947</v>
      </c>
      <c r="E54" s="0" t="n">
        <f aca="false">-0.8+1.6*(C54-312.7256)/(497.4512-312.7256)</f>
        <v>-0.195979333671131</v>
      </c>
      <c r="G54" s="0" t="n">
        <v>297.5215</v>
      </c>
      <c r="H54" s="0" t="n">
        <v>394.542</v>
      </c>
      <c r="I54" s="0" t="n">
        <f aca="false">1000+1000*(G54-293.4678)/(468.666-293.4678)</f>
        <v>1023.1377947947</v>
      </c>
      <c r="J54" s="0" t="n">
        <f aca="false">-0.8+1.6*(H54-312.7256)/(497.4512-312.7256)</f>
        <v>-0.0913475988168397</v>
      </c>
      <c r="K54" s="0" t="n">
        <f aca="false">I54-D54</f>
        <v>0</v>
      </c>
      <c r="L54" s="0" t="n">
        <f aca="false">IF(ABS(K54)&lt;0.1,E54-J54,L53)</f>
        <v>-0.104631734854292</v>
      </c>
      <c r="M54" s="0" t="n">
        <f aca="false">IF(I54&lt;&gt;0,I54,D53)</f>
        <v>1023.1377947947</v>
      </c>
    </row>
    <row r="55" customFormat="false" ht="12.75" hidden="false" customHeight="false" outlineLevel="0" collapsed="false">
      <c r="B55" s="0" t="n">
        <v>297.6514</v>
      </c>
      <c r="C55" s="0" t="n">
        <v>382.7422</v>
      </c>
      <c r="D55" s="0" t="n">
        <f aca="false">1000+1000*(B55-293.4678)/(468.666-293.4678)</f>
        <v>1023.87924076846</v>
      </c>
      <c r="E55" s="0" t="n">
        <f aca="false">-0.8+1.6*(C55-312.7256)/(497.4512-312.7256)</f>
        <v>-0.193551516411369</v>
      </c>
      <c r="G55" s="0" t="n">
        <v>297.6514</v>
      </c>
      <c r="H55" s="0" t="n">
        <v>394.6367</v>
      </c>
      <c r="I55" s="0" t="n">
        <f aca="false">1000+1000*(G55-293.4678)/(468.666-293.4678)</f>
        <v>1023.87924076846</v>
      </c>
      <c r="J55" s="0" t="n">
        <f aca="false">-0.8+1.6*(H55-312.7256)/(497.4512-312.7256)</f>
        <v>-0.0905273551689638</v>
      </c>
      <c r="K55" s="0" t="n">
        <f aca="false">I55-D55</f>
        <v>0</v>
      </c>
      <c r="L55" s="0" t="n">
        <f aca="false">IF(ABS(K55)&lt;0.1,E55-J55,L54)</f>
        <v>-0.103024161242405</v>
      </c>
      <c r="M55" s="0" t="n">
        <f aca="false">IF(I55&lt;&gt;0,I55,D54)</f>
        <v>1023.87924076846</v>
      </c>
    </row>
    <row r="56" customFormat="false" ht="12.75" hidden="false" customHeight="false" outlineLevel="0" collapsed="false">
      <c r="B56" s="0" t="n">
        <v>297.8477</v>
      </c>
      <c r="C56" s="0" t="n">
        <v>383.0195</v>
      </c>
      <c r="D56" s="0" t="n">
        <f aca="false">1000+1000*(B56-293.4678)/(468.666-293.4678)</f>
        <v>1024.99968606983</v>
      </c>
      <c r="E56" s="0" t="n">
        <f aca="false">-0.8+1.6*(C56-312.7256)/(497.4512-312.7256)</f>
        <v>-0.191149683638868</v>
      </c>
      <c r="G56" s="0" t="n">
        <v>297.8477</v>
      </c>
      <c r="H56" s="0" t="n">
        <v>394.7754</v>
      </c>
      <c r="I56" s="0" t="n">
        <f aca="false">1000+1000*(G56-293.4678)/(468.666-293.4678)</f>
        <v>1024.99968606983</v>
      </c>
      <c r="J56" s="0" t="n">
        <f aca="false">-0.8+1.6*(H56-312.7256)/(497.4512-312.7256)</f>
        <v>-0.0893260057079256</v>
      </c>
      <c r="K56" s="0" t="n">
        <f aca="false">I56-D56</f>
        <v>0</v>
      </c>
      <c r="L56" s="0" t="n">
        <f aca="false">IF(ABS(K56)&lt;0.1,E56-J56,L55)</f>
        <v>-0.101823677930942</v>
      </c>
      <c r="M56" s="0" t="n">
        <f aca="false">IF(I56&lt;&gt;0,I56,D55)</f>
        <v>1024.99968606983</v>
      </c>
    </row>
    <row r="57" customFormat="false" ht="12.75" hidden="false" customHeight="false" outlineLevel="0" collapsed="false">
      <c r="B57" s="0" t="n">
        <v>298.0439</v>
      </c>
      <c r="C57" s="0" t="n">
        <v>383.2988</v>
      </c>
      <c r="D57" s="0" t="n">
        <f aca="false">1000+1000*(B57-293.4678)/(468.666-293.4678)</f>
        <v>1026.11956058909</v>
      </c>
      <c r="E57" s="0" t="n">
        <f aca="false">-0.8+1.6*(C57-312.7256)/(497.4512-312.7256)</f>
        <v>-0.188730527874858</v>
      </c>
      <c r="G57" s="0" t="n">
        <v>298.0439</v>
      </c>
      <c r="H57" s="0" t="n">
        <v>394.8672</v>
      </c>
      <c r="I57" s="0" t="n">
        <f aca="false">1000+1000*(G57-293.4678)/(468.666-293.4678)</f>
        <v>1026.11956058909</v>
      </c>
      <c r="J57" s="0" t="n">
        <f aca="false">-0.8+1.6*(H57-312.7256)/(497.4512-312.7256)</f>
        <v>-0.0885308803977355</v>
      </c>
      <c r="K57" s="0" t="n">
        <f aca="false">I57-D57</f>
        <v>0</v>
      </c>
      <c r="L57" s="0" t="n">
        <f aca="false">IF(ABS(K57)&lt;0.1,E57-J57,L56)</f>
        <v>-0.100199647477123</v>
      </c>
      <c r="M57" s="0" t="n">
        <f aca="false">IF(I57&lt;&gt;0,I57,D56)</f>
        <v>1026.11956058909</v>
      </c>
    </row>
    <row r="58" customFormat="false" ht="12.75" hidden="false" customHeight="false" outlineLevel="0" collapsed="false">
      <c r="B58" s="0" t="n">
        <v>298.1738</v>
      </c>
      <c r="C58" s="0" t="n">
        <v>383.5771</v>
      </c>
      <c r="D58" s="0" t="n">
        <f aca="false">1000+1000*(B58-293.4678)/(468.666-293.4678)</f>
        <v>1026.86100656285</v>
      </c>
      <c r="E58" s="0" t="n">
        <f aca="false">-0.8+1.6*(C58-312.7256)/(497.4512-312.7256)</f>
        <v>-0.186320033606604</v>
      </c>
      <c r="G58" s="0" t="n">
        <v>298.1738</v>
      </c>
      <c r="H58" s="0" t="n">
        <v>395.0059</v>
      </c>
      <c r="I58" s="0" t="n">
        <f aca="false">1000+1000*(G58-293.4678)/(468.666-293.4678)</f>
        <v>1026.86100656285</v>
      </c>
      <c r="J58" s="0" t="n">
        <f aca="false">-0.8+1.6*(H58-312.7256)/(497.4512-312.7256)</f>
        <v>-0.0873295309366973</v>
      </c>
      <c r="K58" s="0" t="n">
        <f aca="false">I58-D58</f>
        <v>0</v>
      </c>
      <c r="L58" s="0" t="n">
        <f aca="false">IF(ABS(K58)&lt;0.1,E58-J58,L57)</f>
        <v>-0.0989905026699064</v>
      </c>
      <c r="M58" s="0" t="n">
        <f aca="false">IF(I58&lt;&gt;0,I58,D57)</f>
        <v>1026.86100656285</v>
      </c>
    </row>
    <row r="59" customFormat="false" ht="12.75" hidden="false" customHeight="false" outlineLevel="0" collapsed="false">
      <c r="B59" s="0" t="n">
        <v>298.3701</v>
      </c>
      <c r="C59" s="0" t="n">
        <v>383.8574</v>
      </c>
      <c r="D59" s="0" t="n">
        <f aca="false">1000+1000*(B59-293.4678)/(468.666-293.4678)</f>
        <v>1027.98145186423</v>
      </c>
      <c r="E59" s="0" t="n">
        <f aca="false">-0.8+1.6*(C59-312.7256)/(497.4512-312.7256)</f>
        <v>-0.183892216346841</v>
      </c>
      <c r="G59" s="0" t="n">
        <v>298.3701</v>
      </c>
      <c r="H59" s="0" t="n">
        <v>395.147</v>
      </c>
      <c r="I59" s="0" t="n">
        <f aca="false">1000+1000*(G59-293.4678)/(468.666-293.4678)</f>
        <v>1027.98145186423</v>
      </c>
      <c r="J59" s="0" t="n">
        <f aca="false">-0.8+1.6*(H59-312.7256)/(497.4512-312.7256)</f>
        <v>-0.0861073938858501</v>
      </c>
      <c r="K59" s="0" t="n">
        <f aca="false">I59-D59</f>
        <v>0</v>
      </c>
      <c r="L59" s="0" t="n">
        <f aca="false">IF(ABS(K59)&lt;0.1,E59-J59,L58)</f>
        <v>-0.0977848224609909</v>
      </c>
      <c r="M59" s="0" t="n">
        <f aca="false">IF(I59&lt;&gt;0,I59,D58)</f>
        <v>1027.98145186423</v>
      </c>
    </row>
    <row r="60" customFormat="false" ht="12.75" hidden="false" customHeight="false" outlineLevel="0" collapsed="false">
      <c r="B60" s="0" t="n">
        <v>298.5674</v>
      </c>
      <c r="C60" s="0" t="n">
        <v>384.1348</v>
      </c>
      <c r="D60" s="0" t="n">
        <f aca="false">1000+1000*(B60-293.4678)/(468.666-293.4678)</f>
        <v>1029.10760498681</v>
      </c>
      <c r="E60" s="0" t="n">
        <f aca="false">-0.8+1.6*(C60-312.7256)/(497.4512-312.7256)</f>
        <v>-0.181489517424764</v>
      </c>
      <c r="G60" s="0" t="n">
        <v>298.5674</v>
      </c>
      <c r="H60" s="0" t="n">
        <v>395.2871</v>
      </c>
      <c r="I60" s="0" t="n">
        <f aca="false">1000+1000*(G60-293.4678)/(468.666-293.4678)</f>
        <v>1029.10760498681</v>
      </c>
      <c r="J60" s="0" t="n">
        <f aca="false">-0.8+1.6*(H60-312.7256)/(497.4512-312.7256)</f>
        <v>-0.0848939183307562</v>
      </c>
      <c r="K60" s="0" t="n">
        <f aca="false">I60-D60</f>
        <v>0</v>
      </c>
      <c r="L60" s="0" t="n">
        <f aca="false">IF(ABS(K60)&lt;0.1,E60-J60,L59)</f>
        <v>-0.0965955990940078</v>
      </c>
      <c r="M60" s="0" t="n">
        <f aca="false">IF(I60&lt;&gt;0,I60,D59)</f>
        <v>1029.10760498681</v>
      </c>
    </row>
    <row r="61" customFormat="false" ht="12.75" hidden="false" customHeight="false" outlineLevel="0" collapsed="false">
      <c r="B61" s="0" t="n">
        <v>298.6982</v>
      </c>
      <c r="C61" s="0" t="n">
        <v>384.4141</v>
      </c>
      <c r="D61" s="0" t="n">
        <f aca="false">1000+1000*(B61-293.4678)/(468.666-293.4678)</f>
        <v>1029.85418799965</v>
      </c>
      <c r="E61" s="0" t="n">
        <f aca="false">-0.8+1.6*(C61-312.7256)/(497.4512-312.7256)</f>
        <v>-0.179070361660755</v>
      </c>
      <c r="G61" s="0" t="n">
        <v>298.6982</v>
      </c>
      <c r="H61" s="0" t="n">
        <v>395.4258</v>
      </c>
      <c r="I61" s="0" t="n">
        <f aca="false">1000+1000*(G61-293.4678)/(468.666-293.4678)</f>
        <v>1029.85418799965</v>
      </c>
      <c r="J61" s="0" t="n">
        <f aca="false">-0.8+1.6*(H61-312.7256)/(497.4512-312.7256)</f>
        <v>-0.0836925688697181</v>
      </c>
      <c r="K61" s="0" t="n">
        <f aca="false">I61-D61</f>
        <v>0</v>
      </c>
      <c r="L61" s="0" t="n">
        <f aca="false">IF(ABS(K61)&lt;0.1,E61-J61,L60)</f>
        <v>-0.0953777927910368</v>
      </c>
      <c r="M61" s="0" t="n">
        <f aca="false">IF(I61&lt;&gt;0,I61,D60)</f>
        <v>1029.85418799965</v>
      </c>
    </row>
    <row r="62" customFormat="false" ht="12.75" hidden="false" customHeight="false" outlineLevel="0" collapsed="false">
      <c r="B62" s="0" t="n">
        <v>298.8926</v>
      </c>
      <c r="C62" s="0" t="n">
        <v>384.6934</v>
      </c>
      <c r="D62" s="0" t="n">
        <f aca="false">1000+1000*(B62-293.4678)/(468.666-293.4678)</f>
        <v>1030.96378844075</v>
      </c>
      <c r="E62" s="0" t="n">
        <f aca="false">-0.8+1.6*(C62-312.7256)/(497.4512-312.7256)</f>
        <v>-0.176651205896746</v>
      </c>
      <c r="G62" s="0" t="n">
        <v>298.8926</v>
      </c>
      <c r="H62" s="0" t="n">
        <v>395.564</v>
      </c>
      <c r="I62" s="0" t="n">
        <f aca="false">1000+1000*(G62-293.4678)/(468.666-293.4678)</f>
        <v>1030.96378844075</v>
      </c>
      <c r="J62" s="0" t="n">
        <f aca="false">-0.8+1.6*(H62-312.7256)/(497.4512-312.7256)</f>
        <v>-0.0824955501565563</v>
      </c>
      <c r="K62" s="0" t="n">
        <f aca="false">I62-D62</f>
        <v>0</v>
      </c>
      <c r="L62" s="0" t="n">
        <f aca="false">IF(ABS(K62)&lt;0.1,E62-J62,L61)</f>
        <v>-0.0941556557401899</v>
      </c>
      <c r="M62" s="0" t="n">
        <f aca="false">IF(I62&lt;&gt;0,I62,D61)</f>
        <v>1030.96378844075</v>
      </c>
    </row>
    <row r="63" customFormat="false" ht="12.75" hidden="false" customHeight="false" outlineLevel="0" collapsed="false">
      <c r="B63" s="0" t="n">
        <v>299.0908</v>
      </c>
      <c r="C63" s="0" t="n">
        <v>384.9727</v>
      </c>
      <c r="D63" s="0" t="n">
        <f aca="false">1000+1000*(B63-293.4678)/(468.666-293.4678)</f>
        <v>1032.09507860241</v>
      </c>
      <c r="E63" s="0" t="n">
        <f aca="false">-0.8+1.6*(C63-312.7256)/(497.4512-312.7256)</f>
        <v>-0.174232050132737</v>
      </c>
      <c r="G63" s="0" t="n">
        <v>299.0908</v>
      </c>
      <c r="H63" s="0" t="n">
        <v>395.7041</v>
      </c>
      <c r="I63" s="0" t="n">
        <f aca="false">1000+1000*(G63-293.4678)/(468.666-293.4678)</f>
        <v>1032.09507860241</v>
      </c>
      <c r="J63" s="0" t="n">
        <f aca="false">-0.8+1.6*(H63-312.7256)/(497.4512-312.7256)</f>
        <v>-0.0812820746014629</v>
      </c>
      <c r="K63" s="0" t="n">
        <f aca="false">I63-D63</f>
        <v>0</v>
      </c>
      <c r="L63" s="0" t="n">
        <f aca="false">IF(ABS(K63)&lt;0.1,E63-J63,L62)</f>
        <v>-0.0929499755312746</v>
      </c>
      <c r="M63" s="0" t="n">
        <f aca="false">IF(I63&lt;&gt;0,I63,D62)</f>
        <v>1032.09507860241</v>
      </c>
    </row>
    <row r="64" customFormat="false" ht="12.75" hidden="false" customHeight="false" outlineLevel="0" collapsed="false">
      <c r="B64" s="0" t="n">
        <v>299.2207</v>
      </c>
      <c r="C64" s="0" t="n">
        <v>385.2031</v>
      </c>
      <c r="D64" s="0" t="n">
        <f aca="false">1000+1000*(B64-293.4678)/(468.666-293.4678)</f>
        <v>1032.83652457617</v>
      </c>
      <c r="E64" s="0" t="n">
        <f aca="false">-0.8+1.6*(C64-312.7256)/(497.4512-312.7256)</f>
        <v>-0.172236441511084</v>
      </c>
      <c r="G64" s="0" t="n">
        <v>299.2207</v>
      </c>
      <c r="H64" s="0" t="n">
        <v>395.8438</v>
      </c>
      <c r="I64" s="0" t="n">
        <f aca="false">1000+1000*(G64-293.4678)/(468.666-293.4678)</f>
        <v>1032.83652457617</v>
      </c>
      <c r="J64" s="0" t="n">
        <f aca="false">-0.8+1.6*(H64-312.7256)/(497.4512-312.7256)</f>
        <v>-0.0800720636446707</v>
      </c>
      <c r="K64" s="0" t="n">
        <f aca="false">I64-D64</f>
        <v>0</v>
      </c>
      <c r="L64" s="0" t="n">
        <f aca="false">IF(ABS(K64)&lt;0.1,E64-J64,L63)</f>
        <v>-0.0921643778664136</v>
      </c>
      <c r="M64" s="0" t="n">
        <f aca="false">IF(I64&lt;&gt;0,I64,D63)</f>
        <v>1032.83652457617</v>
      </c>
    </row>
    <row r="65" customFormat="false" ht="12.75" hidden="false" customHeight="false" outlineLevel="0" collapsed="false">
      <c r="B65" s="0" t="n">
        <v>299.417</v>
      </c>
      <c r="C65" s="0" t="n">
        <v>385.3887</v>
      </c>
      <c r="D65" s="0" t="n">
        <f aca="false">1000+1000*(B65-293.4678)/(468.666-293.4678)</f>
        <v>1033.95696987754</v>
      </c>
      <c r="E65" s="0" t="n">
        <f aca="false">-0.8+1.6*(C65-312.7256)/(497.4512-312.7256)</f>
        <v>-0.170628867899198</v>
      </c>
      <c r="G65" s="0" t="n">
        <v>299.417</v>
      </c>
      <c r="H65" s="0" t="n">
        <v>395.9829</v>
      </c>
      <c r="I65" s="0" t="n">
        <f aca="false">1000+1000*(G65-293.4678)/(468.666-293.4678)</f>
        <v>1033.95696987754</v>
      </c>
      <c r="J65" s="0" t="n">
        <f aca="false">-0.8+1.6*(H65-312.7256)/(497.4512-312.7256)</f>
        <v>-0.078867249585331</v>
      </c>
      <c r="K65" s="0" t="n">
        <f aca="false">I65-D65</f>
        <v>0</v>
      </c>
      <c r="L65" s="0" t="n">
        <f aca="false">IF(ABS(K65)&lt;0.1,E65-J65,L64)</f>
        <v>-0.0917616183138666</v>
      </c>
      <c r="M65" s="0" t="n">
        <f aca="false">IF(I65&lt;&gt;0,I65,D64)</f>
        <v>1033.95696987754</v>
      </c>
    </row>
    <row r="66" customFormat="false" ht="12.75" hidden="false" customHeight="false" outlineLevel="0" collapsed="false">
      <c r="B66" s="0" t="n">
        <v>299.6123</v>
      </c>
      <c r="C66" s="0" t="n">
        <v>385.5752</v>
      </c>
      <c r="D66" s="0" t="n">
        <f aca="false">1000+1000*(B66-293.4678)/(468.666-293.4678)</f>
        <v>1035.07170735772</v>
      </c>
      <c r="E66" s="0" t="n">
        <f aca="false">-0.8+1.6*(C66-312.7256)/(497.4512-312.7256)</f>
        <v>-0.169013498941132</v>
      </c>
      <c r="G66" s="0" t="n">
        <v>299.6123</v>
      </c>
      <c r="H66" s="0" t="n">
        <v>396.1221</v>
      </c>
      <c r="I66" s="0" t="n">
        <f aca="false">1000+1000*(G66-293.4678)/(468.666-293.4678)</f>
        <v>1035.07170735772</v>
      </c>
      <c r="J66" s="0" t="n">
        <f aca="false">-0.8+1.6*(H66-312.7256)/(497.4512-312.7256)</f>
        <v>-0.0776615693764156</v>
      </c>
      <c r="K66" s="0" t="n">
        <f aca="false">I66-D66</f>
        <v>0</v>
      </c>
      <c r="L66" s="0" t="n">
        <f aca="false">IF(ABS(K66)&lt;0.1,E66-J66,L65)</f>
        <v>-0.0913519295647165</v>
      </c>
      <c r="M66" s="0" t="n">
        <f aca="false">IF(I66&lt;&gt;0,I66,D65)</f>
        <v>1035.07170735772</v>
      </c>
    </row>
    <row r="67" customFormat="false" ht="12.75" hidden="false" customHeight="false" outlineLevel="0" collapsed="false">
      <c r="B67" s="0" t="n">
        <v>299.7422</v>
      </c>
      <c r="C67" s="0" t="n">
        <v>385.7158</v>
      </c>
      <c r="D67" s="0" t="n">
        <f aca="false">1000+1000*(B67-293.4678)/(468.666-293.4678)</f>
        <v>1035.81315333148</v>
      </c>
      <c r="E67" s="0" t="n">
        <f aca="false">-0.8+1.6*(C67-312.7256)/(497.4512-312.7256)</f>
        <v>-0.167795692638162</v>
      </c>
      <c r="G67" s="0" t="n">
        <v>299.7422</v>
      </c>
      <c r="H67" s="0" t="n">
        <v>396.2607</v>
      </c>
      <c r="I67" s="0" t="n">
        <f aca="false">1000+1000*(G67-293.4678)/(468.666-293.4678)</f>
        <v>1035.81315333148</v>
      </c>
      <c r="J67" s="0" t="n">
        <f aca="false">-0.8+1.6*(H67-312.7256)/(497.4512-312.7256)</f>
        <v>-0.0764610860649525</v>
      </c>
      <c r="K67" s="0" t="n">
        <f aca="false">I67-D67</f>
        <v>0</v>
      </c>
      <c r="L67" s="0" t="n">
        <f aca="false">IF(ABS(K67)&lt;0.1,E67-J67,L66)</f>
        <v>-0.091334606573209</v>
      </c>
      <c r="M67" s="0" t="n">
        <f aca="false">IF(I67&lt;&gt;0,I67,D66)</f>
        <v>1035.81315333148</v>
      </c>
    </row>
    <row r="68" customFormat="false" ht="12.75" hidden="false" customHeight="false" outlineLevel="0" collapsed="false">
      <c r="B68" s="0" t="n">
        <v>299.9395</v>
      </c>
      <c r="C68" s="0" t="n">
        <v>385.8086</v>
      </c>
      <c r="D68" s="0" t="n">
        <f aca="false">1000+1000*(B68-293.4678)/(468.666-293.4678)</f>
        <v>1036.93930645406</v>
      </c>
      <c r="E68" s="0" t="n">
        <f aca="false">-0.8+1.6*(C68-312.7256)/(497.4512-312.7256)</f>
        <v>-0.166991905832218</v>
      </c>
      <c r="G68" s="0" t="n">
        <v>299.9395</v>
      </c>
      <c r="H68" s="0" t="n">
        <v>396.354</v>
      </c>
      <c r="I68" s="0" t="n">
        <f aca="false">1000+1000*(G68-293.4678)/(468.666-293.4678)</f>
        <v>1036.93930645406</v>
      </c>
      <c r="J68" s="0" t="n">
        <f aca="false">-0.8+1.6*(H68-312.7256)/(497.4512-312.7256)</f>
        <v>-0.0756529685111321</v>
      </c>
      <c r="K68" s="0" t="n">
        <f aca="false">I68-D68</f>
        <v>0</v>
      </c>
      <c r="L68" s="0" t="n">
        <f aca="false">IF(ABS(K68)&lt;0.1,E68-J68,L67)</f>
        <v>-0.0913389373210858</v>
      </c>
      <c r="M68" s="0" t="n">
        <f aca="false">IF(I68&lt;&gt;0,I68,D67)</f>
        <v>1036.93930645406</v>
      </c>
    </row>
    <row r="69" customFormat="false" ht="12.75" hidden="false" customHeight="false" outlineLevel="0" collapsed="false">
      <c r="B69" s="0" t="n">
        <v>300.1348</v>
      </c>
      <c r="C69" s="0" t="n">
        <v>385.9023</v>
      </c>
      <c r="D69" s="0" t="n">
        <f aca="false">1000+1000*(B69-293.4678)/(468.666-293.4678)</f>
        <v>1038.05404393424</v>
      </c>
      <c r="E69" s="0" t="n">
        <f aca="false">-0.8+1.6*(C69-312.7256)/(497.4512-312.7256)</f>
        <v>-0.166180323680096</v>
      </c>
      <c r="G69" s="0" t="n">
        <v>300.1348</v>
      </c>
      <c r="H69" s="0" t="n">
        <v>396.3999</v>
      </c>
      <c r="I69" s="0" t="n">
        <f aca="false">1000+1000*(G69-293.4678)/(468.666-293.4678)</f>
        <v>1038.05404393424</v>
      </c>
      <c r="J69" s="0" t="n">
        <f aca="false">-0.8+1.6*(H69-312.7256)/(497.4512-312.7256)</f>
        <v>-0.0752554058560371</v>
      </c>
      <c r="K69" s="0" t="n">
        <f aca="false">I69-D69</f>
        <v>0</v>
      </c>
      <c r="L69" s="0" t="n">
        <f aca="false">IF(ABS(K69)&lt;0.1,E69-J69,L68)</f>
        <v>-0.0909249178240589</v>
      </c>
      <c r="M69" s="0" t="n">
        <f aca="false">IF(I69&lt;&gt;0,I69,D68)</f>
        <v>1038.05404393424</v>
      </c>
    </row>
    <row r="70" customFormat="false" ht="12.75" hidden="false" customHeight="false" outlineLevel="0" collapsed="false">
      <c r="B70" s="0" t="n">
        <v>300.332</v>
      </c>
      <c r="C70" s="0" t="n">
        <v>385.9473</v>
      </c>
      <c r="D70" s="0" t="n">
        <f aca="false">1000+1000*(B70-293.4678)/(468.666-293.4678)</f>
        <v>1039.1796262747</v>
      </c>
      <c r="E70" s="0" t="n">
        <f aca="false">-0.8+1.6*(C70-312.7256)/(497.4512-312.7256)</f>
        <v>-0.16579055637118</v>
      </c>
      <c r="G70" s="0" t="n">
        <v>300.332</v>
      </c>
      <c r="H70" s="0" t="n">
        <v>396.4941</v>
      </c>
      <c r="I70" s="0" t="n">
        <f aca="false">1000+1000*(G70-293.4678)/(468.666-293.4678)</f>
        <v>1039.1796262747</v>
      </c>
      <c r="J70" s="0" t="n">
        <f aca="false">-0.8+1.6*(H70-312.7256)/(497.4512-312.7256)</f>
        <v>-0.0744394929560384</v>
      </c>
      <c r="K70" s="0" t="n">
        <f aca="false">I70-D70</f>
        <v>0</v>
      </c>
      <c r="L70" s="0" t="n">
        <f aca="false">IF(ABS(K70)&lt;0.1,E70-J70,L69)</f>
        <v>-0.0913510634151414</v>
      </c>
      <c r="M70" s="0" t="n">
        <f aca="false">IF(I70&lt;&gt;0,I70,D69)</f>
        <v>1039.1796262747</v>
      </c>
    </row>
    <row r="71" customFormat="false" ht="12.75" hidden="false" customHeight="false" outlineLevel="0" collapsed="false">
      <c r="B71" s="0" t="n">
        <v>300.4629</v>
      </c>
      <c r="C71" s="0" t="n">
        <v>385.9473</v>
      </c>
      <c r="D71" s="0" t="n">
        <f aca="false">1000+1000*(B71-293.4678)/(468.666-293.4678)</f>
        <v>1039.92678006966</v>
      </c>
      <c r="E71" s="0" t="n">
        <f aca="false">-0.8+1.6*(C71-312.7256)/(497.4512-312.7256)</f>
        <v>-0.16579055637118</v>
      </c>
      <c r="G71" s="0" t="n">
        <v>300.4629</v>
      </c>
      <c r="H71" s="0" t="n">
        <v>396.54</v>
      </c>
      <c r="I71" s="0" t="n">
        <f aca="false">1000+1000*(G71-293.4678)/(468.666-293.4678)</f>
        <v>1039.92678006966</v>
      </c>
      <c r="J71" s="0" t="n">
        <f aca="false">-0.8+1.6*(H71-312.7256)/(497.4512-312.7256)</f>
        <v>-0.0740419303009434</v>
      </c>
      <c r="K71" s="0" t="n">
        <f aca="false">I71-D71</f>
        <v>0</v>
      </c>
      <c r="L71" s="0" t="n">
        <f aca="false">IF(ABS(K71)&lt;0.1,E71-J71,L70)</f>
        <v>-0.0917486260702364</v>
      </c>
      <c r="M71" s="0" t="n">
        <f aca="false">IF(I71&lt;&gt;0,I71,D70)</f>
        <v>1039.92678006966</v>
      </c>
    </row>
    <row r="72" customFormat="false" ht="12.75" hidden="false" customHeight="false" outlineLevel="0" collapsed="false">
      <c r="B72" s="0" t="n">
        <v>300.6582</v>
      </c>
      <c r="C72" s="0" t="n">
        <v>385.9023</v>
      </c>
      <c r="D72" s="0" t="n">
        <f aca="false">1000+1000*(B72-293.4678)/(468.666-293.4678)</f>
        <v>1041.04151754984</v>
      </c>
      <c r="E72" s="0" t="n">
        <f aca="false">-0.8+1.6*(C72-312.7256)/(497.4512-312.7256)</f>
        <v>-0.166180323680096</v>
      </c>
      <c r="G72" s="0" t="n">
        <v>300.6582</v>
      </c>
      <c r="H72" s="0" t="n">
        <v>396.5859</v>
      </c>
      <c r="I72" s="0" t="n">
        <f aca="false">1000+1000*(G72-293.4678)/(468.666-293.4678)</f>
        <v>1041.04151754984</v>
      </c>
      <c r="J72" s="0" t="n">
        <f aca="false">-0.8+1.6*(H72-312.7256)/(497.4512-312.7256)</f>
        <v>-0.0736443676458488</v>
      </c>
      <c r="K72" s="0" t="n">
        <f aca="false">I72-D72</f>
        <v>0</v>
      </c>
      <c r="L72" s="0" t="n">
        <f aca="false">IF(ABS(K72)&lt;0.1,E72-J72,L71)</f>
        <v>-0.0925359560342471</v>
      </c>
      <c r="M72" s="0" t="n">
        <f aca="false">IF(I72&lt;&gt;0,I72,D71)</f>
        <v>1041.04151754984</v>
      </c>
    </row>
    <row r="73" customFormat="false" ht="12.75" hidden="false" customHeight="false" outlineLevel="0" collapsed="false">
      <c r="B73" s="0" t="n">
        <v>300.8564</v>
      </c>
      <c r="C73" s="0" t="n">
        <v>385.8535</v>
      </c>
      <c r="D73" s="0" t="n">
        <f aca="false">1000+1000*(B73-293.4678)/(468.666-293.4678)</f>
        <v>1042.17280771149</v>
      </c>
      <c r="E73" s="0" t="n">
        <f aca="false">-0.8+1.6*(C73-312.7256)/(497.4512-312.7256)</f>
        <v>-0.166603004672877</v>
      </c>
      <c r="K73" s="0" t="n">
        <f aca="false">I73-D73</f>
        <v>-1042.17280771149</v>
      </c>
      <c r="L73" s="0" t="n">
        <f aca="false">IF(ABS(K73)&lt;0.1,E73-J73,L72)</f>
        <v>-0.0925359560342471</v>
      </c>
      <c r="M73" s="0" t="n">
        <f aca="false">IF(I73&lt;&gt;0,I73,D72)</f>
        <v>1041.04151754984</v>
      </c>
    </row>
    <row r="74" customFormat="false" ht="12.75" hidden="false" customHeight="false" outlineLevel="0" collapsed="false">
      <c r="B74" s="0" t="n">
        <v>300.9863</v>
      </c>
      <c r="C74" s="0" t="n">
        <v>385.7158</v>
      </c>
      <c r="D74" s="0" t="n">
        <f aca="false">1000+1000*(B74-293.4678)/(468.666-293.4678)</f>
        <v>1042.91425368525</v>
      </c>
      <c r="E74" s="0" t="n">
        <f aca="false">-0.8+1.6*(C74-312.7256)/(497.4512-312.7256)</f>
        <v>-0.167795692638162</v>
      </c>
      <c r="G74" s="0" t="n">
        <v>300.9863</v>
      </c>
      <c r="H74" s="0" t="n">
        <v>396.5859</v>
      </c>
      <c r="I74" s="0" t="n">
        <f aca="false">1000+1000*(G74-293.4678)/(468.666-293.4678)</f>
        <v>1042.91425368525</v>
      </c>
      <c r="J74" s="0" t="n">
        <f aca="false">-0.8+1.6*(H74-312.7256)/(497.4512-312.7256)</f>
        <v>-0.0736443676458488</v>
      </c>
      <c r="K74" s="0" t="n">
        <f aca="false">I74-D74</f>
        <v>0</v>
      </c>
      <c r="L74" s="0" t="n">
        <f aca="false">IF(ABS(K74)&lt;0.1,E74-J74,L73)</f>
        <v>-0.0941513249923127</v>
      </c>
      <c r="M74" s="0" t="n">
        <f aca="false">IF(I74&lt;&gt;0,I74,D73)</f>
        <v>1042.91425368525</v>
      </c>
    </row>
    <row r="75" customFormat="false" ht="12.75" hidden="false" customHeight="false" outlineLevel="0" collapsed="false">
      <c r="B75" s="0" t="n">
        <v>301.1816</v>
      </c>
      <c r="C75" s="0" t="n">
        <v>385.6221</v>
      </c>
      <c r="D75" s="0" t="n">
        <f aca="false">1000+1000*(B75-293.4678)/(468.666-293.4678)</f>
        <v>1044.02899116543</v>
      </c>
      <c r="E75" s="0" t="n">
        <f aca="false">-0.8+1.6*(C75-312.7256)/(497.4512-312.7256)</f>
        <v>-0.168607274790283</v>
      </c>
      <c r="G75" s="0" t="n">
        <v>301.1816</v>
      </c>
      <c r="H75" s="0" t="n">
        <v>396.54</v>
      </c>
      <c r="I75" s="0" t="n">
        <f aca="false">1000+1000*(G75-293.4678)/(468.666-293.4678)</f>
        <v>1044.02899116543</v>
      </c>
      <c r="J75" s="0" t="n">
        <f aca="false">-0.8+1.6*(H75-312.7256)/(497.4512-312.7256)</f>
        <v>-0.0740419303009434</v>
      </c>
      <c r="K75" s="0" t="n">
        <f aca="false">I75-D75</f>
        <v>0</v>
      </c>
      <c r="L75" s="0" t="n">
        <f aca="false">IF(ABS(K75)&lt;0.1,E75-J75,L74)</f>
        <v>-0.0945653444893401</v>
      </c>
      <c r="M75" s="0" t="n">
        <f aca="false">IF(I75&lt;&gt;0,I75,D74)</f>
        <v>1044.02899116543</v>
      </c>
    </row>
    <row r="76" customFormat="false" ht="12.75" hidden="false" customHeight="false" outlineLevel="0" collapsed="false">
      <c r="B76" s="0" t="n">
        <v>301.377</v>
      </c>
      <c r="C76" s="0" t="n">
        <v>385.4824</v>
      </c>
      <c r="D76" s="0" t="n">
        <f aca="false">1000+1000*(B76-293.4678)/(468.666-293.4678)</f>
        <v>1045.14429942773</v>
      </c>
      <c r="E76" s="0" t="n">
        <f aca="false">-0.8+1.6*(C76-312.7256)/(497.4512-312.7256)</f>
        <v>-0.169817285747076</v>
      </c>
      <c r="G76" s="0" t="n">
        <v>301.377</v>
      </c>
      <c r="H76" s="0" t="n">
        <v>396.4941</v>
      </c>
      <c r="I76" s="0" t="n">
        <f aca="false">1000+1000*(G76-293.4678)/(468.666-293.4678)</f>
        <v>1045.14429942773</v>
      </c>
      <c r="J76" s="0" t="n">
        <f aca="false">-0.8+1.6*(H76-312.7256)/(497.4512-312.7256)</f>
        <v>-0.0744394929560384</v>
      </c>
      <c r="K76" s="0" t="n">
        <f aca="false">I76-D76</f>
        <v>0</v>
      </c>
      <c r="L76" s="0" t="n">
        <f aca="false">IF(ABS(K76)&lt;0.1,E76-J76,L75)</f>
        <v>-0.0953777927910373</v>
      </c>
      <c r="M76" s="0" t="n">
        <f aca="false">IF(I76&lt;&gt;0,I76,D75)</f>
        <v>1045.14429942773</v>
      </c>
    </row>
    <row r="77" customFormat="false" ht="12.75" hidden="false" customHeight="false" outlineLevel="0" collapsed="false">
      <c r="B77" s="0" t="n">
        <v>301.5078</v>
      </c>
      <c r="C77" s="0" t="n">
        <v>385.2959</v>
      </c>
      <c r="D77" s="0" t="n">
        <f aca="false">1000+1000*(B77-293.4678)/(468.666-293.4678)</f>
        <v>1045.89088244057</v>
      </c>
      <c r="E77" s="0" t="n">
        <f aca="false">-0.8+1.6*(C77-312.7256)/(497.4512-312.7256)</f>
        <v>-0.171432654705141</v>
      </c>
      <c r="G77" s="0" t="n">
        <v>301.5078</v>
      </c>
      <c r="H77" s="0" t="n">
        <v>396.4482</v>
      </c>
      <c r="I77" s="0" t="n">
        <f aca="false">1000+1000*(G77-293.4678)/(468.666-293.4678)</f>
        <v>1045.89088244057</v>
      </c>
      <c r="J77" s="0" t="n">
        <f aca="false">-0.8+1.6*(H77-312.7256)/(497.4512-312.7256)</f>
        <v>-0.0748370556111334</v>
      </c>
      <c r="K77" s="0" t="n">
        <f aca="false">I77-D77</f>
        <v>0</v>
      </c>
      <c r="L77" s="0" t="n">
        <f aca="false">IF(ABS(K77)&lt;0.1,E77-J77,L76)</f>
        <v>-0.0965955990940073</v>
      </c>
      <c r="M77" s="0" t="n">
        <f aca="false">IF(I77&lt;&gt;0,I77,D76)</f>
        <v>1045.89088244057</v>
      </c>
    </row>
    <row r="78" customFormat="false" ht="12.75" hidden="false" customHeight="false" outlineLevel="0" collapsed="false">
      <c r="B78" s="0" t="n">
        <v>301.7031</v>
      </c>
      <c r="C78" s="0" t="n">
        <v>385.1113</v>
      </c>
      <c r="D78" s="0" t="n">
        <f aca="false">1000+1000*(B78-293.4678)/(468.666-293.4678)</f>
        <v>1047.00561992075</v>
      </c>
      <c r="E78" s="0" t="n">
        <f aca="false">-0.8+1.6*(C78-312.7256)/(497.4512-312.7256)</f>
        <v>-0.173031566821274</v>
      </c>
      <c r="G78" s="0" t="n">
        <v>301.7031</v>
      </c>
      <c r="H78" s="0" t="n">
        <v>396.354</v>
      </c>
      <c r="I78" s="0" t="n">
        <f aca="false">1000+1000*(G78-293.4678)/(468.666-293.4678)</f>
        <v>1047.00561992075</v>
      </c>
      <c r="J78" s="0" t="n">
        <f aca="false">-0.8+1.6*(H78-312.7256)/(497.4512-312.7256)</f>
        <v>-0.0756529685111321</v>
      </c>
      <c r="K78" s="0" t="n">
        <f aca="false">I78-D78</f>
        <v>0</v>
      </c>
      <c r="L78" s="0" t="n">
        <f aca="false">IF(ABS(K78)&lt;0.1,E78-J78,L77)</f>
        <v>-0.0973785983101418</v>
      </c>
      <c r="M78" s="0" t="n">
        <f aca="false">IF(I78&lt;&gt;0,I78,D77)</f>
        <v>1047.00561992075</v>
      </c>
    </row>
    <row r="79" customFormat="false" ht="12.75" hidden="false" customHeight="false" outlineLevel="0" collapsed="false">
      <c r="B79" s="0" t="n">
        <v>301.9004</v>
      </c>
      <c r="C79" s="0" t="n">
        <v>384.8789</v>
      </c>
      <c r="D79" s="0" t="n">
        <f aca="false">1000+1000*(B79-293.4678)/(468.666-293.4678)</f>
        <v>1048.13177304333</v>
      </c>
      <c r="E79" s="0" t="n">
        <f aca="false">-0.8+1.6*(C79-312.7256)/(497.4512-312.7256)</f>
        <v>-0.175044498434435</v>
      </c>
      <c r="G79" s="0" t="n">
        <v>301.9004</v>
      </c>
      <c r="H79" s="0" t="n">
        <v>396.2607</v>
      </c>
      <c r="I79" s="0" t="n">
        <f aca="false">1000+1000*(G79-293.4678)/(468.666-293.4678)</f>
        <v>1048.13177304333</v>
      </c>
      <c r="J79" s="0" t="n">
        <f aca="false">-0.8+1.6*(H79-312.7256)/(497.4512-312.7256)</f>
        <v>-0.0764610860649525</v>
      </c>
      <c r="K79" s="0" t="n">
        <f aca="false">I79-D79</f>
        <v>0</v>
      </c>
      <c r="L79" s="0" t="n">
        <f aca="false">IF(ABS(K79)&lt;0.1,E79-J79,L78)</f>
        <v>-0.0985834123694821</v>
      </c>
      <c r="M79" s="0" t="n">
        <f aca="false">IF(I79&lt;&gt;0,I79,D78)</f>
        <v>1048.13177304333</v>
      </c>
    </row>
    <row r="80" customFormat="false" ht="12.75" hidden="false" customHeight="false" outlineLevel="0" collapsed="false">
      <c r="B80" s="0" t="n">
        <v>302.0332</v>
      </c>
      <c r="C80" s="0" t="n">
        <v>384.6934</v>
      </c>
      <c r="D80" s="0" t="n">
        <f aca="false">1000+1000*(B80-293.4678)/(468.666-293.4678)</f>
        <v>1048.88977169857</v>
      </c>
      <c r="E80" s="0" t="n">
        <f aca="false">-0.8+1.6*(C80-312.7256)/(497.4512-312.7256)</f>
        <v>-0.176651205896746</v>
      </c>
      <c r="G80" s="0" t="n">
        <v>302.0332</v>
      </c>
      <c r="H80" s="0" t="n">
        <v>396.1689</v>
      </c>
      <c r="I80" s="0" t="n">
        <f aca="false">1000+1000*(G80-293.4678)/(468.666-293.4678)</f>
        <v>1048.88977169857</v>
      </c>
      <c r="J80" s="0" t="n">
        <f aca="false">-0.8+1.6*(H80-312.7256)/(497.4512-312.7256)</f>
        <v>-0.0772562113751422</v>
      </c>
      <c r="K80" s="0" t="n">
        <f aca="false">I80-D80</f>
        <v>0</v>
      </c>
      <c r="L80" s="0" t="n">
        <f aca="false">IF(ABS(K80)&lt;0.1,E80-J80,L79)</f>
        <v>-0.0993949945216041</v>
      </c>
      <c r="M80" s="0" t="n">
        <f aca="false">IF(I80&lt;&gt;0,I80,D79)</f>
        <v>1048.88977169857</v>
      </c>
    </row>
    <row r="81" customFormat="false" ht="12.75" hidden="false" customHeight="false" outlineLevel="0" collapsed="false">
      <c r="B81" s="0" t="n">
        <v>302.2275</v>
      </c>
      <c r="C81" s="0" t="n">
        <v>384.4619</v>
      </c>
      <c r="D81" s="0" t="n">
        <f aca="false">1000+1000*(B81-293.4678)/(468.666-293.4678)</f>
        <v>1049.99880135755</v>
      </c>
      <c r="E81" s="0" t="n">
        <f aca="false">-0.8+1.6*(C81-312.7256)/(497.4512-312.7256)</f>
        <v>-0.178656342163728</v>
      </c>
      <c r="G81" s="0" t="n">
        <v>302.2275</v>
      </c>
      <c r="H81" s="0" t="n">
        <v>396.0752</v>
      </c>
      <c r="I81" s="0" t="n">
        <f aca="false">1000+1000*(G81-293.4678)/(468.666-293.4678)</f>
        <v>1049.99880135755</v>
      </c>
      <c r="J81" s="0" t="n">
        <f aca="false">-0.8+1.6*(H81-312.7256)/(497.4512-312.7256)</f>
        <v>-0.0780677935272641</v>
      </c>
      <c r="K81" s="0" t="n">
        <f aca="false">I81-D81</f>
        <v>0</v>
      </c>
      <c r="L81" s="0" t="n">
        <f aca="false">IF(ABS(K81)&lt;0.1,E81-J81,L80)</f>
        <v>-0.100588548636464</v>
      </c>
      <c r="M81" s="0" t="n">
        <f aca="false">IF(I81&lt;&gt;0,I81,D80)</f>
        <v>1049.99880135755</v>
      </c>
    </row>
    <row r="82" customFormat="false" ht="12.75" hidden="false" customHeight="false" outlineLevel="0" collapsed="false">
      <c r="B82" s="0" t="n">
        <v>302.4238</v>
      </c>
      <c r="C82" s="0" t="n">
        <v>384.2754</v>
      </c>
      <c r="D82" s="0" t="n">
        <f aca="false">1000+1000*(B82-293.4678)/(468.666-293.4678)</f>
        <v>1051.11924665893</v>
      </c>
      <c r="E82" s="0" t="n">
        <f aca="false">-0.8+1.6*(C82-312.7256)/(497.4512-312.7256)</f>
        <v>-0.180271711121794</v>
      </c>
      <c r="G82" s="0" t="n">
        <v>302.4238</v>
      </c>
      <c r="H82" s="0" t="n">
        <v>395.9829</v>
      </c>
      <c r="I82" s="0" t="n">
        <f aca="false">1000+1000*(G82-293.4678)/(468.666-293.4678)</f>
        <v>1051.11924665893</v>
      </c>
      <c r="J82" s="0" t="n">
        <f aca="false">-0.8+1.6*(H82-312.7256)/(497.4512-312.7256)</f>
        <v>-0.078867249585331</v>
      </c>
      <c r="K82" s="0" t="n">
        <f aca="false">I82-D82</f>
        <v>0</v>
      </c>
      <c r="L82" s="0" t="n">
        <f aca="false">IF(ABS(K82)&lt;0.1,E82-J82,L81)</f>
        <v>-0.101404461536463</v>
      </c>
      <c r="M82" s="0" t="n">
        <f aca="false">IF(I82&lt;&gt;0,I82,D81)</f>
        <v>1051.11924665893</v>
      </c>
    </row>
    <row r="83" customFormat="false" ht="12.75" hidden="false" customHeight="false" outlineLevel="0" collapsed="false">
      <c r="B83" s="0" t="n">
        <v>302.5537</v>
      </c>
      <c r="C83" s="0" t="n">
        <v>384.042</v>
      </c>
      <c r="D83" s="0" t="n">
        <f aca="false">1000+1000*(B83-293.4678)/(468.666-293.4678)</f>
        <v>1051.86069263269</v>
      </c>
      <c r="E83" s="0" t="n">
        <f aca="false">-0.8+1.6*(C83-312.7256)/(497.4512-312.7256)</f>
        <v>-0.182293304230708</v>
      </c>
      <c r="G83" s="0" t="n">
        <v>302.5537</v>
      </c>
      <c r="H83" s="0" t="n">
        <v>395.8438</v>
      </c>
      <c r="I83" s="0" t="n">
        <f aca="false">1000+1000*(G83-293.4678)/(468.666-293.4678)</f>
        <v>1051.86069263269</v>
      </c>
      <c r="J83" s="0" t="n">
        <f aca="false">-0.8+1.6*(H83-312.7256)/(497.4512-312.7256)</f>
        <v>-0.0800720636446707</v>
      </c>
      <c r="K83" s="0" t="n">
        <f aca="false">I83-D83</f>
        <v>0</v>
      </c>
      <c r="L83" s="0" t="n">
        <f aca="false">IF(ABS(K83)&lt;0.1,E83-J83,L82)</f>
        <v>-0.102221240586037</v>
      </c>
      <c r="M83" s="0" t="n">
        <f aca="false">IF(I83&lt;&gt;0,I83,D82)</f>
        <v>1051.86069263269</v>
      </c>
    </row>
    <row r="84" customFormat="false" ht="12.75" hidden="false" customHeight="false" outlineLevel="0" collapsed="false">
      <c r="B84" s="0" t="n">
        <v>302.75</v>
      </c>
      <c r="C84" s="0" t="n">
        <v>383.8574</v>
      </c>
      <c r="D84" s="0" t="n">
        <f aca="false">1000+1000*(B84-293.4678)/(468.666-293.4678)</f>
        <v>1052.98113793407</v>
      </c>
      <c r="E84" s="0" t="n">
        <f aca="false">-0.8+1.6*(C84-312.7256)/(497.4512-312.7256)</f>
        <v>-0.183892216346841</v>
      </c>
      <c r="G84" s="0" t="n">
        <v>302.75</v>
      </c>
      <c r="H84" s="0" t="n">
        <v>395.75</v>
      </c>
      <c r="I84" s="0" t="n">
        <f aca="false">1000+1000*(G84-293.4678)/(468.666-293.4678)</f>
        <v>1052.98113793407</v>
      </c>
      <c r="J84" s="0" t="n">
        <f aca="false">-0.8+1.6*(H84-312.7256)/(497.4512-312.7256)</f>
        <v>-0.0808845119463678</v>
      </c>
      <c r="K84" s="0" t="n">
        <f aca="false">I84-D84</f>
        <v>0</v>
      </c>
      <c r="L84" s="0" t="n">
        <f aca="false">IF(ABS(K84)&lt;0.1,E84-J84,L83)</f>
        <v>-0.103007704400473</v>
      </c>
      <c r="M84" s="0" t="n">
        <f aca="false">IF(I84&lt;&gt;0,I84,D83)</f>
        <v>1052.98113793407</v>
      </c>
    </row>
    <row r="85" customFormat="false" ht="12.75" hidden="false" customHeight="false" outlineLevel="0" collapsed="false">
      <c r="B85" s="0" t="n">
        <v>302.9482</v>
      </c>
      <c r="C85" s="0" t="n">
        <v>383.7158</v>
      </c>
      <c r="D85" s="0" t="n">
        <f aca="false">1000+1000*(B85-293.4678)/(468.666-293.4678)</f>
        <v>1054.11242809572</v>
      </c>
      <c r="E85" s="0" t="n">
        <f aca="false">-0.8+1.6*(C85-312.7256)/(497.4512-312.7256)</f>
        <v>-0.185118684145565</v>
      </c>
      <c r="G85" s="0" t="n">
        <v>302.9482</v>
      </c>
      <c r="H85" s="0" t="n">
        <v>395.6582</v>
      </c>
      <c r="I85" s="0" t="n">
        <f aca="false">1000+1000*(G85-293.4678)/(468.666-293.4678)</f>
        <v>1054.11242809572</v>
      </c>
      <c r="J85" s="0" t="n">
        <f aca="false">-0.8+1.6*(H85-312.7256)/(497.4512-312.7256)</f>
        <v>-0.0816796372565575</v>
      </c>
      <c r="K85" s="0" t="n">
        <f aca="false">I85-D85</f>
        <v>0</v>
      </c>
      <c r="L85" s="0" t="n">
        <f aca="false">IF(ABS(K85)&lt;0.1,E85-J85,L84)</f>
        <v>-0.103439046889007</v>
      </c>
      <c r="M85" s="0" t="n">
        <f aca="false">IF(I85&lt;&gt;0,I85,D84)</f>
        <v>1054.11242809572</v>
      </c>
    </row>
    <row r="86" customFormat="false" ht="12.75" hidden="false" customHeight="false" outlineLevel="0" collapsed="false">
      <c r="B86" s="0" t="n">
        <v>303.0762</v>
      </c>
      <c r="C86" s="0" t="n">
        <v>383.5771</v>
      </c>
      <c r="D86" s="0" t="n">
        <f aca="false">1000+1000*(B86-293.4678)/(468.666-293.4678)</f>
        <v>1054.8430292092</v>
      </c>
      <c r="E86" s="0" t="n">
        <f aca="false">-0.8+1.6*(C86-312.7256)/(497.4512-312.7256)</f>
        <v>-0.186320033606604</v>
      </c>
      <c r="G86" s="0" t="n">
        <v>303.0762</v>
      </c>
      <c r="H86" s="0" t="n">
        <v>395.564</v>
      </c>
      <c r="I86" s="0" t="n">
        <f aca="false">1000+1000*(G86-293.4678)/(468.666-293.4678)</f>
        <v>1054.8430292092</v>
      </c>
      <c r="J86" s="0" t="n">
        <f aca="false">-0.8+1.6*(H86-312.7256)/(497.4512-312.7256)</f>
        <v>-0.0824955501565563</v>
      </c>
      <c r="K86" s="0" t="n">
        <f aca="false">I86-D86</f>
        <v>0</v>
      </c>
      <c r="L86" s="0" t="n">
        <f aca="false">IF(ABS(K86)&lt;0.1,E86-J86,L85)</f>
        <v>-0.103824483450047</v>
      </c>
      <c r="M86" s="0" t="n">
        <f aca="false">IF(I86&lt;&gt;0,I86,D85)</f>
        <v>1054.8430292092</v>
      </c>
    </row>
    <row r="87" customFormat="false" ht="12.75" hidden="false" customHeight="false" outlineLevel="0" collapsed="false">
      <c r="B87" s="0" t="n">
        <v>303.2725</v>
      </c>
      <c r="C87" s="0" t="n">
        <v>383.4863</v>
      </c>
      <c r="D87" s="0" t="n">
        <f aca="false">1000+1000*(B87-293.4678)/(468.666-293.4678)</f>
        <v>1055.96347451058</v>
      </c>
      <c r="E87" s="0" t="n">
        <f aca="false">-0.8+1.6*(C87-312.7256)/(497.4512-312.7256)</f>
        <v>-0.187106497421039</v>
      </c>
      <c r="G87" s="0" t="n">
        <v>303.2725</v>
      </c>
      <c r="H87" s="0" t="n">
        <v>395.5181</v>
      </c>
      <c r="I87" s="0" t="n">
        <f aca="false">1000+1000*(G87-293.4678)/(468.666-293.4678)</f>
        <v>1055.96347451058</v>
      </c>
      <c r="J87" s="0" t="n">
        <f aca="false">-0.8+1.6*(H87-312.7256)/(497.4512-312.7256)</f>
        <v>-0.0828931128116512</v>
      </c>
      <c r="K87" s="0" t="n">
        <f aca="false">I87-D87</f>
        <v>0</v>
      </c>
      <c r="L87" s="0" t="n">
        <f aca="false">IF(ABS(K87)&lt;0.1,E87-J87,L86)</f>
        <v>-0.104213384609388</v>
      </c>
      <c r="M87" s="0" t="n">
        <f aca="false">IF(I87&lt;&gt;0,I87,D86)</f>
        <v>1055.96347451058</v>
      </c>
    </row>
    <row r="88" customFormat="false" ht="12.75" hidden="false" customHeight="false" outlineLevel="0" collapsed="false">
      <c r="B88" s="0" t="n">
        <v>303.4697</v>
      </c>
      <c r="C88" s="0" t="n">
        <v>383.3926</v>
      </c>
      <c r="D88" s="0" t="n">
        <f aca="false">1000+1000*(B88-293.4678)/(468.666-293.4678)</f>
        <v>1057.08905685104</v>
      </c>
      <c r="E88" s="0" t="n">
        <f aca="false">-0.8+1.6*(C88-312.7256)/(497.4512-312.7256)</f>
        <v>-0.187918079573161</v>
      </c>
      <c r="G88" s="0" t="n">
        <v>303.4697</v>
      </c>
      <c r="H88" s="0" t="n">
        <v>395.4258</v>
      </c>
      <c r="I88" s="0" t="n">
        <f aca="false">1000+1000*(G88-293.4678)/(468.666-293.4678)</f>
        <v>1057.08905685104</v>
      </c>
      <c r="J88" s="0" t="n">
        <f aca="false">-0.8+1.6*(H88-312.7256)/(497.4512-312.7256)</f>
        <v>-0.0836925688697181</v>
      </c>
      <c r="K88" s="0" t="n">
        <f aca="false">I88-D88</f>
        <v>0</v>
      </c>
      <c r="L88" s="0" t="n">
        <f aca="false">IF(ABS(K88)&lt;0.1,E88-J88,L87)</f>
        <v>-0.104225510703443</v>
      </c>
      <c r="M88" s="0" t="n">
        <f aca="false">IF(I88&lt;&gt;0,I88,D87)</f>
        <v>1057.08905685104</v>
      </c>
    </row>
    <row r="89" customFormat="false" ht="12.75" hidden="false" customHeight="false" outlineLevel="0" collapsed="false">
      <c r="B89" s="0" t="n">
        <v>303.6006</v>
      </c>
      <c r="C89" s="0" t="n">
        <v>383.3457</v>
      </c>
      <c r="D89" s="0" t="n">
        <f aca="false">1000+1000*(B89-293.4678)/(468.666-293.4678)</f>
        <v>1057.836210646</v>
      </c>
      <c r="E89" s="0" t="n">
        <f aca="false">-0.8+1.6*(C89-312.7256)/(497.4512-312.7256)</f>
        <v>-0.18832430372401</v>
      </c>
      <c r="K89" s="0" t="n">
        <f aca="false">I89-D89</f>
        <v>-1057.836210646</v>
      </c>
      <c r="L89" s="0" t="n">
        <f aca="false">IF(ABS(K89)&lt;0.1,E89-J89,L88)</f>
        <v>-0.104225510703443</v>
      </c>
      <c r="M89" s="0" t="n">
        <f aca="false">IF(I89&lt;&gt;0,I89,D88)</f>
        <v>1057.08905685104</v>
      </c>
    </row>
    <row r="90" customFormat="false" ht="12.75" hidden="false" customHeight="false" outlineLevel="0" collapsed="false">
      <c r="B90" s="0" t="n">
        <v>303.7959</v>
      </c>
      <c r="C90" s="0" t="n">
        <v>383.3926</v>
      </c>
      <c r="D90" s="0" t="n">
        <f aca="false">1000+1000*(B90-293.4678)/(468.666-293.4678)</f>
        <v>1058.95094812618</v>
      </c>
      <c r="E90" s="0" t="n">
        <f aca="false">-0.8+1.6*(C90-312.7256)/(497.4512-312.7256)</f>
        <v>-0.187918079573161</v>
      </c>
      <c r="K90" s="0" t="n">
        <f aca="false">I90-D90</f>
        <v>-1058.95094812618</v>
      </c>
      <c r="L90" s="0" t="n">
        <f aca="false">IF(ABS(K90)&lt;0.1,E90-J90,L89)</f>
        <v>-0.104225510703443</v>
      </c>
      <c r="M90" s="0" t="n">
        <f aca="false">IF(I90&lt;&gt;0,I90,D89)</f>
        <v>1057.836210646</v>
      </c>
    </row>
    <row r="91" customFormat="false" ht="12.75" hidden="false" customHeight="false" outlineLevel="0" collapsed="false">
      <c r="B91" s="0" t="n">
        <v>303.9922</v>
      </c>
      <c r="C91" s="0" t="n">
        <v>383.4395</v>
      </c>
      <c r="D91" s="0" t="n">
        <f aca="false">1000+1000*(B91-293.4678)/(468.666-293.4678)</f>
        <v>1060.07139342756</v>
      </c>
      <c r="E91" s="0" t="n">
        <f aca="false">-0.8+1.6*(C91-312.7256)/(497.4512-312.7256)</f>
        <v>-0.187511855422313</v>
      </c>
      <c r="G91" s="0" t="n">
        <v>303.9922</v>
      </c>
      <c r="H91" s="0" t="n">
        <v>395.4258</v>
      </c>
      <c r="I91" s="0" t="n">
        <f aca="false">1000+1000*(G91-293.4678)/(468.666-293.4678)</f>
        <v>1060.07139342756</v>
      </c>
      <c r="J91" s="0" t="n">
        <f aca="false">-0.8+1.6*(H91-312.7256)/(497.4512-312.7256)</f>
        <v>-0.0836925688697181</v>
      </c>
      <c r="K91" s="0" t="n">
        <f aca="false">I91-D91</f>
        <v>0</v>
      </c>
      <c r="L91" s="0" t="n">
        <f aca="false">IF(ABS(K91)&lt;0.1,E91-J91,L90)</f>
        <v>-0.103819286552595</v>
      </c>
      <c r="M91" s="0" t="n">
        <f aca="false">IF(I91&lt;&gt;0,I91,D90)</f>
        <v>1060.07139342756</v>
      </c>
    </row>
    <row r="92" customFormat="false" ht="12.75" hidden="false" customHeight="false" outlineLevel="0" collapsed="false">
      <c r="B92" s="0" t="n">
        <v>304.1221</v>
      </c>
      <c r="C92" s="0" t="n">
        <v>383.5332</v>
      </c>
      <c r="D92" s="0" t="n">
        <f aca="false">1000+1000*(B92-293.4678)/(468.666-293.4678)</f>
        <v>1060.81283940132</v>
      </c>
      <c r="E92" s="0" t="n">
        <f aca="false">-0.8+1.6*(C92-312.7256)/(497.4512-312.7256)</f>
        <v>-0.186700273270191</v>
      </c>
      <c r="G92" s="0" t="n">
        <v>304.1221</v>
      </c>
      <c r="H92" s="0" t="n">
        <v>395.4712</v>
      </c>
      <c r="I92" s="0" t="n">
        <f aca="false">1000+1000*(G92-293.4678)/(468.666-293.4678)</f>
        <v>1060.81283940132</v>
      </c>
      <c r="J92" s="0" t="n">
        <f aca="false">-0.8+1.6*(H92-312.7256)/(497.4512-312.7256)</f>
        <v>-0.0832993369624998</v>
      </c>
      <c r="K92" s="0" t="n">
        <f aca="false">I92-D92</f>
        <v>0</v>
      </c>
      <c r="L92" s="0" t="n">
        <f aca="false">IF(ABS(K92)&lt;0.1,E92-J92,L91)</f>
        <v>-0.103400936307691</v>
      </c>
      <c r="M92" s="0" t="n">
        <f aca="false">IF(I92&lt;&gt;0,I92,D91)</f>
        <v>1060.81283940132</v>
      </c>
    </row>
    <row r="93" customFormat="false" ht="12.75" hidden="false" customHeight="false" outlineLevel="0" collapsed="false">
      <c r="B93" s="0" t="n">
        <v>304.3193</v>
      </c>
      <c r="C93" s="0" t="n">
        <v>383.625</v>
      </c>
      <c r="D93" s="0" t="n">
        <f aca="false">1000+1000*(B93-293.4678)/(468.666-293.4678)</f>
        <v>1061.93842174178</v>
      </c>
      <c r="E93" s="0" t="n">
        <f aca="false">-0.8+1.6*(C93-312.7256)/(497.4512-312.7256)</f>
        <v>-0.185905147960001</v>
      </c>
      <c r="G93" s="0" t="n">
        <v>304.3193</v>
      </c>
      <c r="H93" s="0" t="n">
        <v>395.564</v>
      </c>
      <c r="I93" s="0" t="n">
        <f aca="false">1000+1000*(G93-293.4678)/(468.666-293.4678)</f>
        <v>1061.93842174178</v>
      </c>
      <c r="J93" s="0" t="n">
        <f aca="false">-0.8+1.6*(H93-312.7256)/(497.4512-312.7256)</f>
        <v>-0.0824955501565563</v>
      </c>
      <c r="K93" s="0" t="n">
        <f aca="false">I93-D93</f>
        <v>0</v>
      </c>
      <c r="L93" s="0" t="n">
        <f aca="false">IF(ABS(K93)&lt;0.1,E93-J93,L92)</f>
        <v>-0.103409597803445</v>
      </c>
      <c r="M93" s="0" t="n">
        <f aca="false">IF(I93&lt;&gt;0,I93,D92)</f>
        <v>1061.93842174178</v>
      </c>
    </row>
    <row r="94" customFormat="false" ht="12.75" hidden="false" customHeight="false" outlineLevel="0" collapsed="false">
      <c r="B94" s="0" t="n">
        <v>304.5156</v>
      </c>
      <c r="C94" s="0" t="n">
        <v>383.8105</v>
      </c>
      <c r="D94" s="0" t="n">
        <f aca="false">1000+1000*(B94-293.4678)/(468.666-293.4678)</f>
        <v>1063.05886704315</v>
      </c>
      <c r="E94" s="0" t="n">
        <f aca="false">-0.8+1.6*(C94-312.7256)/(497.4512-312.7256)</f>
        <v>-0.18429844049769</v>
      </c>
      <c r="G94" s="0" t="n">
        <v>304.5156</v>
      </c>
      <c r="H94" s="0" t="n">
        <v>395.6582</v>
      </c>
      <c r="I94" s="0" t="n">
        <f aca="false">1000+1000*(G94-293.4678)/(468.666-293.4678)</f>
        <v>1063.05886704315</v>
      </c>
      <c r="J94" s="0" t="n">
        <f aca="false">-0.8+1.6*(H94-312.7256)/(497.4512-312.7256)</f>
        <v>-0.0816796372565575</v>
      </c>
      <c r="K94" s="0" t="n">
        <f aca="false">I94-D94</f>
        <v>0</v>
      </c>
      <c r="L94" s="0" t="n">
        <f aca="false">IF(ABS(K94)&lt;0.1,E94-J94,L93)</f>
        <v>-0.102618803241132</v>
      </c>
      <c r="M94" s="0" t="n">
        <f aca="false">IF(I94&lt;&gt;0,I94,D93)</f>
        <v>1063.05886704315</v>
      </c>
    </row>
    <row r="95" customFormat="false" ht="12.75" hidden="false" customHeight="false" outlineLevel="0" collapsed="false">
      <c r="B95" s="0" t="n">
        <v>304.7119</v>
      </c>
      <c r="C95" s="0" t="n">
        <v>384.042</v>
      </c>
      <c r="D95" s="0" t="n">
        <f aca="false">1000+1000*(B95-293.4678)/(468.666-293.4678)</f>
        <v>1064.17931234453</v>
      </c>
      <c r="E95" s="0" t="n">
        <f aca="false">-0.8+1.6*(C95-312.7256)/(497.4512-312.7256)</f>
        <v>-0.182293304230708</v>
      </c>
      <c r="G95" s="0" t="n">
        <v>304.7119</v>
      </c>
      <c r="H95" s="0" t="n">
        <v>395.7969</v>
      </c>
      <c r="I95" s="0" t="n">
        <f aca="false">1000+1000*(G95-293.4678)/(468.666-293.4678)</f>
        <v>1064.17931234453</v>
      </c>
      <c r="J95" s="0" t="n">
        <f aca="false">-0.8+1.6*(H95-312.7256)/(497.4512-312.7256)</f>
        <v>-0.0804782877955194</v>
      </c>
      <c r="K95" s="0" t="n">
        <f aca="false">I95-D95</f>
        <v>0</v>
      </c>
      <c r="L95" s="0" t="n">
        <f aca="false">IF(ABS(K95)&lt;0.1,E95-J95,L94)</f>
        <v>-0.101815016435188</v>
      </c>
      <c r="M95" s="0" t="n">
        <f aca="false">IF(I95&lt;&gt;0,I95,D94)</f>
        <v>1064.17931234453</v>
      </c>
    </row>
    <row r="96" customFormat="false" ht="12.75" hidden="false" customHeight="false" outlineLevel="0" collapsed="false">
      <c r="B96" s="0" t="n">
        <v>304.8428</v>
      </c>
      <c r="C96" s="0" t="n">
        <v>384.3223</v>
      </c>
      <c r="D96" s="0" t="n">
        <f aca="false">1000+1000*(B96-293.4678)/(468.666-293.4678)</f>
        <v>1064.92646613949</v>
      </c>
      <c r="E96" s="0" t="n">
        <f aca="false">-0.8+1.6*(C96-312.7256)/(497.4512-312.7256)</f>
        <v>-0.179865486970945</v>
      </c>
      <c r="G96" s="0" t="n">
        <v>304.8428</v>
      </c>
      <c r="H96" s="0" t="n">
        <v>395.9829</v>
      </c>
      <c r="I96" s="0" t="n">
        <f aca="false">1000+1000*(G96-293.4678)/(468.666-293.4678)</f>
        <v>1064.92646613949</v>
      </c>
      <c r="J96" s="0" t="n">
        <f aca="false">-0.8+1.6*(H96-312.7256)/(497.4512-312.7256)</f>
        <v>-0.078867249585331</v>
      </c>
      <c r="K96" s="0" t="n">
        <f aca="false">I96-D96</f>
        <v>0</v>
      </c>
      <c r="L96" s="0" t="n">
        <f aca="false">IF(ABS(K96)&lt;0.1,E96-J96,L95)</f>
        <v>-0.100998237385614</v>
      </c>
      <c r="M96" s="0" t="n">
        <f aca="false">IF(I96&lt;&gt;0,I96,D95)</f>
        <v>1064.92646613949</v>
      </c>
    </row>
    <row r="97" customFormat="false" ht="12.75" hidden="false" customHeight="false" outlineLevel="0" collapsed="false">
      <c r="B97" s="0" t="n">
        <v>305.0381</v>
      </c>
      <c r="C97" s="0" t="n">
        <v>384.6484</v>
      </c>
      <c r="D97" s="0" t="n">
        <f aca="false">1000+1000*(B97-293.4678)/(468.666-293.4678)</f>
        <v>1066.04120361967</v>
      </c>
      <c r="E97" s="0" t="n">
        <f aca="false">-0.8+1.6*(C97-312.7256)/(497.4512-312.7256)</f>
        <v>-0.177040973205663</v>
      </c>
      <c r="G97" s="0" t="n">
        <v>305.0381</v>
      </c>
      <c r="H97" s="0" t="n">
        <v>396.2158</v>
      </c>
      <c r="I97" s="0" t="n">
        <f aca="false">1000+1000*(G97-293.4678)/(468.666-293.4678)</f>
        <v>1066.04120361967</v>
      </c>
      <c r="J97" s="0" t="n">
        <f aca="false">-0.8+1.6*(H97-312.7256)/(497.4512-312.7256)</f>
        <v>-0.0768499872242936</v>
      </c>
      <c r="K97" s="0" t="n">
        <f aca="false">I97-D97</f>
        <v>0</v>
      </c>
      <c r="L97" s="0" t="n">
        <f aca="false">IF(ABS(K97)&lt;0.1,E97-J97,L96)</f>
        <v>-0.100190985981369</v>
      </c>
      <c r="M97" s="0" t="n">
        <f aca="false">IF(I97&lt;&gt;0,I97,D96)</f>
        <v>1066.04120361967</v>
      </c>
    </row>
    <row r="98" customFormat="false" ht="12.75" hidden="false" customHeight="false" outlineLevel="0" collapsed="false">
      <c r="B98" s="0" t="n">
        <v>305.2344</v>
      </c>
      <c r="C98" s="0" t="n">
        <v>384.9727</v>
      </c>
      <c r="D98" s="0" t="n">
        <f aca="false">1000+1000*(B98-293.4678)/(468.666-293.4678)</f>
        <v>1067.16164892105</v>
      </c>
      <c r="E98" s="0" t="n">
        <f aca="false">-0.8+1.6*(C98-312.7256)/(497.4512-312.7256)</f>
        <v>-0.174232050132737</v>
      </c>
      <c r="G98" s="0" t="n">
        <v>305.2344</v>
      </c>
      <c r="H98" s="0" t="n">
        <v>396.4482</v>
      </c>
      <c r="I98" s="0" t="n">
        <f aca="false">1000+1000*(G98-293.4678)/(468.666-293.4678)</f>
        <v>1067.16164892105</v>
      </c>
      <c r="J98" s="0" t="n">
        <f aca="false">-0.8+1.6*(H98-312.7256)/(497.4512-312.7256)</f>
        <v>-0.0748370556111334</v>
      </c>
      <c r="K98" s="0" t="n">
        <f aca="false">I98-D98</f>
        <v>0</v>
      </c>
      <c r="L98" s="0" t="n">
        <f aca="false">IF(ABS(K98)&lt;0.1,E98-J98,L97)</f>
        <v>-0.0993949945216041</v>
      </c>
      <c r="M98" s="0" t="n">
        <f aca="false">IF(I98&lt;&gt;0,I98,D97)</f>
        <v>1067.16164892105</v>
      </c>
    </row>
    <row r="99" customFormat="false" ht="12.75" hidden="false" customHeight="false" outlineLevel="0" collapsed="false">
      <c r="B99" s="0" t="n">
        <v>305.3662</v>
      </c>
      <c r="C99" s="0" t="n">
        <v>385.3438</v>
      </c>
      <c r="D99" s="0" t="n">
        <f aca="false">1000+1000*(B99-293.4678)/(468.666-293.4678)</f>
        <v>1067.91393975509</v>
      </c>
      <c r="E99" s="0" t="n">
        <f aca="false">-0.8+1.6*(C99-312.7256)/(497.4512-312.7256)</f>
        <v>-0.171017769058539</v>
      </c>
      <c r="G99" s="0" t="n">
        <v>305.3662</v>
      </c>
      <c r="H99" s="0" t="n">
        <v>396.7261</v>
      </c>
      <c r="I99" s="0" t="n">
        <f aca="false">1000+1000*(G99-293.4678)/(468.666-293.4678)</f>
        <v>1067.91393975509</v>
      </c>
      <c r="J99" s="0" t="n">
        <f aca="false">-0.8+1.6*(H99-312.7256)/(497.4512-312.7256)</f>
        <v>-0.0724300259411799</v>
      </c>
      <c r="K99" s="0" t="n">
        <f aca="false">I99-D99</f>
        <v>0</v>
      </c>
      <c r="L99" s="0" t="n">
        <f aca="false">IF(ABS(K99)&lt;0.1,E99-J99,L98)</f>
        <v>-0.0985877431173589</v>
      </c>
      <c r="M99" s="0" t="n">
        <f aca="false">IF(I99&lt;&gt;0,I99,D98)</f>
        <v>1067.91393975509</v>
      </c>
    </row>
    <row r="100" customFormat="false" ht="12.75" hidden="false" customHeight="false" outlineLevel="0" collapsed="false">
      <c r="G100" s="0" t="n">
        <v>305.5625</v>
      </c>
      <c r="H100" s="0" t="n">
        <v>397.0039</v>
      </c>
      <c r="I100" s="0" t="n">
        <f aca="false">1000+1000*(G100-293.4678)/(468.666-293.4678)</f>
        <v>1069.03438505647</v>
      </c>
      <c r="J100" s="0" t="n">
        <f aca="false">-0.8+1.6*(H100-312.7256)/(497.4512-312.7256)</f>
        <v>-0.0700238624208014</v>
      </c>
      <c r="K100" s="0" t="n">
        <f aca="false">I100-D100</f>
        <v>1069.03438505647</v>
      </c>
      <c r="L100" s="0" t="n">
        <f aca="false">IF(ABS(K100)&lt;0.1,E100-J100,L99)</f>
        <v>-0.0985877431173589</v>
      </c>
      <c r="M100" s="0" t="n">
        <f aca="false">IF(I100&lt;&gt;0,I100,D99)</f>
        <v>1069.03438505647</v>
      </c>
    </row>
    <row r="101" customFormat="false" ht="12.75" hidden="false" customHeight="false" outlineLevel="0" collapsed="false">
      <c r="B101" s="0" t="n">
        <v>305.7578</v>
      </c>
      <c r="C101" s="0" t="n">
        <v>386.1797</v>
      </c>
      <c r="D101" s="0" t="n">
        <f aca="false">1000+1000*(B101-293.4678)/(468.666-293.4678)</f>
        <v>1070.14912253665</v>
      </c>
      <c r="E101" s="0" t="n">
        <f aca="false">-0.8+1.6*(C101-312.7256)/(497.4512-312.7256)</f>
        <v>-0.163777624758019</v>
      </c>
      <c r="G101" s="0" t="n">
        <v>305.7578</v>
      </c>
      <c r="H101" s="0" t="n">
        <v>397.3301</v>
      </c>
      <c r="I101" s="0" t="n">
        <f aca="false">1000+1000*(G101-293.4678)/(468.666-293.4678)</f>
        <v>1070.14912253665</v>
      </c>
      <c r="J101" s="0" t="n">
        <f aca="false">-0.8+1.6*(H101-312.7256)/(497.4512-312.7256)</f>
        <v>-0.0671984825059436</v>
      </c>
      <c r="K101" s="0" t="n">
        <f aca="false">I101-D101</f>
        <v>0</v>
      </c>
      <c r="L101" s="0" t="n">
        <f aca="false">IF(ABS(K101)&lt;0.1,E101-J101,L100)</f>
        <v>-0.0965791422520754</v>
      </c>
      <c r="M101" s="0" t="n">
        <f aca="false">IF(I101&lt;&gt;0,I101,D100)</f>
        <v>1070.14912253665</v>
      </c>
    </row>
    <row r="102" customFormat="false" ht="12.75" hidden="false" customHeight="false" outlineLevel="0" collapsed="false">
      <c r="B102" s="0" t="n">
        <v>305.8887</v>
      </c>
      <c r="C102" s="0" t="n">
        <v>386.6426</v>
      </c>
      <c r="D102" s="0" t="n">
        <f aca="false">1000+1000*(B102-293.4678)/(468.666-293.4678)</f>
        <v>1070.89627633161</v>
      </c>
      <c r="E102" s="0" t="n">
        <f aca="false">-0.8+1.6*(C102-312.7256)/(497.4512-312.7256)</f>
        <v>-0.159768218373631</v>
      </c>
      <c r="G102" s="0" t="n">
        <v>305.8887</v>
      </c>
      <c r="H102" s="0" t="n">
        <v>397.7021</v>
      </c>
      <c r="I102" s="0" t="n">
        <f aca="false">1000+1000*(G102-293.4678)/(468.666-293.4678)</f>
        <v>1070.89627633161</v>
      </c>
      <c r="J102" s="0" t="n">
        <f aca="false">-0.8+1.6*(H102-312.7256)/(497.4512-312.7256)</f>
        <v>-0.0639764060855671</v>
      </c>
      <c r="K102" s="0" t="n">
        <f aca="false">I102-D102</f>
        <v>0</v>
      </c>
      <c r="L102" s="0" t="n">
        <f aca="false">IF(ABS(K102)&lt;0.1,E102-J102,L101)</f>
        <v>-0.0957918122880636</v>
      </c>
      <c r="M102" s="0" t="n">
        <f aca="false">IF(I102&lt;&gt;0,I102,D101)</f>
        <v>1070.89627633161</v>
      </c>
    </row>
    <row r="103" customFormat="false" ht="12.75" hidden="false" customHeight="false" outlineLevel="0" collapsed="false">
      <c r="B103" s="0" t="n">
        <v>306.084</v>
      </c>
      <c r="C103" s="0" t="n">
        <v>387.1094</v>
      </c>
      <c r="D103" s="0" t="n">
        <f aca="false">1000+1000*(B103-293.4678)/(468.666-293.4678)</f>
        <v>1072.01101381179</v>
      </c>
      <c r="E103" s="0" t="n">
        <f aca="false">-0.8+1.6*(C103-312.7256)/(497.4512-312.7256)</f>
        <v>-0.155725032155803</v>
      </c>
      <c r="G103" s="0" t="n">
        <v>306.084</v>
      </c>
      <c r="H103" s="0" t="n">
        <v>398.0742</v>
      </c>
      <c r="I103" s="0" t="n">
        <f aca="false">1000+1000*(G103-293.4678)/(468.666-293.4678)</f>
        <v>1072.01101381179</v>
      </c>
      <c r="J103" s="0" t="n">
        <f aca="false">-0.8+1.6*(H103-312.7256)/(497.4512-312.7256)</f>
        <v>-0.0607534635156142</v>
      </c>
      <c r="K103" s="0" t="n">
        <f aca="false">I103-D103</f>
        <v>0</v>
      </c>
      <c r="L103" s="0" t="n">
        <f aca="false">IF(ABS(K103)&lt;0.1,E103-J103,L102)</f>
        <v>-0.0949715686401887</v>
      </c>
      <c r="M103" s="0" t="n">
        <f aca="false">IF(I103&lt;&gt;0,I103,D102)</f>
        <v>1072.01101381179</v>
      </c>
    </row>
    <row r="104" customFormat="false" ht="12.75" hidden="false" customHeight="false" outlineLevel="0" collapsed="false">
      <c r="B104" s="0" t="n">
        <v>306.2803</v>
      </c>
      <c r="C104" s="0" t="n">
        <v>387.5732</v>
      </c>
      <c r="D104" s="0" t="n">
        <f aca="false">1000+1000*(B104-293.4678)/(468.666-293.4678)</f>
        <v>1073.13145911316</v>
      </c>
      <c r="E104" s="0" t="n">
        <f aca="false">-0.8+1.6*(C104-312.7256)/(497.4512-312.7256)</f>
        <v>-0.151707830425236</v>
      </c>
      <c r="G104" s="0" t="n">
        <v>306.2803</v>
      </c>
      <c r="H104" s="0" t="n">
        <v>398.4458</v>
      </c>
      <c r="I104" s="0" t="n">
        <f aca="false">1000+1000*(G104-293.4678)/(468.666-293.4678)</f>
        <v>1073.13145911316</v>
      </c>
      <c r="J104" s="0" t="n">
        <f aca="false">-0.8+1.6*(H104-312.7256)/(497.4512-312.7256)</f>
        <v>-0.0575348516935387</v>
      </c>
      <c r="K104" s="0" t="n">
        <f aca="false">I104-D104</f>
        <v>0</v>
      </c>
      <c r="L104" s="0" t="n">
        <f aca="false">IF(ABS(K104)&lt;0.1,E104-J104,L103)</f>
        <v>-0.0941729787316974</v>
      </c>
      <c r="M104" s="0" t="n">
        <f aca="false">IF(I104&lt;&gt;0,I104,D103)</f>
        <v>1073.13145911316</v>
      </c>
    </row>
    <row r="105" customFormat="false" ht="12.75" hidden="false" customHeight="false" outlineLevel="0" collapsed="false">
      <c r="B105" s="0" t="n">
        <v>306.4111</v>
      </c>
      <c r="C105" s="0" t="n">
        <v>388.0371</v>
      </c>
      <c r="D105" s="0" t="n">
        <f aca="false">1000+1000*(B105-293.4678)/(468.666-293.4678)</f>
        <v>1073.878042126</v>
      </c>
      <c r="E105" s="0" t="n">
        <f aca="false">-0.8+1.6*(C105-312.7256)/(497.4512-312.7256)</f>
        <v>-0.147689762545094</v>
      </c>
      <c r="G105" s="0" t="n">
        <v>306.4111</v>
      </c>
      <c r="H105" s="0" t="n">
        <v>398.8179</v>
      </c>
      <c r="I105" s="0" t="n">
        <f aca="false">1000+1000*(G105-293.4678)/(468.666-293.4678)</f>
        <v>1073.878042126</v>
      </c>
      <c r="J105" s="0" t="n">
        <f aca="false">-0.8+1.6*(H105-312.7256)/(497.4512-312.7256)</f>
        <v>-0.0543119091235864</v>
      </c>
      <c r="K105" s="0" t="n">
        <f aca="false">I105-D105</f>
        <v>0</v>
      </c>
      <c r="L105" s="0" t="n">
        <f aca="false">IF(ABS(K105)&lt;0.1,E105-J105,L104)</f>
        <v>-0.0933778534215073</v>
      </c>
      <c r="M105" s="0" t="n">
        <f aca="false">IF(I105&lt;&gt;0,I105,D104)</f>
        <v>1073.878042126</v>
      </c>
    </row>
    <row r="106" customFormat="false" ht="12.75" hidden="false" customHeight="false" outlineLevel="0" collapsed="false">
      <c r="G106" s="0" t="n">
        <v>306.6074</v>
      </c>
      <c r="H106" s="0" t="n">
        <v>399.2349</v>
      </c>
      <c r="I106" s="0" t="n">
        <f aca="false">1000+1000*(G106-293.4678)/(468.666-293.4678)</f>
        <v>1074.99848742738</v>
      </c>
      <c r="J106" s="0" t="n">
        <f aca="false">-0.8+1.6*(H106-312.7256)/(497.4512-312.7256)</f>
        <v>-0.0507000653942928</v>
      </c>
      <c r="K106" s="0" t="n">
        <f aca="false">I106-D106</f>
        <v>1074.99848742738</v>
      </c>
      <c r="L106" s="0" t="n">
        <f aca="false">IF(ABS(K106)&lt;0.1,E106-J106,L105)</f>
        <v>-0.0933778534215073</v>
      </c>
      <c r="M106" s="0" t="n">
        <f aca="false">IF(I106&lt;&gt;0,I106,D105)</f>
        <v>1074.99848742738</v>
      </c>
    </row>
    <row r="107" customFormat="false" ht="12.75" hidden="false" customHeight="false" outlineLevel="0" collapsed="false">
      <c r="B107" s="0" t="n">
        <v>306.8018</v>
      </c>
      <c r="C107" s="0" t="n">
        <v>388.9668</v>
      </c>
      <c r="D107" s="0" t="n">
        <f aca="false">1000+1000*(B107-293.4678)/(468.666-293.4678)</f>
        <v>1076.10808786848</v>
      </c>
      <c r="E107" s="0" t="n">
        <f aca="false">-0.8+1.6*(C107-312.7256)/(497.4512-312.7256)</f>
        <v>-0.139637169942877</v>
      </c>
      <c r="G107" s="0" t="n">
        <v>306.8018</v>
      </c>
      <c r="H107" s="0" t="n">
        <v>399.6538</v>
      </c>
      <c r="I107" s="0" t="n">
        <f aca="false">1000+1000*(G107-293.4678)/(468.666-293.4678)</f>
        <v>1076.10808786848</v>
      </c>
      <c r="J107" s="0" t="n">
        <f aca="false">-0.8+1.6*(H107-312.7256)/(497.4512-312.7256)</f>
        <v>-0.0470717648230672</v>
      </c>
      <c r="K107" s="0" t="n">
        <f aca="false">I107-D107</f>
        <v>0</v>
      </c>
      <c r="L107" s="0" t="n">
        <f aca="false">IF(ABS(K107)&lt;0.1,E107-J107,L106)</f>
        <v>-0.0925654051198103</v>
      </c>
      <c r="M107" s="0" t="n">
        <f aca="false">IF(I107&lt;&gt;0,I107,D106)</f>
        <v>1076.10808786848</v>
      </c>
    </row>
    <row r="108" customFormat="false" ht="12.75" hidden="false" customHeight="false" outlineLevel="0" collapsed="false">
      <c r="B108" s="0" t="n">
        <v>306.9346</v>
      </c>
      <c r="C108" s="0" t="n">
        <v>389.3867</v>
      </c>
      <c r="D108" s="0" t="n">
        <f aca="false">1000+1000*(B108-293.4678)/(468.666-293.4678)</f>
        <v>1076.86608652372</v>
      </c>
      <c r="E108" s="0" t="n">
        <f aca="false">-0.8+1.6*(C108-312.7256)/(497.4512-312.7256)</f>
        <v>-0.136000207875898</v>
      </c>
      <c r="G108" s="0" t="n">
        <v>306.9346</v>
      </c>
      <c r="H108" s="0" t="n">
        <v>400.0249</v>
      </c>
      <c r="I108" s="0" t="n">
        <f aca="false">1000+1000*(G108-293.4678)/(468.666-293.4678)</f>
        <v>1076.86608652372</v>
      </c>
      <c r="J108" s="0" t="n">
        <f aca="false">-0.8+1.6*(H108-312.7256)/(497.4512-312.7256)</f>
        <v>-0.0438574837488684</v>
      </c>
      <c r="K108" s="0" t="n">
        <f aca="false">I108-D108</f>
        <v>0</v>
      </c>
      <c r="L108" s="0" t="n">
        <f aca="false">IF(ABS(K108)&lt;0.1,E108-J108,L107)</f>
        <v>-0.0921427241270294</v>
      </c>
      <c r="M108" s="0" t="n">
        <f aca="false">IF(I108&lt;&gt;0,I108,D107)</f>
        <v>1076.86608652372</v>
      </c>
    </row>
    <row r="109" customFormat="false" ht="12.75" hidden="false" customHeight="false" outlineLevel="0" collapsed="false">
      <c r="B109" s="0" t="n">
        <v>307.1309</v>
      </c>
      <c r="C109" s="0" t="n">
        <v>389.8047</v>
      </c>
      <c r="D109" s="0" t="n">
        <f aca="false">1000+1000*(B109-293.4678)/(468.666-293.4678)</f>
        <v>1077.9865318251</v>
      </c>
      <c r="E109" s="0" t="n">
        <f aca="false">-0.8+1.6*(C109-312.7256)/(497.4512-312.7256)</f>
        <v>-0.13237970265085</v>
      </c>
      <c r="G109" s="0" t="n">
        <v>307.1309</v>
      </c>
      <c r="H109" s="0" t="n">
        <v>400.396</v>
      </c>
      <c r="I109" s="0" t="n">
        <f aca="false">1000+1000*(G109-293.4678)/(468.666-293.4678)</f>
        <v>1077.9865318251</v>
      </c>
      <c r="J109" s="0" t="n">
        <f aca="false">-0.8+1.6*(H109-312.7256)/(497.4512-312.7256)</f>
        <v>-0.0406432026746696</v>
      </c>
      <c r="K109" s="0" t="n">
        <f aca="false">I109-D109</f>
        <v>0</v>
      </c>
      <c r="L109" s="0" t="n">
        <f aca="false">IF(ABS(K109)&lt;0.1,E109-J109,L108)</f>
        <v>-0.0917364999761808</v>
      </c>
      <c r="M109" s="0" t="n">
        <f aca="false">IF(I109&lt;&gt;0,I109,D108)</f>
        <v>1077.9865318251</v>
      </c>
    </row>
    <row r="110" customFormat="false" ht="12.75" hidden="false" customHeight="false" outlineLevel="0" collapsed="false">
      <c r="B110" s="0" t="n">
        <v>307.3262</v>
      </c>
      <c r="C110" s="0" t="n">
        <v>390.1758</v>
      </c>
      <c r="D110" s="0" t="n">
        <f aca="false">1000+1000*(B110-293.4678)/(468.666-293.4678)</f>
        <v>1079.10126930528</v>
      </c>
      <c r="E110" s="0" t="n">
        <f aca="false">-0.8+1.6*(C110-312.7256)/(497.4512-312.7256)</f>
        <v>-0.129165421576652</v>
      </c>
      <c r="G110" s="0" t="n">
        <v>307.3262</v>
      </c>
      <c r="H110" s="0" t="n">
        <v>400.8149</v>
      </c>
      <c r="I110" s="0" t="n">
        <f aca="false">1000+1000*(G110-293.4678)/(468.666-293.4678)</f>
        <v>1079.10126930528</v>
      </c>
      <c r="J110" s="0" t="n">
        <f aca="false">-0.8+1.6*(H110-312.7256)/(497.4512-312.7256)</f>
        <v>-0.0370149021034439</v>
      </c>
      <c r="K110" s="0" t="n">
        <f aca="false">I110-D110</f>
        <v>0</v>
      </c>
      <c r="L110" s="0" t="n">
        <f aca="false">IF(ABS(K110)&lt;0.1,E110-J110,L109)</f>
        <v>-0.0921505194732081</v>
      </c>
      <c r="M110" s="0" t="n">
        <f aca="false">IF(I110&lt;&gt;0,I110,D109)</f>
        <v>1079.10126930528</v>
      </c>
    </row>
    <row r="111" customFormat="false" ht="12.75" hidden="false" customHeight="false" outlineLevel="0" collapsed="false">
      <c r="B111" s="0" t="n">
        <v>307.457</v>
      </c>
      <c r="C111" s="0" t="n">
        <v>390.5479</v>
      </c>
      <c r="D111" s="0" t="n">
        <f aca="false">1000+1000*(B111-293.4678)/(468.666-293.4678)</f>
        <v>1079.84785231812</v>
      </c>
      <c r="E111" s="0" t="n">
        <f aca="false">-0.8+1.6*(C111-312.7256)/(497.4512-312.7256)</f>
        <v>-0.125942479006699</v>
      </c>
      <c r="G111" s="0" t="n">
        <v>307.457</v>
      </c>
      <c r="H111" s="0" t="n">
        <v>401.1392</v>
      </c>
      <c r="I111" s="0" t="n">
        <f aca="false">1000+1000*(G111-293.4678)/(468.666-293.4678)</f>
        <v>1079.84785231812</v>
      </c>
      <c r="J111" s="0" t="n">
        <f aca="false">-0.8+1.6*(H111-312.7256)/(497.4512-312.7256)</f>
        <v>-0.0342059790305185</v>
      </c>
      <c r="K111" s="0" t="n">
        <f aca="false">I111-D111</f>
        <v>0</v>
      </c>
      <c r="L111" s="0" t="n">
        <f aca="false">IF(ABS(K111)&lt;0.1,E111-J111,L110)</f>
        <v>-0.0917364999761808</v>
      </c>
      <c r="M111" s="0" t="n">
        <f aca="false">IF(I111&lt;&gt;0,I111,D110)</f>
        <v>1079.84785231812</v>
      </c>
    </row>
    <row r="112" customFormat="false" ht="12.75" hidden="false" customHeight="false" outlineLevel="0" collapsed="false">
      <c r="B112" s="0" t="n">
        <v>307.6533</v>
      </c>
      <c r="C112" s="0" t="n">
        <v>390.8711</v>
      </c>
      <c r="D112" s="0" t="n">
        <f aca="false">1000+1000*(B112-293.4678)/(468.666-293.4678)</f>
        <v>1080.9682976195</v>
      </c>
      <c r="E112" s="0" t="n">
        <f aca="false">-0.8+1.6*(C112-312.7256)/(497.4512-312.7256)</f>
        <v>-0.123143083579103</v>
      </c>
      <c r="G112" s="0" t="n">
        <v>307.6533</v>
      </c>
      <c r="H112" s="0" t="n">
        <v>401.4648</v>
      </c>
      <c r="I112" s="0" t="n">
        <f aca="false">1000+1000*(G112-293.4678)/(468.666-293.4678)</f>
        <v>1080.9682976195</v>
      </c>
      <c r="J112" s="0" t="n">
        <f aca="false">-0.8+1.6*(H112-312.7256)/(497.4512-312.7256)</f>
        <v>-0.0313857960131132</v>
      </c>
      <c r="K112" s="0" t="n">
        <f aca="false">I112-D112</f>
        <v>0</v>
      </c>
      <c r="L112" s="0" t="n">
        <f aca="false">IF(ABS(K112)&lt;0.1,E112-J112,L111)</f>
        <v>-0.0917572875659898</v>
      </c>
      <c r="M112" s="0" t="n">
        <f aca="false">IF(I112&lt;&gt;0,I112,D111)</f>
        <v>1080.9682976195</v>
      </c>
    </row>
    <row r="113" customFormat="false" ht="12.75" hidden="false" customHeight="false" outlineLevel="0" collapsed="false">
      <c r="B113" s="0" t="n">
        <v>307.8506</v>
      </c>
      <c r="C113" s="0" t="n">
        <v>391.1504</v>
      </c>
      <c r="D113" s="0" t="n">
        <f aca="false">1000+1000*(B113-293.4678)/(468.666-293.4678)</f>
        <v>1082.09445074207</v>
      </c>
      <c r="E113" s="0" t="n">
        <f aca="false">-0.8+1.6*(C113-312.7256)/(497.4512-312.7256)</f>
        <v>-0.120723927815094</v>
      </c>
      <c r="G113" s="0" t="n">
        <v>307.8506</v>
      </c>
      <c r="H113" s="0" t="n">
        <v>401.79</v>
      </c>
      <c r="I113" s="0" t="n">
        <f aca="false">1000+1000*(G113-293.4678)/(468.666-293.4678)</f>
        <v>1082.09445074207</v>
      </c>
      <c r="J113" s="0" t="n">
        <f aca="false">-0.8+1.6*(H113-312.7256)/(497.4512-312.7256)</f>
        <v>-0.0285690775940094</v>
      </c>
      <c r="K113" s="0" t="n">
        <f aca="false">I113-D113</f>
        <v>0</v>
      </c>
      <c r="L113" s="0" t="n">
        <f aca="false">IF(ABS(K113)&lt;0.1,E113-J113,L112)</f>
        <v>-0.0921548502210849</v>
      </c>
      <c r="M113" s="0" t="n">
        <f aca="false">IF(I113&lt;&gt;0,I113,D112)</f>
        <v>1082.09445074207</v>
      </c>
    </row>
    <row r="114" customFormat="false" ht="12.75" hidden="false" customHeight="false" outlineLevel="0" collapsed="false">
      <c r="B114" s="0" t="n">
        <v>307.9805</v>
      </c>
      <c r="C114" s="0" t="n">
        <v>391.3359</v>
      </c>
      <c r="D114" s="0" t="n">
        <f aca="false">1000+1000*(B114-293.4678)/(468.666-293.4678)</f>
        <v>1082.83589671583</v>
      </c>
      <c r="E114" s="0" t="n">
        <f aca="false">-0.8+1.6*(C114-312.7256)/(497.4512-312.7256)</f>
        <v>-0.119117220352783</v>
      </c>
      <c r="G114" s="0" t="n">
        <v>307.9805</v>
      </c>
      <c r="H114" s="0" t="n">
        <v>402.0679</v>
      </c>
      <c r="I114" s="0" t="n">
        <f aca="false">1000+1000*(G114-293.4678)/(468.666-293.4678)</f>
        <v>1082.83589671583</v>
      </c>
      <c r="J114" s="0" t="n">
        <f aca="false">-0.8+1.6*(H114-312.7256)/(497.4512-312.7256)</f>
        <v>-0.0261620479240557</v>
      </c>
      <c r="K114" s="0" t="n">
        <f aca="false">I114-D114</f>
        <v>0</v>
      </c>
      <c r="L114" s="0" t="n">
        <f aca="false">IF(ABS(K114)&lt;0.1,E114-J114,L113)</f>
        <v>-0.092955172428727</v>
      </c>
      <c r="M114" s="0" t="n">
        <f aca="false">IF(I114&lt;&gt;0,I114,D113)</f>
        <v>1082.83589671583</v>
      </c>
    </row>
    <row r="115" customFormat="false" ht="12.75" hidden="false" customHeight="false" outlineLevel="0" collapsed="false">
      <c r="B115" s="0" t="n">
        <v>308.1768</v>
      </c>
      <c r="C115" s="0" t="n">
        <v>391.5234</v>
      </c>
      <c r="D115" s="0" t="n">
        <f aca="false">1000+1000*(B115-293.4678)/(468.666-293.4678)</f>
        <v>1083.95634201721</v>
      </c>
      <c r="E115" s="0" t="n">
        <f aca="false">-0.8+1.6*(C115-312.7256)/(497.4512-312.7256)</f>
        <v>-0.117493189898964</v>
      </c>
      <c r="G115" s="0" t="n">
        <v>308.1768</v>
      </c>
      <c r="H115" s="0" t="n">
        <v>402.3008</v>
      </c>
      <c r="I115" s="0" t="n">
        <f aca="false">1000+1000*(G115-293.4678)/(468.666-293.4678)</f>
        <v>1083.95634201721</v>
      </c>
      <c r="J115" s="0" t="n">
        <f aca="false">-0.8+1.6*(H115-312.7256)/(497.4512-312.7256)</f>
        <v>-0.0241447855630188</v>
      </c>
      <c r="K115" s="0" t="n">
        <f aca="false">I115-D115</f>
        <v>0</v>
      </c>
      <c r="L115" s="0" t="n">
        <f aca="false">IF(ABS(K115)&lt;0.1,E115-J115,L114)</f>
        <v>-0.0933484043359448</v>
      </c>
      <c r="M115" s="0" t="n">
        <f aca="false">IF(I115&lt;&gt;0,I115,D114)</f>
        <v>1083.95634201721</v>
      </c>
    </row>
    <row r="116" customFormat="false" ht="12.75" hidden="false" customHeight="false" outlineLevel="0" collapsed="false">
      <c r="B116" s="0" t="n">
        <v>308.373</v>
      </c>
      <c r="C116" s="0" t="n">
        <v>391.6631</v>
      </c>
      <c r="D116" s="0" t="n">
        <f aca="false">1000+1000*(B116-293.4678)/(468.666-293.4678)</f>
        <v>1085.07621653647</v>
      </c>
      <c r="E116" s="0" t="n">
        <f aca="false">-0.8+1.6*(C116-312.7256)/(497.4512-312.7256)</f>
        <v>-0.116283178942171</v>
      </c>
      <c r="G116" s="0" t="n">
        <v>308.373</v>
      </c>
      <c r="H116" s="0" t="n">
        <v>402.5342</v>
      </c>
      <c r="I116" s="0" t="n">
        <f aca="false">1000+1000*(G116-293.4678)/(468.666-293.4678)</f>
        <v>1085.07621653647</v>
      </c>
      <c r="J116" s="0" t="n">
        <f aca="false">-0.8+1.6*(H116-312.7256)/(497.4512-312.7256)</f>
        <v>-0.0221231924541048</v>
      </c>
      <c r="K116" s="0" t="n">
        <f aca="false">I116-D116</f>
        <v>0</v>
      </c>
      <c r="L116" s="0" t="n">
        <f aca="false">IF(ABS(K116)&lt;0.1,E116-J116,L115)</f>
        <v>-0.0941599864880667</v>
      </c>
      <c r="M116" s="0" t="n">
        <f aca="false">IF(I116&lt;&gt;0,I116,D115)</f>
        <v>1085.07621653647</v>
      </c>
    </row>
    <row r="117" customFormat="false" ht="12.75" hidden="false" customHeight="false" outlineLevel="0" collapsed="false">
      <c r="B117" s="0" t="n">
        <v>308.5029</v>
      </c>
      <c r="C117" s="0" t="n">
        <v>391.7549</v>
      </c>
      <c r="D117" s="0" t="n">
        <f aca="false">1000+1000*(B117-293.4678)/(468.666-293.4678)</f>
        <v>1085.81766251023</v>
      </c>
      <c r="E117" s="0" t="n">
        <f aca="false">-0.8+1.6*(C117-312.7256)/(497.4512-312.7256)</f>
        <v>-0.115488053631981</v>
      </c>
      <c r="G117" s="0" t="n">
        <v>308.5029</v>
      </c>
      <c r="H117" s="0" t="n">
        <v>402.7212</v>
      </c>
      <c r="I117" s="0" t="n">
        <f aca="false">1000+1000*(G117-293.4678)/(468.666-293.4678)</f>
        <v>1085.81766251023</v>
      </c>
      <c r="J117" s="0" t="n">
        <f aca="false">-0.8+1.6*(H117-312.7256)/(497.4512-312.7256)</f>
        <v>-0.0205034927481624</v>
      </c>
      <c r="K117" s="0" t="n">
        <f aca="false">I117-D117</f>
        <v>0</v>
      </c>
      <c r="L117" s="0" t="n">
        <f aca="false">IF(ABS(K117)&lt;0.1,E117-J117,L116)</f>
        <v>-0.0949845608838189</v>
      </c>
      <c r="M117" s="0" t="n">
        <f aca="false">IF(I117&lt;&gt;0,I117,D116)</f>
        <v>1085.81766251023</v>
      </c>
    </row>
    <row r="118" customFormat="false" ht="12.75" hidden="false" customHeight="false" outlineLevel="0" collapsed="false">
      <c r="B118" s="0" t="n">
        <v>308.6992</v>
      </c>
      <c r="C118" s="0" t="n">
        <v>391.8008</v>
      </c>
      <c r="D118" s="0" t="n">
        <f aca="false">1000+1000*(B118-293.4678)/(468.666-293.4678)</f>
        <v>1086.93810781161</v>
      </c>
      <c r="E118" s="0" t="n">
        <f aca="false">-0.8+1.6*(C118-312.7256)/(497.4512-312.7256)</f>
        <v>-0.115090490976887</v>
      </c>
      <c r="G118" s="0" t="n">
        <v>308.6992</v>
      </c>
      <c r="H118" s="0" t="n">
        <v>402.8589</v>
      </c>
      <c r="I118" s="0" t="n">
        <f aca="false">1000+1000*(G118-293.4678)/(468.666-293.4678)</f>
        <v>1086.93810781161</v>
      </c>
      <c r="J118" s="0" t="n">
        <f aca="false">-0.8+1.6*(H118-312.7256)/(497.4512-312.7256)</f>
        <v>-0.0193108047828778</v>
      </c>
      <c r="K118" s="0" t="n">
        <f aca="false">I118-D118</f>
        <v>0</v>
      </c>
      <c r="L118" s="0" t="n">
        <f aca="false">IF(ABS(K118)&lt;0.1,E118-J118,L117)</f>
        <v>-0.095779686194009</v>
      </c>
      <c r="M118" s="0" t="n">
        <f aca="false">IF(I118&lt;&gt;0,I118,D117)</f>
        <v>1086.93810781161</v>
      </c>
    </row>
    <row r="119" customFormat="false" ht="12.75" hidden="false" customHeight="false" outlineLevel="0" collapsed="false">
      <c r="B119" s="0" t="n">
        <v>308.8975</v>
      </c>
      <c r="C119" s="0" t="n">
        <v>391.8008</v>
      </c>
      <c r="D119" s="0" t="n">
        <f aca="false">1000+1000*(B119-293.4678)/(468.666-293.4678)</f>
        <v>1088.06996875539</v>
      </c>
      <c r="E119" s="0" t="n">
        <f aca="false">-0.8+1.6*(C119-312.7256)/(497.4512-312.7256)</f>
        <v>-0.115090490976887</v>
      </c>
      <c r="G119" s="0" t="n">
        <v>308.8975</v>
      </c>
      <c r="H119" s="0" t="n">
        <v>402.9521</v>
      </c>
      <c r="I119" s="0" t="n">
        <f aca="false">1000+1000*(G119-293.4678)/(468.666-293.4678)</f>
        <v>1088.06996875539</v>
      </c>
      <c r="J119" s="0" t="n">
        <f aca="false">-0.8+1.6*(H119-312.7256)/(497.4512-312.7256)</f>
        <v>-0.0185035533786331</v>
      </c>
      <c r="K119" s="0" t="n">
        <f aca="false">I119-D119</f>
        <v>0</v>
      </c>
      <c r="L119" s="0" t="n">
        <f aca="false">IF(ABS(K119)&lt;0.1,E119-J119,L118)</f>
        <v>-0.0965869375982538</v>
      </c>
      <c r="M119" s="0" t="n">
        <f aca="false">IF(I119&lt;&gt;0,I119,D118)</f>
        <v>1088.06996875539</v>
      </c>
    </row>
    <row r="120" customFormat="false" ht="12.75" hidden="false" customHeight="false" outlineLevel="0" collapsed="false">
      <c r="B120" s="0" t="n">
        <v>309.0928</v>
      </c>
      <c r="C120" s="0" t="n">
        <v>391.7549</v>
      </c>
      <c r="D120" s="0" t="n">
        <f aca="false">1000+1000*(B120-293.4678)/(468.666-293.4678)</f>
        <v>1089.18470623557</v>
      </c>
      <c r="E120" s="0" t="n">
        <f aca="false">-0.8+1.6*(C120-312.7256)/(497.4512-312.7256)</f>
        <v>-0.115488053631981</v>
      </c>
      <c r="G120" s="0" t="n">
        <v>309.0928</v>
      </c>
      <c r="H120" s="0" t="n">
        <v>402.999</v>
      </c>
      <c r="I120" s="0" t="n">
        <f aca="false">1000+1000*(G120-293.4678)/(468.666-293.4678)</f>
        <v>1089.18470623557</v>
      </c>
      <c r="J120" s="0" t="n">
        <f aca="false">-0.8+1.6*(H120-312.7256)/(497.4512-312.7256)</f>
        <v>-0.018097329227784</v>
      </c>
      <c r="K120" s="0" t="n">
        <f aca="false">I120-D120</f>
        <v>0</v>
      </c>
      <c r="L120" s="0" t="n">
        <f aca="false">IF(ABS(K120)&lt;0.1,E120-J120,L119)</f>
        <v>-0.0973907244041974</v>
      </c>
      <c r="M120" s="0" t="n">
        <f aca="false">IF(I120&lt;&gt;0,I120,D119)</f>
        <v>1089.18470623557</v>
      </c>
    </row>
    <row r="121" customFormat="false" ht="12.75" hidden="false" customHeight="false" outlineLevel="0" collapsed="false">
      <c r="B121" s="0" t="n">
        <v>309.2207</v>
      </c>
      <c r="C121" s="0" t="n">
        <v>391.6631</v>
      </c>
      <c r="D121" s="0" t="n">
        <f aca="false">1000+1000*(B121-293.4678)/(468.666-293.4678)</f>
        <v>1089.91473656693</v>
      </c>
      <c r="E121" s="0" t="n">
        <f aca="false">-0.8+1.6*(C121-312.7256)/(497.4512-312.7256)</f>
        <v>-0.116283178942171</v>
      </c>
      <c r="G121" s="0" t="n">
        <v>309.2207</v>
      </c>
      <c r="H121" s="0" t="n">
        <v>402.999</v>
      </c>
      <c r="I121" s="0" t="n">
        <f aca="false">1000+1000*(G121-293.4678)/(468.666-293.4678)</f>
        <v>1089.91473656693</v>
      </c>
      <c r="J121" s="0" t="n">
        <f aca="false">-0.8+1.6*(H121-312.7256)/(497.4512-312.7256)</f>
        <v>-0.018097329227784</v>
      </c>
      <c r="K121" s="0" t="n">
        <f aca="false">I121-D121</f>
        <v>0</v>
      </c>
      <c r="L121" s="0" t="n">
        <f aca="false">IF(ABS(K121)&lt;0.1,E121-J121,L120)</f>
        <v>-0.0981858497143875</v>
      </c>
      <c r="M121" s="0" t="n">
        <f aca="false">IF(I121&lt;&gt;0,I121,D120)</f>
        <v>1089.91473656693</v>
      </c>
    </row>
    <row r="122" customFormat="false" ht="12.75" hidden="false" customHeight="false" outlineLevel="0" collapsed="false">
      <c r="B122" s="0" t="n">
        <v>309.4189</v>
      </c>
      <c r="C122" s="0" t="n">
        <v>391.5234</v>
      </c>
      <c r="D122" s="0" t="n">
        <f aca="false">1000+1000*(B122-293.4678)/(468.666-293.4678)</f>
        <v>1091.04602672859</v>
      </c>
      <c r="E122" s="0" t="n">
        <f aca="false">-0.8+1.6*(C122-312.7256)/(497.4512-312.7256)</f>
        <v>-0.117493189898964</v>
      </c>
      <c r="G122" s="0" t="n">
        <v>309.4189</v>
      </c>
      <c r="H122" s="0" t="n">
        <v>402.9521</v>
      </c>
      <c r="I122" s="0" t="n">
        <f aca="false">1000+1000*(G122-293.4678)/(468.666-293.4678)</f>
        <v>1091.04602672859</v>
      </c>
      <c r="J122" s="0" t="n">
        <f aca="false">-0.8+1.6*(H122-312.7256)/(497.4512-312.7256)</f>
        <v>-0.0185035533786331</v>
      </c>
      <c r="K122" s="0" t="n">
        <f aca="false">I122-D122</f>
        <v>0</v>
      </c>
      <c r="L122" s="0" t="n">
        <f aca="false">IF(ABS(K122)&lt;0.1,E122-J122,L121)</f>
        <v>-0.0989896365203306</v>
      </c>
      <c r="M122" s="0" t="n">
        <f aca="false">IF(I122&lt;&gt;0,I122,D121)</f>
        <v>1091.04602672859</v>
      </c>
    </row>
    <row r="123" customFormat="false" ht="12.75" hidden="false" customHeight="false" outlineLevel="0" collapsed="false">
      <c r="B123" s="0" t="n">
        <v>309.6152</v>
      </c>
      <c r="C123" s="0" t="n">
        <v>391.3359</v>
      </c>
      <c r="D123" s="0" t="n">
        <f aca="false">1000+1000*(B123-293.4678)/(468.666-293.4678)</f>
        <v>1092.16647202996</v>
      </c>
      <c r="E123" s="0" t="n">
        <f aca="false">-0.8+1.6*(C123-312.7256)/(497.4512-312.7256)</f>
        <v>-0.119117220352783</v>
      </c>
      <c r="G123" s="0" t="n">
        <v>309.6152</v>
      </c>
      <c r="H123" s="0" t="n">
        <v>402.9063</v>
      </c>
      <c r="I123" s="0" t="n">
        <f aca="false">1000+1000*(G123-293.4678)/(468.666-293.4678)</f>
        <v>1092.16647202996</v>
      </c>
      <c r="J123" s="0" t="n">
        <f aca="false">-0.8+1.6*(H123-312.7256)/(497.4512-312.7256)</f>
        <v>-0.0189002498841525</v>
      </c>
      <c r="K123" s="0" t="n">
        <f aca="false">I123-D123</f>
        <v>0</v>
      </c>
      <c r="L123" s="0" t="n">
        <f aca="false">IF(ABS(K123)&lt;0.1,E123-J123,L122)</f>
        <v>-0.10021697046863</v>
      </c>
      <c r="M123" s="0" t="n">
        <f aca="false">IF(I123&lt;&gt;0,I123,D122)</f>
        <v>1092.16647202996</v>
      </c>
    </row>
    <row r="124" customFormat="false" ht="12.75" hidden="false" customHeight="false" outlineLevel="0" collapsed="false">
      <c r="B124" s="0" t="n">
        <v>309.7451</v>
      </c>
      <c r="C124" s="0" t="n">
        <v>391.1504</v>
      </c>
      <c r="D124" s="0" t="n">
        <f aca="false">1000+1000*(B124-293.4678)/(468.666-293.4678)</f>
        <v>1092.90791800372</v>
      </c>
      <c r="E124" s="0" t="n">
        <f aca="false">-0.8+1.6*(C124-312.7256)/(497.4512-312.7256)</f>
        <v>-0.120723927815094</v>
      </c>
      <c r="G124" s="0" t="n">
        <v>309.7451</v>
      </c>
      <c r="H124" s="0" t="n">
        <v>402.7661</v>
      </c>
      <c r="I124" s="0" t="n">
        <f aca="false">1000+1000*(G124-293.4678)/(468.666-293.4678)</f>
        <v>1092.90791800372</v>
      </c>
      <c r="J124" s="0" t="n">
        <f aca="false">-0.8+1.6*(H124-312.7256)/(497.4512-312.7256)</f>
        <v>-0.0201145915888213</v>
      </c>
      <c r="K124" s="0" t="n">
        <f aca="false">I124-D124</f>
        <v>0</v>
      </c>
      <c r="L124" s="0" t="n">
        <f aca="false">IF(ABS(K124)&lt;0.1,E124-J124,L123)</f>
        <v>-0.100609336226273</v>
      </c>
      <c r="M124" s="0" t="n">
        <f aca="false">IF(I124&lt;&gt;0,I124,D123)</f>
        <v>1092.90791800372</v>
      </c>
    </row>
    <row r="125" customFormat="false" ht="12.75" hidden="false" customHeight="false" outlineLevel="0" collapsed="false">
      <c r="B125" s="0" t="n">
        <v>309.9424</v>
      </c>
      <c r="C125" s="0" t="n">
        <v>390.8711</v>
      </c>
      <c r="D125" s="0" t="n">
        <f aca="false">1000+1000*(B125-293.4678)/(468.666-293.4678)</f>
        <v>1094.0340711263</v>
      </c>
      <c r="E125" s="0" t="n">
        <f aca="false">-0.8+1.6*(C125-312.7256)/(497.4512-312.7256)</f>
        <v>-0.123143083579103</v>
      </c>
      <c r="G125" s="0" t="n">
        <v>309.9424</v>
      </c>
      <c r="H125" s="0" t="n">
        <v>402.627</v>
      </c>
      <c r="I125" s="0" t="n">
        <f aca="false">1000+1000*(G125-293.4678)/(468.666-293.4678)</f>
        <v>1094.0340711263</v>
      </c>
      <c r="J125" s="0" t="n">
        <f aca="false">-0.8+1.6*(H125-312.7256)/(497.4512-312.7256)</f>
        <v>-0.0213194056481612</v>
      </c>
      <c r="K125" s="0" t="n">
        <f aca="false">I125-D125</f>
        <v>0</v>
      </c>
      <c r="L125" s="0" t="n">
        <f aca="false">IF(ABS(K125)&lt;0.1,E125-J125,L124)</f>
        <v>-0.101823677930942</v>
      </c>
      <c r="M125" s="0" t="n">
        <f aca="false">IF(I125&lt;&gt;0,I125,D124)</f>
        <v>1094.0340711263</v>
      </c>
    </row>
    <row r="126" customFormat="false" ht="12.75" hidden="false" customHeight="false" outlineLevel="0" collapsed="false">
      <c r="B126" s="0" t="n">
        <v>310.1367</v>
      </c>
      <c r="C126" s="0" t="n">
        <v>390.6406</v>
      </c>
      <c r="D126" s="0" t="n">
        <f aca="false">1000+1000*(B126-293.4678)/(468.666-293.4678)</f>
        <v>1095.14310078528</v>
      </c>
      <c r="E126" s="0" t="n">
        <f aca="false">-0.8+1.6*(C126-312.7256)/(497.4512-312.7256)</f>
        <v>-0.125139558350331</v>
      </c>
      <c r="G126" s="0" t="n">
        <v>310.1367</v>
      </c>
      <c r="H126" s="0" t="n">
        <v>402.4409</v>
      </c>
      <c r="I126" s="0" t="n">
        <f aca="false">1000+1000*(G126-293.4678)/(468.666-293.4678)</f>
        <v>1095.14310078528</v>
      </c>
      <c r="J126" s="0" t="n">
        <f aca="false">-0.8+1.6*(H126-312.7256)/(497.4512-312.7256)</f>
        <v>-0.0229313100079251</v>
      </c>
      <c r="K126" s="0" t="n">
        <f aca="false">I126-D126</f>
        <v>0</v>
      </c>
      <c r="L126" s="0" t="n">
        <f aca="false">IF(ABS(K126)&lt;0.1,E126-J126,L125)</f>
        <v>-0.102208248342406</v>
      </c>
      <c r="M126" s="0" t="n">
        <f aca="false">IF(I126&lt;&gt;0,I126,D125)</f>
        <v>1095.14310078528</v>
      </c>
    </row>
    <row r="127" customFormat="false" ht="12.75" hidden="false" customHeight="false" outlineLevel="0" collapsed="false">
      <c r="B127" s="0" t="n">
        <v>310.2695</v>
      </c>
      <c r="C127" s="0" t="n">
        <v>390.3164</v>
      </c>
      <c r="D127" s="0" t="n">
        <f aca="false">1000+1000*(B127-293.4678)/(468.666-293.4678)</f>
        <v>1095.90109944052</v>
      </c>
      <c r="E127" s="0" t="n">
        <f aca="false">-0.8+1.6*(C127-312.7256)/(497.4512-312.7256)</f>
        <v>-0.127947615273681</v>
      </c>
      <c r="G127" s="0" t="n">
        <v>310.2695</v>
      </c>
      <c r="H127" s="0" t="n">
        <v>402.209</v>
      </c>
      <c r="I127" s="0" t="n">
        <f aca="false">1000+1000*(G127-293.4678)/(468.666-293.4678)</f>
        <v>1095.90109944052</v>
      </c>
      <c r="J127" s="0" t="n">
        <f aca="false">-0.8+1.6*(H127-312.7256)/(497.4512-312.7256)</f>
        <v>-0.0249399108732086</v>
      </c>
      <c r="K127" s="0" t="n">
        <f aca="false">I127-D127</f>
        <v>0</v>
      </c>
      <c r="L127" s="0" t="n">
        <f aca="false">IF(ABS(K127)&lt;0.1,E127-J127,L126)</f>
        <v>-0.103007704400473</v>
      </c>
      <c r="M127" s="0" t="n">
        <f aca="false">IF(I127&lt;&gt;0,I127,D126)</f>
        <v>1095.90109944052</v>
      </c>
    </row>
    <row r="128" customFormat="false" ht="12.75" hidden="false" customHeight="false" outlineLevel="0" collapsed="false">
      <c r="B128" s="0" t="n">
        <v>310.4648</v>
      </c>
      <c r="C128" s="0" t="n">
        <v>390.0361</v>
      </c>
      <c r="D128" s="0" t="n">
        <f aca="false">1000+1000*(B128-293.4678)/(468.666-293.4678)</f>
        <v>1097.0158369207</v>
      </c>
      <c r="E128" s="0" t="n">
        <f aca="false">-0.8+1.6*(C128-312.7256)/(497.4512-312.7256)</f>
        <v>-0.130375432533444</v>
      </c>
      <c r="G128" s="0" t="n">
        <v>310.4648</v>
      </c>
      <c r="H128" s="0" t="n">
        <v>401.9761</v>
      </c>
      <c r="I128" s="0" t="n">
        <f aca="false">1000+1000*(G128-293.4678)/(468.666-293.4678)</f>
        <v>1097.0158369207</v>
      </c>
      <c r="J128" s="0" t="n">
        <f aca="false">-0.8+1.6*(H128-312.7256)/(497.4512-312.7256)</f>
        <v>-0.026957173234246</v>
      </c>
      <c r="K128" s="0" t="n">
        <f aca="false">I128-D128</f>
        <v>0</v>
      </c>
      <c r="L128" s="0" t="n">
        <f aca="false">IF(ABS(K128)&lt;0.1,E128-J128,L127)</f>
        <v>-0.103418259299198</v>
      </c>
      <c r="M128" s="0" t="n">
        <f aca="false">IF(I128&lt;&gt;0,I128,D127)</f>
        <v>1097.0158369207</v>
      </c>
    </row>
    <row r="129" customFormat="false" ht="12.75" hidden="false" customHeight="false" outlineLevel="0" collapsed="false">
      <c r="B129" s="0" t="n">
        <v>310.6611</v>
      </c>
      <c r="C129" s="0" t="n">
        <v>389.665</v>
      </c>
      <c r="D129" s="0" t="n">
        <f aca="false">1000+1000*(B129-293.4678)/(468.666-293.4678)</f>
        <v>1098.13628222208</v>
      </c>
      <c r="E129" s="0" t="n">
        <f aca="false">-0.8+1.6*(C129-312.7256)/(497.4512-312.7256)</f>
        <v>-0.133589713607643</v>
      </c>
      <c r="G129" s="0" t="n">
        <v>310.6611</v>
      </c>
      <c r="H129" s="0" t="n">
        <v>401.6982</v>
      </c>
      <c r="I129" s="0" t="n">
        <f aca="false">1000+1000*(G129-293.4678)/(468.666-293.4678)</f>
        <v>1098.13628222208</v>
      </c>
      <c r="J129" s="0" t="n">
        <f aca="false">-0.8+1.6*(H129-312.7256)/(497.4512-312.7256)</f>
        <v>-0.0293642029041994</v>
      </c>
      <c r="K129" s="0" t="n">
        <f aca="false">I129-D129</f>
        <v>0</v>
      </c>
      <c r="L129" s="0" t="n">
        <f aca="false">IF(ABS(K129)&lt;0.1,E129-J129,L128)</f>
        <v>-0.104225510703443</v>
      </c>
      <c r="M129" s="0" t="n">
        <f aca="false">IF(I129&lt;&gt;0,I129,D128)</f>
        <v>1098.13628222208</v>
      </c>
    </row>
    <row r="130" customFormat="false" ht="12.75" hidden="false" customHeight="false" outlineLevel="0" collapsed="false">
      <c r="B130" s="0" t="n">
        <v>310.7891</v>
      </c>
      <c r="C130" s="0" t="n">
        <v>389.3398</v>
      </c>
      <c r="D130" s="0" t="n">
        <f aca="false">1000+1000*(B130-293.4678)/(468.666-293.4678)</f>
        <v>1098.86688333556</v>
      </c>
      <c r="E130" s="0" t="n">
        <f aca="false">-0.8+1.6*(C130-312.7256)/(497.4512-312.7256)</f>
        <v>-0.136406432026746</v>
      </c>
      <c r="G130" s="0" t="n">
        <v>310.7891</v>
      </c>
      <c r="H130" s="0" t="n">
        <v>401.3721</v>
      </c>
      <c r="I130" s="0" t="n">
        <f aca="false">1000+1000*(G130-293.4678)/(468.666-293.4678)</f>
        <v>1098.86688333556</v>
      </c>
      <c r="J130" s="0" t="n">
        <f aca="false">-0.8+1.6*(H130-312.7256)/(497.4512-312.7256)</f>
        <v>-0.0321887166694815</v>
      </c>
      <c r="K130" s="0" t="n">
        <f aca="false">I130-D130</f>
        <v>0</v>
      </c>
      <c r="L130" s="0" t="n">
        <f aca="false">IF(ABS(K130)&lt;0.1,E130-J130,L129)</f>
        <v>-0.104217715357265</v>
      </c>
      <c r="M130" s="0" t="n">
        <f aca="false">IF(I130&lt;&gt;0,I130,D129)</f>
        <v>1098.86688333556</v>
      </c>
    </row>
    <row r="131" customFormat="false" ht="12.75" hidden="false" customHeight="false" outlineLevel="0" collapsed="false">
      <c r="B131" s="0" t="n">
        <v>310.9873</v>
      </c>
      <c r="C131" s="0" t="n">
        <v>389.0156</v>
      </c>
      <c r="D131" s="0" t="n">
        <f aca="false">1000+1000*(B131-293.4678)/(468.666-293.4678)</f>
        <v>1099.99817349722</v>
      </c>
      <c r="E131" s="0" t="n">
        <f aca="false">-0.8+1.6*(C131-312.7256)/(497.4512-312.7256)</f>
        <v>-0.139214488950097</v>
      </c>
      <c r="G131" s="0" t="n">
        <v>310.9873</v>
      </c>
      <c r="H131" s="0" t="n">
        <v>401.0469</v>
      </c>
      <c r="I131" s="0" t="n">
        <f aca="false">1000+1000*(G131-293.4678)/(468.666-293.4678)</f>
        <v>1099.99817349722</v>
      </c>
      <c r="J131" s="0" t="n">
        <f aca="false">-0.8+1.6*(H131-312.7256)/(497.4512-312.7256)</f>
        <v>-0.0350054350885853</v>
      </c>
      <c r="K131" s="0" t="n">
        <f aca="false">I131-D131</f>
        <v>0</v>
      </c>
      <c r="L131" s="0" t="n">
        <f aca="false">IF(ABS(K131)&lt;0.1,E131-J131,L130)</f>
        <v>-0.104209053861511</v>
      </c>
      <c r="M131" s="0" t="n">
        <f aca="false">IF(I131&lt;&gt;0,I131,D130)</f>
        <v>1099.99817349722</v>
      </c>
    </row>
    <row r="132" customFormat="false" ht="12.75" hidden="false" customHeight="false" outlineLevel="0" collapsed="false">
      <c r="B132" s="0" t="n">
        <v>311.1826</v>
      </c>
      <c r="C132" s="0" t="n">
        <v>388.6426</v>
      </c>
      <c r="D132" s="0" t="n">
        <f aca="false">1000+1000*(B132-293.4678)/(468.666-293.4678)</f>
        <v>1101.1129109774</v>
      </c>
      <c r="E132" s="0" t="n">
        <f aca="false">-0.8+1.6*(C132-312.7256)/(497.4512-312.7256)</f>
        <v>-0.142445226866227</v>
      </c>
      <c r="G132" s="0" t="n">
        <v>311.1826</v>
      </c>
      <c r="H132" s="0" t="n">
        <v>400.7212</v>
      </c>
      <c r="I132" s="0" t="n">
        <f aca="false">1000+1000*(G132-293.4678)/(468.666-293.4678)</f>
        <v>1101.1129109774</v>
      </c>
      <c r="J132" s="0" t="n">
        <f aca="false">-0.8+1.6*(H132-312.7256)/(497.4512-312.7256)</f>
        <v>-0.0378264842555658</v>
      </c>
      <c r="K132" s="0" t="n">
        <f aca="false">I132-D132</f>
        <v>0</v>
      </c>
      <c r="L132" s="0" t="n">
        <f aca="false">IF(ABS(K132)&lt;0.1,E132-J132,L131)</f>
        <v>-0.104618742610662</v>
      </c>
      <c r="M132" s="0" t="n">
        <f aca="false">IF(I132&lt;&gt;0,I132,D131)</f>
        <v>1101.1129109774</v>
      </c>
    </row>
    <row r="133" customFormat="false" ht="12.75" hidden="false" customHeight="false" outlineLevel="0" collapsed="false">
      <c r="B133" s="0" t="n">
        <v>311.3145</v>
      </c>
      <c r="C133" s="0" t="n">
        <v>388.2715</v>
      </c>
      <c r="D133" s="0" t="n">
        <f aca="false">1000+1000*(B133-293.4678)/(468.666-293.4678)</f>
        <v>1101.86577259355</v>
      </c>
      <c r="E133" s="0" t="n">
        <f aca="false">-0.8+1.6*(C133-312.7256)/(497.4512-312.7256)</f>
        <v>-0.145659507940426</v>
      </c>
      <c r="G133" s="0" t="n">
        <v>311.3145</v>
      </c>
      <c r="H133" s="0" t="n">
        <v>400.3491</v>
      </c>
      <c r="I133" s="0" t="n">
        <f aca="false">1000+1000*(G133-293.4678)/(468.666-293.4678)</f>
        <v>1101.86577259355</v>
      </c>
      <c r="J133" s="0" t="n">
        <f aca="false">-0.8+1.6*(H133-312.7256)/(497.4512-312.7256)</f>
        <v>-0.0410494268255182</v>
      </c>
      <c r="K133" s="0" t="n">
        <f aca="false">I133-D133</f>
        <v>0</v>
      </c>
      <c r="L133" s="0" t="n">
        <f aca="false">IF(ABS(K133)&lt;0.1,E133-J133,L132)</f>
        <v>-0.104610081114908</v>
      </c>
      <c r="M133" s="0" t="n">
        <f aca="false">IF(I133&lt;&gt;0,I133,D132)</f>
        <v>1101.86577259355</v>
      </c>
    </row>
    <row r="134" customFormat="false" ht="12.75" hidden="false" customHeight="false" outlineLevel="0" collapsed="false">
      <c r="B134" s="0" t="n">
        <v>311.5098</v>
      </c>
      <c r="C134" s="0" t="n">
        <v>387.8984</v>
      </c>
      <c r="D134" s="0" t="n">
        <f aca="false">1000+1000*(B134-293.4678)/(468.666-293.4678)</f>
        <v>1102.98051007373</v>
      </c>
      <c r="E134" s="0" t="n">
        <f aca="false">-0.8+1.6*(C134-312.7256)/(497.4512-312.7256)</f>
        <v>-0.148891112006132</v>
      </c>
      <c r="G134" s="0" t="n">
        <v>311.5098</v>
      </c>
      <c r="H134" s="0" t="n">
        <v>399.978</v>
      </c>
      <c r="I134" s="0" t="n">
        <f aca="false">1000+1000*(G134-293.4678)/(468.666-293.4678)</f>
        <v>1102.98051007373</v>
      </c>
      <c r="J134" s="0" t="n">
        <f aca="false">-0.8+1.6*(H134-312.7256)/(497.4512-312.7256)</f>
        <v>-0.0442637078997169</v>
      </c>
      <c r="K134" s="0" t="n">
        <f aca="false">I134-D134</f>
        <v>0</v>
      </c>
      <c r="L134" s="0" t="n">
        <f aca="false">IF(ABS(K134)&lt;0.1,E134-J134,L133)</f>
        <v>-0.104627404106415</v>
      </c>
      <c r="M134" s="0" t="n">
        <f aca="false">IF(I134&lt;&gt;0,I134,D133)</f>
        <v>1102.98051007373</v>
      </c>
    </row>
    <row r="135" customFormat="false" ht="12.75" hidden="false" customHeight="false" outlineLevel="0" collapsed="false">
      <c r="B135" s="0" t="n">
        <v>311.7051</v>
      </c>
      <c r="C135" s="0" t="n">
        <v>387.5732</v>
      </c>
      <c r="D135" s="0" t="n">
        <f aca="false">1000+1000*(B135-293.4678)/(468.666-293.4678)</f>
        <v>1104.09524755391</v>
      </c>
      <c r="E135" s="0" t="n">
        <f aca="false">-0.8+1.6*(C135-312.7256)/(497.4512-312.7256)</f>
        <v>-0.151707830425236</v>
      </c>
      <c r="G135" s="0" t="n">
        <v>311.7051</v>
      </c>
      <c r="H135" s="0" t="n">
        <v>399.5601</v>
      </c>
      <c r="I135" s="0" t="n">
        <f aca="false">1000+1000*(G135-293.4678)/(468.666-293.4678)</f>
        <v>1104.09524755391</v>
      </c>
      <c r="J135" s="0" t="n">
        <f aca="false">-0.8+1.6*(H135-312.7256)/(497.4512-312.7256)</f>
        <v>-0.0478833469751893</v>
      </c>
      <c r="K135" s="0" t="n">
        <f aca="false">I135-D135</f>
        <v>0</v>
      </c>
      <c r="L135" s="0" t="n">
        <f aca="false">IF(ABS(K135)&lt;0.1,E135-J135,L134)</f>
        <v>-0.103824483450047</v>
      </c>
      <c r="M135" s="0" t="n">
        <f aca="false">IF(I135&lt;&gt;0,I135,D134)</f>
        <v>1104.09524755391</v>
      </c>
    </row>
    <row r="136" customFormat="false" ht="12.75" hidden="false" customHeight="false" outlineLevel="0" collapsed="false">
      <c r="B136" s="0" t="n">
        <v>311.8379</v>
      </c>
      <c r="C136" s="0" t="n">
        <v>387.2002</v>
      </c>
      <c r="D136" s="0" t="n">
        <f aca="false">1000+1000*(B136-293.4678)/(468.666-293.4678)</f>
        <v>1104.85324620915</v>
      </c>
      <c r="E136" s="0" t="n">
        <f aca="false">-0.8+1.6*(C136-312.7256)/(497.4512-312.7256)</f>
        <v>-0.154938568341367</v>
      </c>
      <c r="G136" s="0" t="n">
        <v>311.8379</v>
      </c>
      <c r="H136" s="0" t="n">
        <v>399.1411</v>
      </c>
      <c r="I136" s="0" t="n">
        <f aca="false">1000+1000*(G136-293.4678)/(468.666-293.4678)</f>
        <v>1104.85324620915</v>
      </c>
      <c r="J136" s="0" t="n">
        <f aca="false">-0.8+1.6*(H136-312.7256)/(497.4512-312.7256)</f>
        <v>-0.0515125136959901</v>
      </c>
      <c r="K136" s="0" t="n">
        <f aca="false">I136-D136</f>
        <v>0</v>
      </c>
      <c r="L136" s="0" t="n">
        <f aca="false">IF(ABS(K136)&lt;0.1,E136-J136,L135)</f>
        <v>-0.103426054645377</v>
      </c>
      <c r="M136" s="0" t="n">
        <f aca="false">IF(I136&lt;&gt;0,I136,D135)</f>
        <v>1104.85324620915</v>
      </c>
    </row>
    <row r="137" customFormat="false" ht="12.75" hidden="false" customHeight="false" outlineLevel="0" collapsed="false">
      <c r="B137" s="0" t="n">
        <v>312.0332</v>
      </c>
      <c r="C137" s="0" t="n">
        <v>386.876</v>
      </c>
      <c r="D137" s="0" t="n">
        <f aca="false">1000+1000*(B137-293.4678)/(468.666-293.4678)</f>
        <v>1105.96798368933</v>
      </c>
      <c r="E137" s="0" t="n">
        <f aca="false">-0.8+1.6*(C137-312.7256)/(497.4512-312.7256)</f>
        <v>-0.157746625264717</v>
      </c>
      <c r="G137" s="0" t="n">
        <v>312.0332</v>
      </c>
      <c r="H137" s="0" t="n">
        <v>398.771</v>
      </c>
      <c r="I137" s="0" t="n">
        <f aca="false">1000+1000*(G137-293.4678)/(468.666-293.4678)</f>
        <v>1105.96798368933</v>
      </c>
      <c r="J137" s="0" t="n">
        <f aca="false">-0.8+1.6*(H137-312.7256)/(497.4512-312.7256)</f>
        <v>-0.0547181332744349</v>
      </c>
      <c r="K137" s="0" t="n">
        <f aca="false">I137-D137</f>
        <v>0</v>
      </c>
      <c r="L137" s="0" t="n">
        <f aca="false">IF(ABS(K137)&lt;0.1,E137-J137,L136)</f>
        <v>-0.103028491990282</v>
      </c>
      <c r="M137" s="0" t="n">
        <f aca="false">IF(I137&lt;&gt;0,I137,D136)</f>
        <v>1105.96798368933</v>
      </c>
    </row>
    <row r="138" customFormat="false" ht="12.75" hidden="false" customHeight="false" outlineLevel="0" collapsed="false">
      <c r="B138" s="0" t="n">
        <v>312.2305</v>
      </c>
      <c r="C138" s="0" t="n">
        <v>386.5049</v>
      </c>
      <c r="D138" s="0" t="n">
        <f aca="false">1000+1000*(B138-293.4678)/(468.666-293.4678)</f>
        <v>1107.09413681191</v>
      </c>
      <c r="E138" s="0" t="n">
        <f aca="false">-0.8+1.6*(C138-312.7256)/(497.4512-312.7256)</f>
        <v>-0.160960906338915</v>
      </c>
      <c r="G138" s="0" t="n">
        <v>312.2305</v>
      </c>
      <c r="H138" s="0" t="n">
        <v>398.353</v>
      </c>
      <c r="I138" s="0" t="n">
        <f aca="false">1000+1000*(G138-293.4678)/(468.666-293.4678)</f>
        <v>1107.09413681191</v>
      </c>
      <c r="J138" s="0" t="n">
        <f aca="false">-0.8+1.6*(H138-312.7256)/(497.4512-312.7256)</f>
        <v>-0.0583386384994822</v>
      </c>
      <c r="K138" s="0" t="n">
        <f aca="false">I138-D138</f>
        <v>0</v>
      </c>
      <c r="L138" s="0" t="n">
        <f aca="false">IF(ABS(K138)&lt;0.1,E138-J138,L137)</f>
        <v>-0.102622267839433</v>
      </c>
      <c r="M138" s="0" t="n">
        <f aca="false">IF(I138&lt;&gt;0,I138,D137)</f>
        <v>1107.09413681191</v>
      </c>
    </row>
    <row r="139" customFormat="false" ht="12.75" hidden="false" customHeight="false" outlineLevel="0" collapsed="false">
      <c r="B139" s="0" t="n">
        <v>312.3604</v>
      </c>
      <c r="C139" s="0" t="n">
        <v>386.1797</v>
      </c>
      <c r="D139" s="0" t="n">
        <f aca="false">1000+1000*(B139-293.4678)/(468.666-293.4678)</f>
        <v>1107.83558278567</v>
      </c>
      <c r="E139" s="0" t="n">
        <f aca="false">-0.8+1.6*(C139-312.7256)/(497.4512-312.7256)</f>
        <v>-0.163777624758019</v>
      </c>
      <c r="G139" s="0" t="n">
        <v>312.3604</v>
      </c>
      <c r="H139" s="0" t="n">
        <v>397.9341</v>
      </c>
      <c r="I139" s="0" t="n">
        <f aca="false">1000+1000*(G139-293.4678)/(468.666-293.4678)</f>
        <v>1107.83558278567</v>
      </c>
      <c r="J139" s="0" t="n">
        <f aca="false">-0.8+1.6*(H139-312.7256)/(497.4512-312.7256)</f>
        <v>-0.0619669390707081</v>
      </c>
      <c r="K139" s="0" t="n">
        <f aca="false">I139-D139</f>
        <v>0</v>
      </c>
      <c r="L139" s="0" t="n">
        <f aca="false">IF(ABS(K139)&lt;0.1,E139-J139,L138)</f>
        <v>-0.101810685687311</v>
      </c>
      <c r="M139" s="0" t="n">
        <f aca="false">IF(I139&lt;&gt;0,I139,D138)</f>
        <v>1107.83558278567</v>
      </c>
    </row>
    <row r="140" customFormat="false" ht="12.75" hidden="false" customHeight="false" outlineLevel="0" collapsed="false">
      <c r="B140" s="0" t="n">
        <v>312.5557</v>
      </c>
      <c r="C140" s="0" t="n">
        <v>385.8086</v>
      </c>
      <c r="D140" s="0" t="n">
        <f aca="false">1000+1000*(B140-293.4678)/(468.666-293.4678)</f>
        <v>1108.95032026585</v>
      </c>
      <c r="E140" s="0" t="n">
        <f aca="false">-0.8+1.6*(C140-312.7256)/(497.4512-312.7256)</f>
        <v>-0.166991905832218</v>
      </c>
      <c r="G140" s="0" t="n">
        <v>312.5557</v>
      </c>
      <c r="H140" s="0" t="n">
        <v>397.5161</v>
      </c>
      <c r="I140" s="0" t="n">
        <f aca="false">1000+1000*(G140-293.4678)/(468.666-293.4678)</f>
        <v>1108.95032026585</v>
      </c>
      <c r="J140" s="0" t="n">
        <f aca="false">-0.8+1.6*(H140-312.7256)/(497.4512-312.7256)</f>
        <v>-0.0655874442957554</v>
      </c>
      <c r="K140" s="0" t="n">
        <f aca="false">I140-D140</f>
        <v>0</v>
      </c>
      <c r="L140" s="0" t="n">
        <f aca="false">IF(ABS(K140)&lt;0.1,E140-J140,L139)</f>
        <v>-0.101404461536463</v>
      </c>
      <c r="M140" s="0" t="n">
        <f aca="false">IF(I140&lt;&gt;0,I140,D139)</f>
        <v>1108.95032026585</v>
      </c>
    </row>
    <row r="141" customFormat="false" ht="12.75" hidden="false" customHeight="false" outlineLevel="0" collapsed="false">
      <c r="B141" s="0" t="n">
        <v>312.751</v>
      </c>
      <c r="C141" s="0" t="n">
        <v>385.4824</v>
      </c>
      <c r="D141" s="0" t="n">
        <f aca="false">1000+1000*(B141-293.4678)/(468.666-293.4678)</f>
        <v>1110.06505774603</v>
      </c>
      <c r="E141" s="0" t="n">
        <f aca="false">-0.8+1.6*(C141-312.7256)/(497.4512-312.7256)</f>
        <v>-0.169817285747076</v>
      </c>
      <c r="G141" s="0" t="n">
        <v>312.751</v>
      </c>
      <c r="H141" s="0" t="n">
        <v>397.0981</v>
      </c>
      <c r="I141" s="0" t="n">
        <f aca="false">1000+1000*(G141-293.4678)/(468.666-293.4678)</f>
        <v>1110.06505774603</v>
      </c>
      <c r="J141" s="0" t="n">
        <f aca="false">-0.8+1.6*(H141-312.7256)/(497.4512-312.7256)</f>
        <v>-0.0692079495208027</v>
      </c>
      <c r="K141" s="0" t="n">
        <f aca="false">I141-D141</f>
        <v>0</v>
      </c>
      <c r="L141" s="0" t="n">
        <f aca="false">IF(ABS(K141)&lt;0.1,E141-J141,L140)</f>
        <v>-0.100609336226273</v>
      </c>
      <c r="M141" s="0" t="n">
        <f aca="false">IF(I141&lt;&gt;0,I141,D140)</f>
        <v>1110.06505774603</v>
      </c>
    </row>
    <row r="142" customFormat="false" ht="12.75" hidden="false" customHeight="false" outlineLevel="0" collapsed="false">
      <c r="B142" s="0" t="n">
        <v>312.8818</v>
      </c>
      <c r="C142" s="0" t="n">
        <v>385.1582</v>
      </c>
      <c r="D142" s="0" t="n">
        <f aca="false">1000+1000*(B142-293.4678)/(468.666-293.4678)</f>
        <v>1110.81164075887</v>
      </c>
      <c r="E142" s="0" t="n">
        <f aca="false">-0.8+1.6*(C142-312.7256)/(497.4512-312.7256)</f>
        <v>-0.172625342670425</v>
      </c>
      <c r="G142" s="0" t="n">
        <v>312.8818</v>
      </c>
      <c r="H142" s="0" t="n">
        <v>396.6802</v>
      </c>
      <c r="I142" s="0" t="n">
        <f aca="false">1000+1000*(G142-293.4678)/(468.666-293.4678)</f>
        <v>1110.81164075887</v>
      </c>
      <c r="J142" s="0" t="n">
        <f aca="false">-0.8+1.6*(H142-312.7256)/(497.4512-312.7256)</f>
        <v>-0.0728275885962744</v>
      </c>
      <c r="K142" s="0" t="n">
        <f aca="false">I142-D142</f>
        <v>0</v>
      </c>
      <c r="L142" s="0" t="n">
        <f aca="false">IF(ABS(K142)&lt;0.1,E142-J142,L141)</f>
        <v>-0.099797754074151</v>
      </c>
      <c r="M142" s="0" t="n">
        <f aca="false">IF(I142&lt;&gt;0,I142,D141)</f>
        <v>1110.81164075887</v>
      </c>
    </row>
    <row r="143" customFormat="false" ht="12.75" hidden="false" customHeight="false" outlineLevel="0" collapsed="false">
      <c r="B143" s="0" t="n">
        <v>313.0801</v>
      </c>
      <c r="C143" s="0" t="n">
        <v>384.7861</v>
      </c>
      <c r="D143" s="0" t="n">
        <f aca="false">1000+1000*(B143-293.4678)/(468.666-293.4678)</f>
        <v>1111.94350170264</v>
      </c>
      <c r="E143" s="0" t="n">
        <f aca="false">-0.8+1.6*(C143-312.7256)/(497.4512-312.7256)</f>
        <v>-0.175848285240378</v>
      </c>
      <c r="G143" s="0" t="n">
        <v>313.0801</v>
      </c>
      <c r="H143" s="0" t="n">
        <v>396.2607</v>
      </c>
      <c r="I143" s="0" t="n">
        <f aca="false">1000+1000*(G143-293.4678)/(468.666-293.4678)</f>
        <v>1111.94350170264</v>
      </c>
      <c r="J143" s="0" t="n">
        <f aca="false">-0.8+1.6*(H143-312.7256)/(497.4512-312.7256)</f>
        <v>-0.0764610860649525</v>
      </c>
      <c r="K143" s="0" t="n">
        <f aca="false">I143-D143</f>
        <v>0</v>
      </c>
      <c r="L143" s="0" t="n">
        <f aca="false">IF(ABS(K143)&lt;0.1,E143-J143,L142)</f>
        <v>-0.0993871991754257</v>
      </c>
      <c r="M143" s="0" t="n">
        <f aca="false">IF(I143&lt;&gt;0,I143,D142)</f>
        <v>1111.94350170264</v>
      </c>
    </row>
    <row r="144" customFormat="false" ht="12.75" hidden="false" customHeight="false" outlineLevel="0" collapsed="false">
      <c r="B144" s="0" t="n">
        <v>313.2764</v>
      </c>
      <c r="C144" s="0" t="n">
        <v>384.4619</v>
      </c>
      <c r="D144" s="0" t="n">
        <f aca="false">1000+1000*(B144-293.4678)/(468.666-293.4678)</f>
        <v>1113.06394700402</v>
      </c>
      <c r="E144" s="0" t="n">
        <f aca="false">-0.8+1.6*(C144-312.7256)/(497.4512-312.7256)</f>
        <v>-0.178656342163728</v>
      </c>
      <c r="G144" s="0" t="n">
        <v>313.2764</v>
      </c>
      <c r="H144" s="0" t="n">
        <v>395.8892</v>
      </c>
      <c r="I144" s="0" t="n">
        <f aca="false">1000+1000*(G144-293.4678)/(468.666-293.4678)</f>
        <v>1113.06394700402</v>
      </c>
      <c r="J144" s="0" t="n">
        <f aca="false">-0.8+1.6*(H144-312.7256)/(497.4512-312.7256)</f>
        <v>-0.0796788317374525</v>
      </c>
      <c r="K144" s="0" t="n">
        <f aca="false">I144-D144</f>
        <v>0</v>
      </c>
      <c r="L144" s="0" t="n">
        <f aca="false">IF(ABS(K144)&lt;0.1,E144-J144,L143)</f>
        <v>-0.0989775104262756</v>
      </c>
      <c r="M144" s="0" t="n">
        <f aca="false">IF(I144&lt;&gt;0,I144,D143)</f>
        <v>1113.06394700402</v>
      </c>
    </row>
    <row r="145" customFormat="false" ht="12.75" hidden="false" customHeight="false" outlineLevel="0" collapsed="false">
      <c r="B145" s="0" t="n">
        <v>313.4717</v>
      </c>
      <c r="C145" s="0" t="n">
        <v>384.0898</v>
      </c>
      <c r="D145" s="0" t="n">
        <f aca="false">1000+1000*(B145-293.4678)/(468.666-293.4678)</f>
        <v>1114.1786844842</v>
      </c>
      <c r="E145" s="0" t="n">
        <f aca="false">-0.8+1.6*(C145-312.7256)/(497.4512-312.7256)</f>
        <v>-0.18187928473368</v>
      </c>
      <c r="G145" s="0" t="n">
        <v>313.4717</v>
      </c>
      <c r="H145" s="0" t="n">
        <v>395.4712</v>
      </c>
      <c r="I145" s="0" t="n">
        <f aca="false">1000+1000*(G145-293.4678)/(468.666-293.4678)</f>
        <v>1114.1786844842</v>
      </c>
      <c r="J145" s="0" t="n">
        <f aca="false">-0.8+1.6*(H145-312.7256)/(497.4512-312.7256)</f>
        <v>-0.0832993369624998</v>
      </c>
      <c r="K145" s="0" t="n">
        <f aca="false">I145-D145</f>
        <v>0</v>
      </c>
      <c r="L145" s="0" t="n">
        <f aca="false">IF(ABS(K145)&lt;0.1,E145-J145,L144)</f>
        <v>-0.0985799477711804</v>
      </c>
      <c r="M145" s="0" t="n">
        <f aca="false">IF(I145&lt;&gt;0,I145,D144)</f>
        <v>1114.1786844842</v>
      </c>
    </row>
    <row r="146" customFormat="false" ht="12.75" hidden="false" customHeight="false" outlineLevel="0" collapsed="false">
      <c r="B146" s="0" t="n">
        <v>313.6016</v>
      </c>
      <c r="C146" s="0" t="n">
        <v>383.7637</v>
      </c>
      <c r="D146" s="0" t="n">
        <f aca="false">1000+1000*(B146-293.4678)/(468.666-293.4678)</f>
        <v>1114.92013045796</v>
      </c>
      <c r="E146" s="0" t="n">
        <f aca="false">-0.8+1.6*(C146-312.7256)/(497.4512-312.7256)</f>
        <v>-0.184703798498963</v>
      </c>
      <c r="G146" s="0" t="n">
        <v>313.6016</v>
      </c>
      <c r="H146" s="0" t="n">
        <v>395.0542</v>
      </c>
      <c r="I146" s="0" t="n">
        <f aca="false">1000+1000*(G146-293.4678)/(468.666-293.4678)</f>
        <v>1114.92013045796</v>
      </c>
      <c r="J146" s="0" t="n">
        <f aca="false">-0.8+1.6*(H146-312.7256)/(497.4512-312.7256)</f>
        <v>-0.0869111806917936</v>
      </c>
      <c r="K146" s="0" t="n">
        <f aca="false">I146-D146</f>
        <v>0</v>
      </c>
      <c r="L146" s="0" t="n">
        <f aca="false">IF(ABS(K146)&lt;0.1,E146-J146,L145)</f>
        <v>-0.0977926178071692</v>
      </c>
      <c r="M146" s="0" t="n">
        <f aca="false">IF(I146&lt;&gt;0,I146,D145)</f>
        <v>1114.92013045796</v>
      </c>
    </row>
    <row r="147" customFormat="false" ht="12.75" hidden="false" customHeight="false" outlineLevel="0" collapsed="false">
      <c r="B147" s="0" t="n">
        <v>313.7998</v>
      </c>
      <c r="C147" s="0" t="n">
        <v>383.4395</v>
      </c>
      <c r="D147" s="0" t="n">
        <f aca="false">1000+1000*(B147-293.4678)/(468.666-293.4678)</f>
        <v>1116.05142061962</v>
      </c>
      <c r="E147" s="0" t="n">
        <f aca="false">-0.8+1.6*(C147-312.7256)/(497.4512-312.7256)</f>
        <v>-0.187511855422313</v>
      </c>
      <c r="G147" s="0" t="n">
        <v>313.7998</v>
      </c>
      <c r="H147" s="0" t="n">
        <v>394.6836</v>
      </c>
      <c r="I147" s="0" t="n">
        <f aca="false">1000+1000*(G147-293.4678)/(468.666-293.4678)</f>
        <v>1116.05142061962</v>
      </c>
      <c r="J147" s="0" t="n">
        <f aca="false">-0.8+1.6*(H147-312.7256)/(497.4512-312.7256)</f>
        <v>-0.0901211310181151</v>
      </c>
      <c r="K147" s="0" t="n">
        <f aca="false">I147-D147</f>
        <v>0</v>
      </c>
      <c r="L147" s="0" t="n">
        <f aca="false">IF(ABS(K147)&lt;0.1,E147-J147,L146)</f>
        <v>-0.0973907244041975</v>
      </c>
      <c r="M147" s="0" t="n">
        <f aca="false">IF(I147&lt;&gt;0,I147,D146)</f>
        <v>1116.05142061962</v>
      </c>
    </row>
    <row r="148" customFormat="false" ht="12.75" hidden="false" customHeight="false" outlineLevel="0" collapsed="false">
      <c r="B148" s="0" t="n">
        <v>313.9951</v>
      </c>
      <c r="C148" s="0" t="n">
        <v>383.0684</v>
      </c>
      <c r="D148" s="0" t="n">
        <f aca="false">1000+1000*(B148-293.4678)/(468.666-293.4678)</f>
        <v>1117.1661580998</v>
      </c>
      <c r="E148" s="0" t="n">
        <f aca="false">-0.8+1.6*(C148-312.7256)/(497.4512-312.7256)</f>
        <v>-0.190726136496512</v>
      </c>
      <c r="G148" s="0" t="n">
        <v>313.9951</v>
      </c>
      <c r="H148" s="0" t="n">
        <v>394.2637</v>
      </c>
      <c r="I148" s="0" t="n">
        <f aca="false">1000+1000*(G148-293.4678)/(468.666-293.4678)</f>
        <v>1117.1661580998</v>
      </c>
      <c r="J148" s="0" t="n">
        <f aca="false">-0.8+1.6*(H148-312.7256)/(497.4512-312.7256)</f>
        <v>-0.093758093085095</v>
      </c>
      <c r="K148" s="0" t="n">
        <f aca="false">I148-D148</f>
        <v>0</v>
      </c>
      <c r="L148" s="0" t="n">
        <f aca="false">IF(ABS(K148)&lt;0.1,E148-J148,L147)</f>
        <v>-0.0969680434114165</v>
      </c>
      <c r="M148" s="0" t="n">
        <f aca="false">IF(I148&lt;&gt;0,I148,D147)</f>
        <v>1117.1661580998</v>
      </c>
    </row>
    <row r="149" customFormat="false" ht="12.75" hidden="false" customHeight="false" outlineLevel="0" collapsed="false">
      <c r="B149" s="0" t="n">
        <v>314.126</v>
      </c>
      <c r="C149" s="0" t="n">
        <v>382.6953</v>
      </c>
      <c r="D149" s="0" t="n">
        <f aca="false">1000+1000*(B149-293.4678)/(468.666-293.4678)</f>
        <v>1117.91331189476</v>
      </c>
      <c r="E149" s="0" t="n">
        <f aca="false">-0.8+1.6*(C149-312.7256)/(497.4512-312.7256)</f>
        <v>-0.193957740562218</v>
      </c>
      <c r="G149" s="0" t="n">
        <v>314.126</v>
      </c>
      <c r="H149" s="0" t="n">
        <v>393.8926</v>
      </c>
      <c r="I149" s="0" t="n">
        <f aca="false">1000+1000*(G149-293.4678)/(468.666-293.4678)</f>
        <v>1117.91331189476</v>
      </c>
      <c r="J149" s="0" t="n">
        <f aca="false">-0.8+1.6*(H149-312.7256)/(497.4512-312.7256)</f>
        <v>-0.0969723741592933</v>
      </c>
      <c r="K149" s="0" t="n">
        <f aca="false">I149-D149</f>
        <v>0</v>
      </c>
      <c r="L149" s="0" t="n">
        <f aca="false">IF(ABS(K149)&lt;0.1,E149-J149,L148)</f>
        <v>-0.0969853664029244</v>
      </c>
      <c r="M149" s="0" t="n">
        <f aca="false">IF(I149&lt;&gt;0,I149,D148)</f>
        <v>1117.91331189476</v>
      </c>
    </row>
    <row r="150" customFormat="false" ht="12.75" hidden="false" customHeight="false" outlineLevel="0" collapsed="false">
      <c r="B150" s="0" t="n">
        <v>314.3213</v>
      </c>
      <c r="C150" s="0" t="n">
        <v>382.2773</v>
      </c>
      <c r="D150" s="0" t="n">
        <f aca="false">1000+1000*(B150-293.4678)/(468.666-293.4678)</f>
        <v>1119.02804937494</v>
      </c>
      <c r="E150" s="0" t="n">
        <f aca="false">-0.8+1.6*(C150-312.7256)/(497.4512-312.7256)</f>
        <v>-0.197578245787265</v>
      </c>
      <c r="G150" s="0" t="n">
        <v>314.3213</v>
      </c>
      <c r="H150" s="0" t="n">
        <v>393.5215</v>
      </c>
      <c r="I150" s="0" t="n">
        <f aca="false">1000+1000*(G150-293.4678)/(468.666-293.4678)</f>
        <v>1119.02804937494</v>
      </c>
      <c r="J150" s="0" t="n">
        <f aca="false">-0.8+1.6*(H150-312.7256)/(497.4512-312.7256)</f>
        <v>-0.100186655233492</v>
      </c>
      <c r="K150" s="0" t="n">
        <f aca="false">I150-D150</f>
        <v>0</v>
      </c>
      <c r="L150" s="0" t="n">
        <f aca="false">IF(ABS(K150)&lt;0.1,E150-J150,L149)</f>
        <v>-0.0973915905537726</v>
      </c>
      <c r="M150" s="0" t="n">
        <f aca="false">IF(I150&lt;&gt;0,I150,D149)</f>
        <v>1119.02804937494</v>
      </c>
    </row>
    <row r="151" customFormat="false" ht="12.75" hidden="false" customHeight="false" outlineLevel="0" collapsed="false">
      <c r="B151" s="0" t="n">
        <v>314.5176</v>
      </c>
      <c r="C151" s="0" t="n">
        <v>381.9053</v>
      </c>
      <c r="D151" s="0" t="n">
        <f aca="false">1000+1000*(B151-293.4678)/(468.666-293.4678)</f>
        <v>1120.14849467632</v>
      </c>
      <c r="E151" s="0" t="n">
        <f aca="false">-0.8+1.6*(C151-312.7256)/(497.4512-312.7256)</f>
        <v>-0.200800322207642</v>
      </c>
      <c r="G151" s="0" t="n">
        <v>314.5176</v>
      </c>
      <c r="H151" s="0" t="n">
        <v>393.1484</v>
      </c>
      <c r="I151" s="0" t="n">
        <f aca="false">1000+1000*(G151-293.4678)/(468.666-293.4678)</f>
        <v>1120.14849467632</v>
      </c>
      <c r="J151" s="0" t="n">
        <f aca="false">-0.8+1.6*(H151-312.7256)/(497.4512-312.7256)</f>
        <v>-0.103418259299198</v>
      </c>
      <c r="K151" s="0" t="n">
        <f aca="false">I151-D151</f>
        <v>0</v>
      </c>
      <c r="L151" s="0" t="n">
        <f aca="false">IF(ABS(K151)&lt;0.1,E151-J151,L150)</f>
        <v>-0.0973820629084434</v>
      </c>
      <c r="M151" s="0" t="n">
        <f aca="false">IF(I151&lt;&gt;0,I151,D150)</f>
        <v>1120.14849467632</v>
      </c>
    </row>
    <row r="152" customFormat="false" ht="12.75" hidden="false" customHeight="false" outlineLevel="0" collapsed="false">
      <c r="B152" s="0" t="n">
        <v>314.6494</v>
      </c>
      <c r="C152" s="0" t="n">
        <v>381.5342</v>
      </c>
      <c r="D152" s="0" t="n">
        <f aca="false">1000+1000*(B152-293.4678)/(468.666-293.4678)</f>
        <v>1120.90078551035</v>
      </c>
      <c r="E152" s="0" t="n">
        <f aca="false">-0.8+1.6*(C152-312.7256)/(497.4512-312.7256)</f>
        <v>-0.204014603281841</v>
      </c>
      <c r="G152" s="0" t="n">
        <v>314.6494</v>
      </c>
      <c r="H152" s="0" t="n">
        <v>392.7305</v>
      </c>
      <c r="I152" s="0" t="n">
        <f aca="false">1000+1000*(G152-293.4678)/(468.666-293.4678)</f>
        <v>1120.90078551035</v>
      </c>
      <c r="J152" s="0" t="n">
        <f aca="false">-0.8+1.6*(H152-312.7256)/(497.4512-312.7256)</f>
        <v>-0.10703789837467</v>
      </c>
      <c r="K152" s="0" t="n">
        <f aca="false">I152-D152</f>
        <v>0</v>
      </c>
      <c r="L152" s="0" t="n">
        <f aca="false">IF(ABS(K152)&lt;0.1,E152-J152,L151)</f>
        <v>-0.0969767049071706</v>
      </c>
      <c r="M152" s="0" t="n">
        <f aca="false">IF(I152&lt;&gt;0,I152,D151)</f>
        <v>1120.90078551035</v>
      </c>
    </row>
    <row r="153" customFormat="false" ht="12.75" hidden="false" customHeight="false" outlineLevel="0" collapsed="false">
      <c r="B153" s="0" t="n">
        <v>314.8438</v>
      </c>
      <c r="C153" s="0" t="n">
        <v>381.1162</v>
      </c>
      <c r="D153" s="0" t="n">
        <f aca="false">1000+1000*(B153-293.4678)/(468.666-293.4678)</f>
        <v>1122.01038595145</v>
      </c>
      <c r="E153" s="0" t="n">
        <f aca="false">-0.8+1.6*(C153-312.7256)/(497.4512-312.7256)</f>
        <v>-0.207635108506888</v>
      </c>
      <c r="G153" s="0" t="n">
        <v>314.8438</v>
      </c>
      <c r="H153" s="0" t="n">
        <v>392.3574</v>
      </c>
      <c r="I153" s="0" t="n">
        <f aca="false">1000+1000*(G153-293.4678)/(468.666-293.4678)</f>
        <v>1122.01038595145</v>
      </c>
      <c r="J153" s="0" t="n">
        <f aca="false">-0.8+1.6*(H153-312.7256)/(497.4512-312.7256)</f>
        <v>-0.110269502440376</v>
      </c>
      <c r="K153" s="0" t="n">
        <f aca="false">I153-D153</f>
        <v>0</v>
      </c>
      <c r="L153" s="0" t="n">
        <f aca="false">IF(ABS(K153)&lt;0.1,E153-J153,L152)</f>
        <v>-0.0973656060665116</v>
      </c>
      <c r="M153" s="0" t="n">
        <f aca="false">IF(I153&lt;&gt;0,I153,D152)</f>
        <v>1122.01038595145</v>
      </c>
    </row>
    <row r="154" customFormat="false" ht="12.75" hidden="false" customHeight="false" outlineLevel="0" collapsed="false">
      <c r="B154" s="0" t="n">
        <v>315.04</v>
      </c>
      <c r="C154" s="0" t="n">
        <v>380.6992</v>
      </c>
      <c r="D154" s="0" t="n">
        <f aca="false">1000+1000*(B154-293.4678)/(468.666-293.4678)</f>
        <v>1123.13026047071</v>
      </c>
      <c r="E154" s="0" t="n">
        <f aca="false">-0.8+1.6*(C154-312.7256)/(497.4512-312.7256)</f>
        <v>-0.211246952236181</v>
      </c>
      <c r="G154" s="0" t="n">
        <v>315.04</v>
      </c>
      <c r="H154" s="0" t="n">
        <v>392.0332</v>
      </c>
      <c r="I154" s="0" t="n">
        <f aca="false">1000+1000*(G154-293.4678)/(468.666-293.4678)</f>
        <v>1123.13026047071</v>
      </c>
      <c r="J154" s="0" t="n">
        <f aca="false">-0.8+1.6*(H154-312.7256)/(497.4512-312.7256)</f>
        <v>-0.113077559363726</v>
      </c>
      <c r="K154" s="0" t="n">
        <f aca="false">I154-D154</f>
        <v>0</v>
      </c>
      <c r="L154" s="0" t="n">
        <f aca="false">IF(ABS(K154)&lt;0.1,E154-J154,L153)</f>
        <v>-0.0981693928724551</v>
      </c>
      <c r="M154" s="0" t="n">
        <f aca="false">IF(I154&lt;&gt;0,I154,D153)</f>
        <v>1123.13026047071</v>
      </c>
    </row>
    <row r="155" customFormat="false" ht="12.75" hidden="false" customHeight="false" outlineLevel="0" collapsed="false">
      <c r="B155" s="0" t="n">
        <v>315.1719</v>
      </c>
      <c r="C155" s="0" t="n">
        <v>380.2813</v>
      </c>
      <c r="D155" s="0" t="n">
        <f aca="false">1000+1000*(B155-293.4678)/(468.666-293.4678)</f>
        <v>1123.88312208687</v>
      </c>
      <c r="E155" s="0" t="n">
        <f aca="false">-0.8+1.6*(C155-312.7256)/(497.4512-312.7256)</f>
        <v>-0.214866591311654</v>
      </c>
      <c r="G155" s="0" t="n">
        <v>315.1719</v>
      </c>
      <c r="H155" s="0" t="n">
        <v>391.6631</v>
      </c>
      <c r="I155" s="0" t="n">
        <f aca="false">1000+1000*(G155-293.4678)/(468.666-293.4678)</f>
        <v>1123.88312208687</v>
      </c>
      <c r="J155" s="0" t="n">
        <f aca="false">-0.8+1.6*(H155-312.7256)/(497.4512-312.7256)</f>
        <v>-0.116283178942171</v>
      </c>
      <c r="K155" s="0" t="n">
        <f aca="false">I155-D155</f>
        <v>0</v>
      </c>
      <c r="L155" s="0" t="n">
        <f aca="false">IF(ABS(K155)&lt;0.1,E155-J155,L154)</f>
        <v>-0.0985834123694821</v>
      </c>
      <c r="M155" s="0" t="n">
        <f aca="false">IF(I155&lt;&gt;0,I155,D154)</f>
        <v>1123.88312208687</v>
      </c>
    </row>
    <row r="156" customFormat="false" ht="12.75" hidden="false" customHeight="false" outlineLevel="0" collapsed="false">
      <c r="B156" s="0" t="n">
        <v>315.3682</v>
      </c>
      <c r="C156" s="0" t="n">
        <v>379.8613</v>
      </c>
      <c r="D156" s="0" t="n">
        <f aca="false">1000+1000*(B156-293.4678)/(468.666-293.4678)</f>
        <v>1125.00356738825</v>
      </c>
      <c r="E156" s="0" t="n">
        <f aca="false">-0.8+1.6*(C156-312.7256)/(497.4512-312.7256)</f>
        <v>-0.218504419528208</v>
      </c>
      <c r="G156" s="0" t="n">
        <v>315.3682</v>
      </c>
      <c r="H156" s="0" t="n">
        <v>391.291</v>
      </c>
      <c r="I156" s="0" t="n">
        <f aca="false">1000+1000*(G156-293.4678)/(468.666-293.4678)</f>
        <v>1125.00356738825</v>
      </c>
      <c r="J156" s="0" t="n">
        <f aca="false">-0.8+1.6*(H156-312.7256)/(497.4512-312.7256)</f>
        <v>-0.119506121512124</v>
      </c>
      <c r="K156" s="0" t="n">
        <f aca="false">I156-D156</f>
        <v>0</v>
      </c>
      <c r="L156" s="0" t="n">
        <f aca="false">IF(ABS(K156)&lt;0.1,E156-J156,L155)</f>
        <v>-0.0989982980160842</v>
      </c>
      <c r="M156" s="0" t="n">
        <f aca="false">IF(I156&lt;&gt;0,I156,D155)</f>
        <v>1125.00356738825</v>
      </c>
    </row>
    <row r="157" customFormat="false" ht="12.75" hidden="false" customHeight="false" outlineLevel="0" collapsed="false">
      <c r="B157" s="0" t="n">
        <v>315.5645</v>
      </c>
      <c r="C157" s="0" t="n">
        <v>379.4902</v>
      </c>
      <c r="D157" s="0" t="n">
        <f aca="false">1000+1000*(B157-293.4678)/(468.666-293.4678)</f>
        <v>1126.12401268963</v>
      </c>
      <c r="E157" s="0" t="n">
        <f aca="false">-0.8+1.6*(C157-312.7256)/(497.4512-312.7256)</f>
        <v>-0.221718700602407</v>
      </c>
      <c r="G157" s="0" t="n">
        <v>315.5645</v>
      </c>
      <c r="H157" s="0" t="n">
        <v>390.9639</v>
      </c>
      <c r="I157" s="0" t="n">
        <f aca="false">1000+1000*(G157-293.4678)/(468.666-293.4678)</f>
        <v>1126.12401268963</v>
      </c>
      <c r="J157" s="0" t="n">
        <f aca="false">-0.8+1.6*(H157-312.7256)/(497.4512-312.7256)</f>
        <v>-0.122339296773159</v>
      </c>
      <c r="K157" s="0" t="n">
        <f aca="false">I157-D157</f>
        <v>0</v>
      </c>
      <c r="L157" s="0" t="n">
        <f aca="false">IF(ABS(K157)&lt;0.1,E157-J157,L156)</f>
        <v>-0.0993794038292474</v>
      </c>
      <c r="M157" s="0" t="n">
        <f aca="false">IF(I157&lt;&gt;0,I157,D156)</f>
        <v>1126.12401268963</v>
      </c>
    </row>
    <row r="158" customFormat="false" ht="12.75" hidden="false" customHeight="false" outlineLevel="0" collapsed="false">
      <c r="B158" s="0" t="n">
        <v>315.6953</v>
      </c>
      <c r="C158" s="0" t="n">
        <v>379.0732</v>
      </c>
      <c r="D158" s="0" t="n">
        <f aca="false">1000+1000*(B158-293.4678)/(468.666-293.4678)</f>
        <v>1126.87059570247</v>
      </c>
      <c r="E158" s="0" t="n">
        <f aca="false">-0.8+1.6*(C158-312.7256)/(497.4512-312.7256)</f>
        <v>-0.225330544331701</v>
      </c>
      <c r="G158" s="0" t="n">
        <v>315.6953</v>
      </c>
      <c r="H158" s="0" t="n">
        <v>390.6406</v>
      </c>
      <c r="I158" s="0" t="n">
        <f aca="false">1000+1000*(G158-293.4678)/(468.666-293.4678)</f>
        <v>1126.87059570247</v>
      </c>
      <c r="J158" s="0" t="n">
        <f aca="false">-0.8+1.6*(H158-312.7256)/(497.4512-312.7256)</f>
        <v>-0.125139558350331</v>
      </c>
      <c r="K158" s="0" t="n">
        <f aca="false">I158-D158</f>
        <v>0</v>
      </c>
      <c r="L158" s="0" t="n">
        <f aca="false">IF(ABS(K158)&lt;0.1,E158-J158,L157)</f>
        <v>-0.100190985981369</v>
      </c>
      <c r="M158" s="0" t="n">
        <f aca="false">IF(I158&lt;&gt;0,I158,D157)</f>
        <v>1126.87059570247</v>
      </c>
    </row>
    <row r="159" customFormat="false" ht="12.75" hidden="false" customHeight="false" outlineLevel="0" collapsed="false">
      <c r="B159" s="0" t="n">
        <v>315.8896</v>
      </c>
      <c r="C159" s="0" t="n">
        <v>378.6523</v>
      </c>
      <c r="D159" s="0" t="n">
        <f aca="false">1000+1000*(B159-293.4678)/(468.666-293.4678)</f>
        <v>1127.97962536145</v>
      </c>
      <c r="E159" s="0" t="n">
        <f aca="false">-0.8+1.6*(C159-312.7256)/(497.4512-312.7256)</f>
        <v>-0.228976167894433</v>
      </c>
      <c r="G159" s="0" t="n">
        <v>315.8896</v>
      </c>
      <c r="H159" s="0" t="n">
        <v>390.3164</v>
      </c>
      <c r="I159" s="0" t="n">
        <f aca="false">1000+1000*(G159-293.4678)/(468.666-293.4678)</f>
        <v>1127.97962536145</v>
      </c>
      <c r="J159" s="0" t="n">
        <f aca="false">-0.8+1.6*(H159-312.7256)/(497.4512-312.7256)</f>
        <v>-0.127947615273681</v>
      </c>
      <c r="K159" s="0" t="n">
        <f aca="false">I159-D159</f>
        <v>0</v>
      </c>
      <c r="L159" s="0" t="n">
        <f aca="false">IF(ABS(K159)&lt;0.1,E159-J159,L158)</f>
        <v>-0.101028552620752</v>
      </c>
      <c r="M159" s="0" t="n">
        <f aca="false">IF(I159&lt;&gt;0,I159,D158)</f>
        <v>1127.97962536145</v>
      </c>
    </row>
    <row r="160" customFormat="false" ht="12.75" hidden="false" customHeight="false" outlineLevel="0" collapsed="false">
      <c r="B160" s="0" t="n">
        <v>316.0859</v>
      </c>
      <c r="C160" s="0" t="n">
        <v>378.2813</v>
      </c>
      <c r="D160" s="0" t="n">
        <f aca="false">1000+1000*(B160-293.4678)/(468.666-293.4678)</f>
        <v>1129.10007066283</v>
      </c>
      <c r="E160" s="0" t="n">
        <f aca="false">-0.8+1.6*(C160-312.7256)/(497.4512-312.7256)</f>
        <v>-0.232189582819057</v>
      </c>
      <c r="G160" s="0" t="n">
        <v>316.0859</v>
      </c>
      <c r="H160" s="0" t="n">
        <v>390.0361</v>
      </c>
      <c r="I160" s="0" t="n">
        <f aca="false">1000+1000*(G160-293.4678)/(468.666-293.4678)</f>
        <v>1129.10007066283</v>
      </c>
      <c r="J160" s="0" t="n">
        <f aca="false">-0.8+1.6*(H160-312.7256)/(497.4512-312.7256)</f>
        <v>-0.130375432533444</v>
      </c>
      <c r="K160" s="0" t="n">
        <f aca="false">I160-D160</f>
        <v>0</v>
      </c>
      <c r="L160" s="0" t="n">
        <f aca="false">IF(ABS(K160)&lt;0.1,E160-J160,L159)</f>
        <v>-0.101814150285613</v>
      </c>
      <c r="M160" s="0" t="n">
        <f aca="false">IF(I160&lt;&gt;0,I160,D159)</f>
        <v>1129.10007066283</v>
      </c>
    </row>
    <row r="161" customFormat="false" ht="12.75" hidden="false" customHeight="false" outlineLevel="0" collapsed="false">
      <c r="B161" s="0" t="n">
        <v>316.2168</v>
      </c>
      <c r="C161" s="0" t="n">
        <v>377.9111</v>
      </c>
      <c r="D161" s="0" t="n">
        <f aca="false">1000+1000*(B161-293.4678)/(468.666-293.4678)</f>
        <v>1129.84722445779</v>
      </c>
      <c r="E161" s="0" t="n">
        <f aca="false">-0.8+1.6*(C161-312.7256)/(497.4512-312.7256)</f>
        <v>-0.235396068547077</v>
      </c>
      <c r="G161" s="0" t="n">
        <v>316.2168</v>
      </c>
      <c r="H161" s="0" t="n">
        <v>389.7578</v>
      </c>
      <c r="I161" s="0" t="n">
        <f aca="false">1000+1000*(G161-293.4678)/(468.666-293.4678)</f>
        <v>1129.84722445779</v>
      </c>
      <c r="J161" s="0" t="n">
        <f aca="false">-0.8+1.6*(H161-312.7256)/(497.4512-312.7256)</f>
        <v>-0.132785926801699</v>
      </c>
      <c r="K161" s="0" t="n">
        <f aca="false">I161-D161</f>
        <v>0</v>
      </c>
      <c r="L161" s="0" t="n">
        <f aca="false">IF(ABS(K161)&lt;0.1,E161-J161,L160)</f>
        <v>-0.102610141745378</v>
      </c>
      <c r="M161" s="0" t="n">
        <f aca="false">IF(I161&lt;&gt;0,I161,D160)</f>
        <v>1129.84722445779</v>
      </c>
    </row>
    <row r="162" customFormat="false" ht="12.75" hidden="false" customHeight="false" outlineLevel="0" collapsed="false">
      <c r="B162" s="0" t="n">
        <v>316.4141</v>
      </c>
      <c r="C162" s="0" t="n">
        <v>377.585</v>
      </c>
      <c r="D162" s="0" t="n">
        <f aca="false">1000+1000*(B162-293.4678)/(468.666-293.4678)</f>
        <v>1130.97337758036</v>
      </c>
      <c r="E162" s="0" t="n">
        <f aca="false">-0.8+1.6*(C162-312.7256)/(497.4512-312.7256)</f>
        <v>-0.23822058231236</v>
      </c>
      <c r="G162" s="0" t="n">
        <v>316.4141</v>
      </c>
      <c r="H162" s="0" t="n">
        <v>389.5254</v>
      </c>
      <c r="I162" s="0" t="n">
        <f aca="false">1000+1000*(G162-293.4678)/(468.666-293.4678)</f>
        <v>1130.97337758036</v>
      </c>
      <c r="J162" s="0" t="n">
        <f aca="false">-0.8+1.6*(H162-312.7256)/(497.4512-312.7256)</f>
        <v>-0.13479885841486</v>
      </c>
      <c r="K162" s="0" t="n">
        <f aca="false">I162-D162</f>
        <v>0</v>
      </c>
      <c r="L162" s="0" t="n">
        <f aca="false">IF(ABS(K162)&lt;0.1,E162-J162,L161)</f>
        <v>-0.1034217238975</v>
      </c>
      <c r="M162" s="0" t="n">
        <f aca="false">IF(I162&lt;&gt;0,I162,D161)</f>
        <v>1130.97337758036</v>
      </c>
    </row>
    <row r="163" customFormat="false" ht="12.75" hidden="false" customHeight="false" outlineLevel="0" collapsed="false">
      <c r="B163" s="0" t="n">
        <v>316.6094</v>
      </c>
      <c r="C163" s="0" t="n">
        <v>377.3066</v>
      </c>
      <c r="D163" s="0" t="n">
        <f aca="false">1000+1000*(B163-293.4678)/(468.666-293.4678)</f>
        <v>1132.08811506054</v>
      </c>
      <c r="E163" s="0" t="n">
        <f aca="false">-0.8+1.6*(C163-312.7256)/(497.4512-312.7256)</f>
        <v>-0.24063194273019</v>
      </c>
      <c r="G163" s="0" t="n">
        <v>316.6094</v>
      </c>
      <c r="H163" s="0" t="n">
        <v>389.292</v>
      </c>
      <c r="I163" s="0" t="n">
        <f aca="false">1000+1000*(G163-293.4678)/(468.666-293.4678)</f>
        <v>1132.08811506054</v>
      </c>
      <c r="J163" s="0" t="n">
        <f aca="false">-0.8+1.6*(H163-312.7256)/(497.4512-312.7256)</f>
        <v>-0.136820451523774</v>
      </c>
      <c r="K163" s="0" t="n">
        <f aca="false">I163-D163</f>
        <v>0</v>
      </c>
      <c r="L163" s="0" t="n">
        <f aca="false">IF(ABS(K163)&lt;0.1,E163-J163,L162)</f>
        <v>-0.103811491206416</v>
      </c>
      <c r="M163" s="0" t="n">
        <f aca="false">IF(I163&lt;&gt;0,I163,D162)</f>
        <v>1132.08811506054</v>
      </c>
    </row>
    <row r="164" customFormat="false" ht="12.75" hidden="false" customHeight="false" outlineLevel="0" collapsed="false">
      <c r="B164" s="0" t="n">
        <v>316.7412</v>
      </c>
      <c r="C164" s="0" t="n">
        <v>377.0732</v>
      </c>
      <c r="D164" s="0" t="n">
        <f aca="false">1000+1000*(B164-293.4678)/(468.666-293.4678)</f>
        <v>1132.84040589458</v>
      </c>
      <c r="E164" s="0" t="n">
        <f aca="false">-0.8+1.6*(C164-312.7256)/(497.4512-312.7256)</f>
        <v>-0.242653535839104</v>
      </c>
      <c r="G164" s="0" t="n">
        <v>316.7412</v>
      </c>
      <c r="H164" s="0" t="n">
        <v>389.1074</v>
      </c>
      <c r="I164" s="0" t="n">
        <f aca="false">1000+1000*(G164-293.4678)/(468.666-293.4678)</f>
        <v>1132.84040589458</v>
      </c>
      <c r="J164" s="0" t="n">
        <f aca="false">-0.8+1.6*(H164-312.7256)/(497.4512-312.7256)</f>
        <v>-0.138419363639907</v>
      </c>
      <c r="K164" s="0" t="n">
        <f aca="false">I164-D164</f>
        <v>0</v>
      </c>
      <c r="L164" s="0" t="n">
        <f aca="false">IF(ABS(K164)&lt;0.1,E164-J164,L163)</f>
        <v>-0.104234172199197</v>
      </c>
      <c r="M164" s="0" t="n">
        <f aca="false">IF(I164&lt;&gt;0,I164,D163)</f>
        <v>1132.84040589458</v>
      </c>
    </row>
    <row r="165" customFormat="false" ht="12.75" hidden="false" customHeight="false" outlineLevel="0" collapsed="false">
      <c r="B165" s="0" t="n">
        <v>316.9375</v>
      </c>
      <c r="C165" s="0" t="n">
        <v>376.8408</v>
      </c>
      <c r="D165" s="0" t="n">
        <f aca="false">1000+1000*(B165-293.4678)/(468.666-293.4678)</f>
        <v>1133.96085119596</v>
      </c>
      <c r="E165" s="0" t="n">
        <f aca="false">-0.8+1.6*(C165-312.7256)/(497.4512-312.7256)</f>
        <v>-0.244666467452264</v>
      </c>
      <c r="G165" s="0" t="n">
        <v>316.9375</v>
      </c>
      <c r="H165" s="0" t="n">
        <v>388.9209</v>
      </c>
      <c r="I165" s="0" t="n">
        <f aca="false">1000+1000*(G165-293.4678)/(468.666-293.4678)</f>
        <v>1133.96085119596</v>
      </c>
      <c r="J165" s="0" t="n">
        <f aca="false">-0.8+1.6*(H165-312.7256)/(497.4512-312.7256)</f>
        <v>-0.140034732597972</v>
      </c>
      <c r="K165" s="0" t="n">
        <f aca="false">I165-D165</f>
        <v>0</v>
      </c>
      <c r="L165" s="0" t="n">
        <f aca="false">IF(ABS(K165)&lt;0.1,E165-J165,L164)</f>
        <v>-0.104631734854292</v>
      </c>
      <c r="M165" s="0" t="n">
        <f aca="false">IF(I165&lt;&gt;0,I165,D164)</f>
        <v>1133.96085119596</v>
      </c>
    </row>
    <row r="166" customFormat="false" ht="12.75" hidden="false" customHeight="false" outlineLevel="0" collapsed="false">
      <c r="B166" s="0" t="n">
        <v>317.1318</v>
      </c>
      <c r="C166" s="0" t="n">
        <v>376.7031</v>
      </c>
      <c r="D166" s="0" t="n">
        <f aca="false">1000+1000*(B166-293.4678)/(468.666-293.4678)</f>
        <v>1135.06988085494</v>
      </c>
      <c r="E166" s="0" t="n">
        <f aca="false">-0.8+1.6*(C166-312.7256)/(497.4512-312.7256)</f>
        <v>-0.245859155417549</v>
      </c>
      <c r="G166" s="0" t="n">
        <v>317.1318</v>
      </c>
      <c r="H166" s="0" t="n">
        <v>388.8281</v>
      </c>
      <c r="I166" s="0" t="n">
        <f aca="false">1000+1000*(G166-293.4678)/(468.666-293.4678)</f>
        <v>1135.06988085494</v>
      </c>
      <c r="J166" s="0" t="n">
        <f aca="false">-0.8+1.6*(H166-312.7256)/(497.4512-312.7256)</f>
        <v>-0.140838519403916</v>
      </c>
      <c r="K166" s="0" t="n">
        <f aca="false">I166-D166</f>
        <v>0</v>
      </c>
      <c r="L166" s="0" t="n">
        <f aca="false">IF(ABS(K166)&lt;0.1,E166-J166,L165)</f>
        <v>-0.105020636013633</v>
      </c>
      <c r="M166" s="0" t="n">
        <f aca="false">IF(I166&lt;&gt;0,I166,D165)</f>
        <v>1135.06988085494</v>
      </c>
    </row>
    <row r="167" customFormat="false" ht="12.75" hidden="false" customHeight="false" outlineLevel="0" collapsed="false">
      <c r="B167" s="0" t="n">
        <v>317.2627</v>
      </c>
      <c r="C167" s="0" t="n">
        <v>376.6094</v>
      </c>
      <c r="D167" s="0" t="n">
        <f aca="false">1000+1000*(B167-293.4678)/(468.666-293.4678)</f>
        <v>1135.8170346499</v>
      </c>
      <c r="E167" s="0" t="n">
        <f aca="false">-0.8+1.6*(C167-312.7256)/(497.4512-312.7256)</f>
        <v>-0.246670737569671</v>
      </c>
      <c r="G167" s="0" t="n">
        <v>317.2627</v>
      </c>
      <c r="H167" s="0" t="n">
        <v>388.7832</v>
      </c>
      <c r="I167" s="0" t="n">
        <f aca="false">1000+1000*(G167-293.4678)/(468.666-293.4678)</f>
        <v>1135.8170346499</v>
      </c>
      <c r="J167" s="0" t="n">
        <f aca="false">-0.8+1.6*(H167-312.7256)/(497.4512-312.7256)</f>
        <v>-0.141227420563257</v>
      </c>
      <c r="K167" s="0" t="n">
        <f aca="false">I167-D167</f>
        <v>0</v>
      </c>
      <c r="L167" s="0" t="n">
        <f aca="false">IF(ABS(K167)&lt;0.1,E167-J167,L166)</f>
        <v>-0.105443317006414</v>
      </c>
      <c r="M167" s="0" t="n">
        <f aca="false">IF(I167&lt;&gt;0,I167,D166)</f>
        <v>1135.8170346499</v>
      </c>
    </row>
    <row r="168" customFormat="false" ht="12.75" hidden="false" customHeight="false" outlineLevel="0" collapsed="false">
      <c r="B168" s="0" t="n">
        <v>317.46</v>
      </c>
      <c r="C168" s="0" t="n">
        <v>376.5625</v>
      </c>
      <c r="D168" s="0" t="n">
        <f aca="false">1000+1000*(B168-293.4678)/(468.666-293.4678)</f>
        <v>1136.94318777248</v>
      </c>
      <c r="E168" s="0" t="n">
        <f aca="false">-0.8+1.6*(C168-312.7256)/(497.4512-312.7256)</f>
        <v>-0.247076961720519</v>
      </c>
      <c r="G168" s="0" t="n">
        <v>317.46</v>
      </c>
      <c r="H168" s="0" t="n">
        <v>388.7363</v>
      </c>
      <c r="I168" s="0" t="n">
        <f aca="false">1000+1000*(G168-293.4678)/(468.666-293.4678)</f>
        <v>1136.94318777248</v>
      </c>
      <c r="J168" s="0" t="n">
        <f aca="false">-0.8+1.6*(H168-312.7256)/(497.4512-312.7256)</f>
        <v>-0.141633644714105</v>
      </c>
      <c r="K168" s="0" t="n">
        <f aca="false">I168-D168</f>
        <v>0</v>
      </c>
      <c r="L168" s="0" t="n">
        <f aca="false">IF(ABS(K168)&lt;0.1,E168-J168,L167)</f>
        <v>-0.105443317006414</v>
      </c>
      <c r="M168" s="0" t="n">
        <f aca="false">IF(I168&lt;&gt;0,I168,D167)</f>
        <v>1136.94318777248</v>
      </c>
    </row>
    <row r="169" customFormat="false" ht="12.75" hidden="false" customHeight="false" outlineLevel="0" collapsed="false">
      <c r="B169" s="0" t="n">
        <v>317.6563</v>
      </c>
      <c r="C169" s="0" t="n">
        <v>376.6094</v>
      </c>
      <c r="D169" s="0" t="n">
        <f aca="false">1000+1000*(B169-293.4678)/(468.666-293.4678)</f>
        <v>1138.06363307386</v>
      </c>
      <c r="E169" s="0" t="n">
        <f aca="false">-0.8+1.6*(C169-312.7256)/(497.4512-312.7256)</f>
        <v>-0.246670737569671</v>
      </c>
      <c r="G169" s="0" t="n">
        <v>317.6563</v>
      </c>
      <c r="H169" s="0" t="n">
        <v>388.7832</v>
      </c>
      <c r="I169" s="0" t="n">
        <f aca="false">1000+1000*(G169-293.4678)/(468.666-293.4678)</f>
        <v>1138.06363307386</v>
      </c>
      <c r="J169" s="0" t="n">
        <f aca="false">-0.8+1.6*(H169-312.7256)/(497.4512-312.7256)</f>
        <v>-0.141227420563257</v>
      </c>
      <c r="K169" s="0" t="n">
        <f aca="false">I169-D169</f>
        <v>0</v>
      </c>
      <c r="L169" s="0" t="n">
        <f aca="false">IF(ABS(K169)&lt;0.1,E169-J169,L168)</f>
        <v>-0.105443317006414</v>
      </c>
      <c r="M169" s="0" t="n">
        <f aca="false">IF(I169&lt;&gt;0,I169,D168)</f>
        <v>1138.06363307386</v>
      </c>
    </row>
    <row r="170" customFormat="false" ht="12.75" hidden="false" customHeight="false" outlineLevel="0" collapsed="false">
      <c r="B170" s="0" t="n">
        <v>317.8516</v>
      </c>
      <c r="C170" s="0" t="n">
        <v>376.7031</v>
      </c>
      <c r="D170" s="0" t="n">
        <f aca="false">1000+1000*(B170-293.4678)/(468.666-293.4678)</f>
        <v>1139.17837055404</v>
      </c>
      <c r="E170" s="0" t="n">
        <f aca="false">-0.8+1.6*(C170-312.7256)/(497.4512-312.7256)</f>
        <v>-0.245859155417549</v>
      </c>
      <c r="G170" s="0" t="n">
        <v>317.8516</v>
      </c>
      <c r="H170" s="0" t="n">
        <v>388.874</v>
      </c>
      <c r="I170" s="0" t="n">
        <f aca="false">1000+1000*(G170-293.4678)/(468.666-293.4678)</f>
        <v>1139.17837055404</v>
      </c>
      <c r="J170" s="0" t="n">
        <f aca="false">-0.8+1.6*(H170-312.7256)/(497.4512-312.7256)</f>
        <v>-0.140440956748821</v>
      </c>
      <c r="K170" s="0" t="n">
        <f aca="false">I170-D170</f>
        <v>0</v>
      </c>
      <c r="L170" s="0" t="n">
        <f aca="false">IF(ABS(K170)&lt;0.1,E170-J170,L169)</f>
        <v>-0.105418198668728</v>
      </c>
      <c r="M170" s="0" t="n">
        <f aca="false">IF(I170&lt;&gt;0,I170,D169)</f>
        <v>1139.17837055404</v>
      </c>
    </row>
    <row r="171" customFormat="false" ht="12.75" hidden="false" customHeight="false" outlineLevel="0" collapsed="false">
      <c r="B171" s="0" t="n">
        <v>317.9814</v>
      </c>
      <c r="C171" s="0" t="n">
        <v>376.8867</v>
      </c>
      <c r="D171" s="0" t="n">
        <f aca="false">1000+1000*(B171-293.4678)/(468.666-293.4678)</f>
        <v>1139.91924574568</v>
      </c>
      <c r="E171" s="0" t="n">
        <f aca="false">-0.8+1.6*(C171-312.7256)/(497.4512-312.7256)</f>
        <v>-0.244268904797169</v>
      </c>
      <c r="G171" s="0" t="n">
        <v>317.9814</v>
      </c>
      <c r="H171" s="0" t="n">
        <v>389.0156</v>
      </c>
      <c r="I171" s="0" t="n">
        <f aca="false">1000+1000*(G171-293.4678)/(468.666-293.4678)</f>
        <v>1139.91924574568</v>
      </c>
      <c r="J171" s="0" t="n">
        <f aca="false">-0.8+1.6*(H171-312.7256)/(497.4512-312.7256)</f>
        <v>-0.139214488950097</v>
      </c>
      <c r="K171" s="0" t="n">
        <f aca="false">I171-D171</f>
        <v>0</v>
      </c>
      <c r="L171" s="0" t="n">
        <f aca="false">IF(ABS(K171)&lt;0.1,E171-J171,L170)</f>
        <v>-0.105054415847073</v>
      </c>
      <c r="M171" s="0" t="n">
        <f aca="false">IF(I171&lt;&gt;0,I171,D170)</f>
        <v>1139.91924574568</v>
      </c>
    </row>
    <row r="172" customFormat="false" ht="12.75" hidden="false" customHeight="false" outlineLevel="0" collapsed="false">
      <c r="B172" s="0" t="n">
        <v>318.1787</v>
      </c>
      <c r="C172" s="0" t="n">
        <v>377.165</v>
      </c>
      <c r="D172" s="0" t="n">
        <f aca="false">1000+1000*(B172-293.4678)/(468.666-293.4678)</f>
        <v>1141.04539886825</v>
      </c>
      <c r="E172" s="0" t="n">
        <f aca="false">-0.8+1.6*(C172-312.7256)/(497.4512-312.7256)</f>
        <v>-0.241858410528914</v>
      </c>
      <c r="G172" s="0" t="n">
        <v>318.1787</v>
      </c>
      <c r="H172" s="0" t="n">
        <v>389.2451</v>
      </c>
      <c r="I172" s="0" t="n">
        <f aca="false">1000+1000*(G172-293.4678)/(468.666-293.4678)</f>
        <v>1141.04539886825</v>
      </c>
      <c r="J172" s="0" t="n">
        <f aca="false">-0.8+1.6*(H172-312.7256)/(497.4512-312.7256)</f>
        <v>-0.137226675674622</v>
      </c>
      <c r="K172" s="0" t="n">
        <f aca="false">I172-D172</f>
        <v>0</v>
      </c>
      <c r="L172" s="0" t="n">
        <f aca="false">IF(ABS(K172)&lt;0.1,E172-J172,L171)</f>
        <v>-0.104631734854292</v>
      </c>
      <c r="M172" s="0" t="n">
        <f aca="false">IF(I172&lt;&gt;0,I172,D171)</f>
        <v>1141.04539886825</v>
      </c>
    </row>
    <row r="173" customFormat="false" ht="12.75" hidden="false" customHeight="false" outlineLevel="0" collapsed="false">
      <c r="B173" s="0" t="n">
        <v>318.374</v>
      </c>
      <c r="C173" s="0" t="n">
        <v>377.4922</v>
      </c>
      <c r="D173" s="0" t="n">
        <f aca="false">1000+1000*(B173-293.4678)/(468.666-293.4678)</f>
        <v>1142.16013634843</v>
      </c>
      <c r="E173" s="0" t="n">
        <f aca="false">-0.8+1.6*(C173-312.7256)/(497.4512-312.7256)</f>
        <v>-0.239024369118303</v>
      </c>
      <c r="G173" s="0" t="n">
        <v>318.374</v>
      </c>
      <c r="H173" s="0" t="n">
        <v>389.5254</v>
      </c>
      <c r="I173" s="0" t="n">
        <f aca="false">1000+1000*(G173-293.4678)/(468.666-293.4678)</f>
        <v>1142.16013634843</v>
      </c>
      <c r="J173" s="0" t="n">
        <f aca="false">-0.8+1.6*(H173-312.7256)/(497.4512-312.7256)</f>
        <v>-0.13479885841486</v>
      </c>
      <c r="K173" s="0" t="n">
        <f aca="false">I173-D173</f>
        <v>0</v>
      </c>
      <c r="L173" s="0" t="n">
        <f aca="false">IF(ABS(K173)&lt;0.1,E173-J173,L172)</f>
        <v>-0.104225510703443</v>
      </c>
      <c r="M173" s="0" t="n">
        <f aca="false">IF(I173&lt;&gt;0,I173,D172)</f>
        <v>1142.16013634843</v>
      </c>
    </row>
    <row r="174" customFormat="false" ht="12.75" hidden="false" customHeight="false" outlineLevel="0" collapsed="false">
      <c r="B174" s="0" t="n">
        <v>318.5049</v>
      </c>
      <c r="C174" s="0" t="n">
        <v>377.9111</v>
      </c>
      <c r="D174" s="0" t="n">
        <f aca="false">1000+1000*(B174-293.4678)/(468.666-293.4678)</f>
        <v>1142.90729014339</v>
      </c>
      <c r="E174" s="0" t="n">
        <f aca="false">-0.8+1.6*(C174-312.7256)/(497.4512-312.7256)</f>
        <v>-0.235396068547077</v>
      </c>
      <c r="G174" s="0" t="n">
        <v>318.5049</v>
      </c>
      <c r="H174" s="0" t="n">
        <v>389.8516</v>
      </c>
      <c r="I174" s="0" t="n">
        <f aca="false">1000+1000*(G174-293.4678)/(468.666-293.4678)</f>
        <v>1142.90729014339</v>
      </c>
      <c r="J174" s="0" t="n">
        <f aca="false">-0.8+1.6*(H174-312.7256)/(497.4512-312.7256)</f>
        <v>-0.131973478500002</v>
      </c>
      <c r="K174" s="0" t="n">
        <f aca="false">I174-D174</f>
        <v>0</v>
      </c>
      <c r="L174" s="0" t="n">
        <f aca="false">IF(ABS(K174)&lt;0.1,E174-J174,L173)</f>
        <v>-0.103422590047076</v>
      </c>
      <c r="M174" s="0" t="n">
        <f aca="false">IF(I174&lt;&gt;0,I174,D173)</f>
        <v>1142.90729014339</v>
      </c>
    </row>
    <row r="175" customFormat="false" ht="12.75" hidden="false" customHeight="false" outlineLevel="0" collapsed="false">
      <c r="B175" s="0" t="n">
        <v>318.7021</v>
      </c>
      <c r="C175" s="0" t="n">
        <v>378.4209</v>
      </c>
      <c r="D175" s="0" t="n">
        <f aca="false">1000+1000*(B175-293.4678)/(468.666-293.4678)</f>
        <v>1144.03287248385</v>
      </c>
      <c r="E175" s="0" t="n">
        <f aca="false">-0.8+1.6*(C175-312.7256)/(497.4512-312.7256)</f>
        <v>-0.23098043801184</v>
      </c>
      <c r="G175" s="0" t="n">
        <v>318.7021</v>
      </c>
      <c r="H175" s="0" t="n">
        <v>390.2695</v>
      </c>
      <c r="I175" s="0" t="n">
        <f aca="false">1000+1000*(G175-293.4678)/(468.666-293.4678)</f>
        <v>1144.03287248385</v>
      </c>
      <c r="J175" s="0" t="n">
        <f aca="false">-0.8+1.6*(H175-312.7256)/(497.4512-312.7256)</f>
        <v>-0.12835383942453</v>
      </c>
      <c r="K175" s="0" t="n">
        <f aca="false">I175-D175</f>
        <v>0</v>
      </c>
      <c r="L175" s="0" t="n">
        <f aca="false">IF(ABS(K175)&lt;0.1,E175-J175,L174)</f>
        <v>-0.10262659858731</v>
      </c>
      <c r="M175" s="0" t="n">
        <f aca="false">IF(I175&lt;&gt;0,I175,D174)</f>
        <v>1144.03287248385</v>
      </c>
    </row>
    <row r="176" customFormat="false" ht="12.75" hidden="false" customHeight="false" outlineLevel="0" collapsed="false">
      <c r="B176" s="0" t="n">
        <v>318.8994</v>
      </c>
      <c r="C176" s="0" t="n">
        <v>379.0254</v>
      </c>
      <c r="D176" s="0" t="n">
        <f aca="false">1000+1000*(B176-293.4678)/(468.666-293.4678)</f>
        <v>1145.15902560643</v>
      </c>
      <c r="E176" s="0" t="n">
        <f aca="false">-0.8+1.6*(C176-312.7256)/(497.4512-312.7256)</f>
        <v>-0.225744563828728</v>
      </c>
      <c r="G176" s="0" t="n">
        <v>318.8994</v>
      </c>
      <c r="H176" s="0" t="n">
        <v>390.7324</v>
      </c>
      <c r="I176" s="0" t="n">
        <f aca="false">1000+1000*(G176-293.4678)/(468.666-293.4678)</f>
        <v>1145.15902560643</v>
      </c>
      <c r="J176" s="0" t="n">
        <f aca="false">-0.8+1.6*(H176-312.7256)/(497.4512-312.7256)</f>
        <v>-0.124344433040142</v>
      </c>
      <c r="K176" s="0" t="n">
        <f aca="false">I176-D176</f>
        <v>0</v>
      </c>
      <c r="L176" s="0" t="n">
        <f aca="false">IF(ABS(K176)&lt;0.1,E176-J176,L175)</f>
        <v>-0.101400130788586</v>
      </c>
      <c r="M176" s="0" t="n">
        <f aca="false">IF(I176&lt;&gt;0,I176,D175)</f>
        <v>1145.15902560643</v>
      </c>
    </row>
    <row r="177" customFormat="false" ht="12.75" hidden="false" customHeight="false" outlineLevel="0" collapsed="false">
      <c r="B177" s="0" t="n">
        <v>319.0283</v>
      </c>
      <c r="C177" s="0" t="n">
        <v>379.7227</v>
      </c>
      <c r="D177" s="0" t="n">
        <f aca="false">1000+1000*(B177-293.4678)/(468.666-293.4678)</f>
        <v>1145.89476375899</v>
      </c>
      <c r="E177" s="0" t="n">
        <f aca="false">-0.8+1.6*(C177-312.7256)/(497.4512-312.7256)</f>
        <v>-0.219704902839671</v>
      </c>
      <c r="G177" s="0" t="n">
        <v>319.0283</v>
      </c>
      <c r="H177" s="0" t="n">
        <v>391.291</v>
      </c>
      <c r="I177" s="0" t="n">
        <f aca="false">1000+1000*(G177-293.4678)/(468.666-293.4678)</f>
        <v>1145.89476375899</v>
      </c>
      <c r="J177" s="0" t="n">
        <f aca="false">-0.8+1.6*(H177-312.7256)/(497.4512-312.7256)</f>
        <v>-0.119506121512124</v>
      </c>
      <c r="K177" s="0" t="n">
        <f aca="false">I177-D177</f>
        <v>0</v>
      </c>
      <c r="L177" s="0" t="n">
        <f aca="false">IF(ABS(K177)&lt;0.1,E177-J177,L176)</f>
        <v>-0.100198781327548</v>
      </c>
      <c r="M177" s="0" t="n">
        <f aca="false">IF(I177&lt;&gt;0,I177,D176)</f>
        <v>1145.89476375899</v>
      </c>
    </row>
    <row r="178" customFormat="false" ht="12.75" hidden="false" customHeight="false" outlineLevel="0" collapsed="false">
      <c r="B178" s="0" t="n">
        <v>319.2246</v>
      </c>
      <c r="C178" s="0" t="n">
        <v>380.4648</v>
      </c>
      <c r="D178" s="0" t="n">
        <f aca="false">1000+1000*(B178-293.4678)/(468.666-293.4678)</f>
        <v>1147.01520906037</v>
      </c>
      <c r="E178" s="0" t="n">
        <f aca="false">-0.8+1.6*(C178-312.7256)/(497.4512-312.7256)</f>
        <v>-0.213277206840849</v>
      </c>
      <c r="G178" s="0" t="n">
        <v>319.2246</v>
      </c>
      <c r="H178" s="0" t="n">
        <v>391.9414</v>
      </c>
      <c r="I178" s="0" t="n">
        <f aca="false">1000+1000*(G178-293.4678)/(468.666-293.4678)</f>
        <v>1147.01520906037</v>
      </c>
      <c r="J178" s="0" t="n">
        <f aca="false">-0.8+1.6*(H178-312.7256)/(497.4512-312.7256)</f>
        <v>-0.113872684673916</v>
      </c>
      <c r="K178" s="0" t="n">
        <f aca="false">I178-D178</f>
        <v>0</v>
      </c>
      <c r="L178" s="0" t="n">
        <f aca="false">IF(ABS(K178)&lt;0.1,E178-J178,L177)</f>
        <v>-0.0994045221669327</v>
      </c>
      <c r="M178" s="0" t="n">
        <f aca="false">IF(I178&lt;&gt;0,I178,D177)</f>
        <v>1147.01520906037</v>
      </c>
    </row>
    <row r="179" customFormat="false" ht="12.75" hidden="false" customHeight="false" outlineLevel="0" collapsed="false">
      <c r="B179" s="0" t="n">
        <v>319.4199</v>
      </c>
      <c r="C179" s="0" t="n">
        <v>381.2559</v>
      </c>
      <c r="D179" s="0" t="n">
        <f aca="false">1000+1000*(B179-293.4678)/(468.666-293.4678)</f>
        <v>1148.12994654055</v>
      </c>
      <c r="E179" s="0" t="n">
        <f aca="false">-0.8+1.6*(C179-312.7256)/(497.4512-312.7256)</f>
        <v>-0.206425097550096</v>
      </c>
      <c r="G179" s="0" t="n">
        <v>319.4199</v>
      </c>
      <c r="H179" s="0" t="n">
        <v>392.5908</v>
      </c>
      <c r="I179" s="0" t="n">
        <f aca="false">1000+1000*(G179-293.4678)/(468.666-293.4678)</f>
        <v>1148.12994654055</v>
      </c>
      <c r="J179" s="0" t="n">
        <f aca="false">-0.8+1.6*(H179-312.7256)/(497.4512-312.7256)</f>
        <v>-0.108247909331462</v>
      </c>
      <c r="K179" s="0" t="n">
        <f aca="false">I179-D179</f>
        <v>0</v>
      </c>
      <c r="L179" s="0" t="n">
        <f aca="false">IF(ABS(K179)&lt;0.1,E179-J179,L178)</f>
        <v>-0.0981771882186336</v>
      </c>
      <c r="M179" s="0" t="n">
        <f aca="false">IF(I179&lt;&gt;0,I179,D178)</f>
        <v>1148.12994654055</v>
      </c>
    </row>
    <row r="180" customFormat="false" ht="12.75" hidden="false" customHeight="false" outlineLevel="0" collapsed="false">
      <c r="B180" s="0" t="n">
        <v>319.5508</v>
      </c>
      <c r="C180" s="0" t="n">
        <v>382.1387</v>
      </c>
      <c r="D180" s="0" t="n">
        <f aca="false">1000+1000*(B180-293.4678)/(468.666-293.4678)</f>
        <v>1148.87710033551</v>
      </c>
      <c r="E180" s="0" t="n">
        <f aca="false">-0.8+1.6*(C180-312.7256)/(497.4512-312.7256)</f>
        <v>-0.198778729098728</v>
      </c>
      <c r="G180" s="0" t="n">
        <v>319.5508</v>
      </c>
      <c r="H180" s="0" t="n">
        <v>393.335</v>
      </c>
      <c r="I180" s="0" t="n">
        <f aca="false">1000+1000*(G180-293.4678)/(468.666-293.4678)</f>
        <v>1148.87710033551</v>
      </c>
      <c r="J180" s="0" t="n">
        <f aca="false">-0.8+1.6*(H180-312.7256)/(497.4512-312.7256)</f>
        <v>-0.101802024191558</v>
      </c>
      <c r="K180" s="0" t="n">
        <f aca="false">I180-D180</f>
        <v>0</v>
      </c>
      <c r="L180" s="0" t="n">
        <f aca="false">IF(ABS(K180)&lt;0.1,E180-J180,L179)</f>
        <v>-0.0969767049071706</v>
      </c>
      <c r="M180" s="0" t="n">
        <f aca="false">IF(I180&lt;&gt;0,I180,D179)</f>
        <v>1148.87710033551</v>
      </c>
    </row>
    <row r="181" customFormat="false" ht="12.75" hidden="false" customHeight="false" outlineLevel="0" collapsed="false">
      <c r="B181" s="0" t="n">
        <v>319.7471</v>
      </c>
      <c r="C181" s="0" t="n">
        <v>383.1113</v>
      </c>
      <c r="D181" s="0" t="n">
        <f aca="false">1000+1000*(B181-293.4678)/(468.666-293.4678)</f>
        <v>1149.99754563688</v>
      </c>
      <c r="E181" s="0" t="n">
        <f aca="false">-0.8+1.6*(C181-312.7256)/(497.4512-312.7256)</f>
        <v>-0.190354558328677</v>
      </c>
      <c r="G181" s="0" t="n">
        <v>319.7471</v>
      </c>
      <c r="H181" s="0" t="n">
        <v>394.124</v>
      </c>
      <c r="I181" s="0" t="n">
        <f aca="false">1000+1000*(G181-293.4678)/(468.666-293.4678)</f>
        <v>1149.99754563688</v>
      </c>
      <c r="J181" s="0" t="n">
        <f aca="false">-0.8+1.6*(H181-312.7256)/(497.4512-312.7256)</f>
        <v>-0.0949681040418866</v>
      </c>
      <c r="K181" s="0" t="n">
        <f aca="false">I181-D181</f>
        <v>0</v>
      </c>
      <c r="L181" s="0" t="n">
        <f aca="false">IF(ABS(K181)&lt;0.1,E181-J181,L180)</f>
        <v>-0.0953864542867908</v>
      </c>
      <c r="M181" s="0" t="n">
        <f aca="false">IF(I181&lt;&gt;0,I181,D180)</f>
        <v>1149.99754563688</v>
      </c>
    </row>
    <row r="182" customFormat="false" ht="12.75" hidden="false" customHeight="false" outlineLevel="0" collapsed="false">
      <c r="B182" s="0" t="n">
        <v>319.9434</v>
      </c>
      <c r="C182" s="0" t="n">
        <v>384.0898</v>
      </c>
      <c r="D182" s="0" t="n">
        <f aca="false">1000+1000*(B182-293.4678)/(468.666-293.4678)</f>
        <v>1151.11799093826</v>
      </c>
      <c r="E182" s="0" t="n">
        <f aca="false">-0.8+1.6*(C182-312.7256)/(497.4512-312.7256)</f>
        <v>-0.18187928473368</v>
      </c>
      <c r="G182" s="0" t="n">
        <v>319.9434</v>
      </c>
      <c r="H182" s="0" t="n">
        <v>395.0059</v>
      </c>
      <c r="I182" s="0" t="n">
        <f aca="false">1000+1000*(G182-293.4678)/(468.666-293.4678)</f>
        <v>1151.11799093826</v>
      </c>
      <c r="J182" s="0" t="n">
        <f aca="false">-0.8+1.6*(H182-312.7256)/(497.4512-312.7256)</f>
        <v>-0.0873295309366973</v>
      </c>
      <c r="K182" s="0" t="n">
        <f aca="false">I182-D182</f>
        <v>0</v>
      </c>
      <c r="L182" s="0" t="n">
        <f aca="false">IF(ABS(K182)&lt;0.1,E182-J182,L181)</f>
        <v>-0.0945497537969829</v>
      </c>
      <c r="M182" s="0" t="n">
        <f aca="false">IF(I182&lt;&gt;0,I182,D181)</f>
        <v>1151.11799093826</v>
      </c>
    </row>
    <row r="183" customFormat="false" ht="12.75" hidden="false" customHeight="false" outlineLevel="0" collapsed="false">
      <c r="B183" s="0" t="n">
        <v>320.0752</v>
      </c>
      <c r="C183" s="0" t="n">
        <v>385.1113</v>
      </c>
      <c r="D183" s="0" t="n">
        <f aca="false">1000+1000*(B183-293.4678)/(468.666-293.4678)</f>
        <v>1151.8702817723</v>
      </c>
      <c r="E183" s="0" t="n">
        <f aca="false">-0.8+1.6*(C183-312.7256)/(497.4512-312.7256)</f>
        <v>-0.173031566821274</v>
      </c>
      <c r="G183" s="0" t="n">
        <v>320.0752</v>
      </c>
      <c r="H183" s="0" t="n">
        <v>395.8892</v>
      </c>
      <c r="I183" s="0" t="n">
        <f aca="false">1000+1000*(G183-293.4678)/(468.666-293.4678)</f>
        <v>1151.8702817723</v>
      </c>
      <c r="J183" s="0" t="n">
        <f aca="false">-0.8+1.6*(H183-312.7256)/(497.4512-312.7256)</f>
        <v>-0.0796788317374525</v>
      </c>
      <c r="K183" s="0" t="n">
        <f aca="false">I183-D183</f>
        <v>0</v>
      </c>
      <c r="L183" s="0" t="n">
        <f aca="false">IF(ABS(K183)&lt;0.1,E183-J183,L182)</f>
        <v>-0.0933527350838215</v>
      </c>
      <c r="M183" s="0" t="n">
        <f aca="false">IF(I183&lt;&gt;0,I183,D182)</f>
        <v>1151.8702817723</v>
      </c>
    </row>
    <row r="184" customFormat="false" ht="12.75" hidden="false" customHeight="false" outlineLevel="0" collapsed="false">
      <c r="B184" s="0" t="n">
        <v>320.2715</v>
      </c>
      <c r="C184" s="0" t="n">
        <v>386.1328</v>
      </c>
      <c r="D184" s="0" t="n">
        <f aca="false">1000+1000*(B184-293.4678)/(468.666-293.4678)</f>
        <v>1152.99072707368</v>
      </c>
      <c r="E184" s="0" t="n">
        <f aca="false">-0.8+1.6*(C184-312.7256)/(497.4512-312.7256)</f>
        <v>-0.164183848908868</v>
      </c>
      <c r="G184" s="0" t="n">
        <v>320.2715</v>
      </c>
      <c r="H184" s="0" t="n">
        <v>396.8188</v>
      </c>
      <c r="I184" s="0" t="n">
        <f aca="false">1000+1000*(G184-293.4678)/(468.666-293.4678)</f>
        <v>1152.99072707368</v>
      </c>
      <c r="J184" s="0" t="n">
        <f aca="false">-0.8+1.6*(H184-312.7256)/(497.4512-312.7256)</f>
        <v>-0.0716271052848114</v>
      </c>
      <c r="K184" s="0" t="n">
        <f aca="false">I184-D184</f>
        <v>0</v>
      </c>
      <c r="L184" s="0" t="n">
        <f aca="false">IF(ABS(K184)&lt;0.1,E184-J184,L183)</f>
        <v>-0.0925567436240568</v>
      </c>
      <c r="M184" s="0" t="n">
        <f aca="false">IF(I184&lt;&gt;0,I184,D183)</f>
        <v>1152.99072707368</v>
      </c>
    </row>
    <row r="185" customFormat="false" ht="12.75" hidden="false" customHeight="false" outlineLevel="0" collapsed="false">
      <c r="B185" s="0" t="n">
        <v>320.4668</v>
      </c>
      <c r="C185" s="0" t="n">
        <v>387.2002</v>
      </c>
      <c r="D185" s="0" t="n">
        <f aca="false">1000+1000*(B185-293.4678)/(468.666-293.4678)</f>
        <v>1154.10546455386</v>
      </c>
      <c r="E185" s="0" t="n">
        <f aca="false">-0.8+1.6*(C185-312.7256)/(497.4512-312.7256)</f>
        <v>-0.154938568341367</v>
      </c>
      <c r="G185" s="0" t="n">
        <v>320.4668</v>
      </c>
      <c r="H185" s="0" t="n">
        <v>397.7939</v>
      </c>
      <c r="I185" s="0" t="n">
        <f aca="false">1000+1000*(G185-293.4678)/(468.666-293.4678)</f>
        <v>1154.10546455386</v>
      </c>
      <c r="J185" s="0" t="n">
        <f aca="false">-0.8+1.6*(H185-312.7256)/(497.4512-312.7256)</f>
        <v>-0.0631812807753769</v>
      </c>
      <c r="K185" s="0" t="n">
        <f aca="false">I185-D185</f>
        <v>0</v>
      </c>
      <c r="L185" s="0" t="n">
        <f aca="false">IF(ABS(K185)&lt;0.1,E185-J185,L184)</f>
        <v>-0.0917572875659899</v>
      </c>
      <c r="M185" s="0" t="n">
        <f aca="false">IF(I185&lt;&gt;0,I185,D184)</f>
        <v>1154.10546455386</v>
      </c>
    </row>
    <row r="186" customFormat="false" ht="12.75" hidden="false" customHeight="false" outlineLevel="0" collapsed="false">
      <c r="B186" s="0" t="n">
        <v>320.5967</v>
      </c>
      <c r="C186" s="0" t="n">
        <v>388.3164</v>
      </c>
      <c r="D186" s="0" t="n">
        <f aca="false">1000+1000*(B186-293.4678)/(468.666-293.4678)</f>
        <v>1154.84691052762</v>
      </c>
      <c r="E186" s="0" t="n">
        <f aca="false">-0.8+1.6*(C186-312.7256)/(497.4512-312.7256)</f>
        <v>-0.145270606781085</v>
      </c>
      <c r="G186" s="0" t="n">
        <v>320.5967</v>
      </c>
      <c r="H186" s="0" t="n">
        <v>398.771</v>
      </c>
      <c r="I186" s="0" t="n">
        <f aca="false">1000+1000*(G186-293.4678)/(468.666-293.4678)</f>
        <v>1154.84691052762</v>
      </c>
      <c r="J186" s="0" t="n">
        <f aca="false">-0.8+1.6*(H186-312.7256)/(497.4512-312.7256)</f>
        <v>-0.0547181332744349</v>
      </c>
      <c r="K186" s="0" t="n">
        <f aca="false">I186-D186</f>
        <v>0</v>
      </c>
      <c r="L186" s="0" t="n">
        <f aca="false">IF(ABS(K186)&lt;0.1,E186-J186,L185)</f>
        <v>-0.0905524735066501</v>
      </c>
      <c r="M186" s="0" t="n">
        <f aca="false">IF(I186&lt;&gt;0,I186,D185)</f>
        <v>1154.84691052762</v>
      </c>
    </row>
    <row r="187" customFormat="false" ht="12.75" hidden="false" customHeight="false" outlineLevel="0" collapsed="false">
      <c r="B187" s="0" t="n">
        <v>320.793</v>
      </c>
      <c r="C187" s="0" t="n">
        <v>389.3867</v>
      </c>
      <c r="D187" s="0" t="n">
        <f aca="false">1000+1000*(B187-293.4678)/(468.666-293.4678)</f>
        <v>1155.967355829</v>
      </c>
      <c r="E187" s="0" t="n">
        <f aca="false">-0.8+1.6*(C187-312.7256)/(497.4512-312.7256)</f>
        <v>-0.136000207875898</v>
      </c>
      <c r="G187" s="0" t="n">
        <v>320.793</v>
      </c>
      <c r="H187" s="0" t="n">
        <v>399.7461</v>
      </c>
      <c r="I187" s="0" t="n">
        <f aca="false">1000+1000*(G187-293.4678)/(468.666-293.4678)</f>
        <v>1155.967355829</v>
      </c>
      <c r="J187" s="0" t="n">
        <f aca="false">-0.8+1.6*(H187-312.7256)/(497.4512-312.7256)</f>
        <v>-0.0462723087650003</v>
      </c>
      <c r="K187" s="0" t="n">
        <f aca="false">I187-D187</f>
        <v>0</v>
      </c>
      <c r="L187" s="0" t="n">
        <f aca="false">IF(ABS(K187)&lt;0.1,E187-J187,L186)</f>
        <v>-0.0897278991108975</v>
      </c>
      <c r="M187" s="0" t="n">
        <f aca="false">IF(I187&lt;&gt;0,I187,D186)</f>
        <v>1155.967355829</v>
      </c>
    </row>
    <row r="188" customFormat="false" ht="12.75" hidden="false" customHeight="false" outlineLevel="0" collapsed="false">
      <c r="B188" s="0" t="n">
        <v>320.9893</v>
      </c>
      <c r="C188" s="0" t="n">
        <v>390.4082</v>
      </c>
      <c r="D188" s="0" t="n">
        <f aca="false">1000+1000*(B188-293.4678)/(468.666-293.4678)</f>
        <v>1157.08780113038</v>
      </c>
      <c r="E188" s="0" t="n">
        <f aca="false">-0.8+1.6*(C188-312.7256)/(497.4512-312.7256)</f>
        <v>-0.127152489963491</v>
      </c>
      <c r="G188" s="0" t="n">
        <v>320.9893</v>
      </c>
      <c r="H188" s="0" t="n">
        <v>400.7212</v>
      </c>
      <c r="I188" s="0" t="n">
        <f aca="false">1000+1000*(G188-293.4678)/(468.666-293.4678)</f>
        <v>1157.08780113038</v>
      </c>
      <c r="J188" s="0" t="n">
        <f aca="false">-0.8+1.6*(H188-312.7256)/(497.4512-312.7256)</f>
        <v>-0.0378264842555658</v>
      </c>
      <c r="K188" s="0" t="n">
        <f aca="false">I188-D188</f>
        <v>0</v>
      </c>
      <c r="L188" s="0" t="n">
        <f aca="false">IF(ABS(K188)&lt;0.1,E188-J188,L187)</f>
        <v>-0.0893260057079256</v>
      </c>
      <c r="M188" s="0" t="n">
        <f aca="false">IF(I188&lt;&gt;0,I188,D187)</f>
        <v>1157.08780113038</v>
      </c>
    </row>
    <row r="189" customFormat="false" ht="12.75" hidden="false" customHeight="false" outlineLevel="0" collapsed="false">
      <c r="B189" s="0" t="n">
        <v>321.1191</v>
      </c>
      <c r="C189" s="0" t="n">
        <v>391.4766</v>
      </c>
      <c r="D189" s="0" t="n">
        <f aca="false">1000+1000*(B189-293.4678)/(468.666-293.4678)</f>
        <v>1157.82867632202</v>
      </c>
      <c r="E189" s="0" t="n">
        <f aca="false">-0.8+1.6*(C189-312.7256)/(497.4512-312.7256)</f>
        <v>-0.117898547900237</v>
      </c>
      <c r="G189" s="0" t="n">
        <v>321.1191</v>
      </c>
      <c r="H189" s="0" t="n">
        <v>401.6982</v>
      </c>
      <c r="I189" s="0" t="n">
        <f aca="false">1000+1000*(G189-293.4678)/(468.666-293.4678)</f>
        <v>1157.82867632202</v>
      </c>
      <c r="J189" s="0" t="n">
        <f aca="false">-0.8+1.6*(H189-312.7256)/(497.4512-312.7256)</f>
        <v>-0.0293642029041994</v>
      </c>
      <c r="K189" s="0" t="n">
        <f aca="false">I189-D189</f>
        <v>0</v>
      </c>
      <c r="L189" s="0" t="n">
        <f aca="false">IF(ABS(K189)&lt;0.1,E189-J189,L188)</f>
        <v>-0.0885343449960372</v>
      </c>
      <c r="M189" s="0" t="n">
        <f aca="false">IF(I189&lt;&gt;0,I189,D188)</f>
        <v>1157.82867632202</v>
      </c>
    </row>
    <row r="190" customFormat="false" ht="12.75" hidden="false" customHeight="false" outlineLevel="0" collapsed="false">
      <c r="B190" s="0" t="n">
        <v>321.3164</v>
      </c>
      <c r="C190" s="0" t="n">
        <v>392.4512</v>
      </c>
      <c r="D190" s="0" t="n">
        <f aca="false">1000+1000*(B190-293.4678)/(468.666-293.4678)</f>
        <v>1158.95482944459</v>
      </c>
      <c r="E190" s="0" t="n">
        <f aca="false">-0.8+1.6*(C190-312.7256)/(497.4512-312.7256)</f>
        <v>-0.109457054138679</v>
      </c>
      <c r="G190" s="0" t="n">
        <v>321.3164</v>
      </c>
      <c r="H190" s="0" t="n">
        <v>402.6738</v>
      </c>
      <c r="I190" s="0" t="n">
        <f aca="false">1000+1000*(G190-293.4678)/(468.666-293.4678)</f>
        <v>1158.95482944459</v>
      </c>
      <c r="J190" s="0" t="n">
        <f aca="false">-0.8+1.6*(H190-312.7256)/(497.4512-312.7256)</f>
        <v>-0.0209140476468878</v>
      </c>
      <c r="K190" s="0" t="n">
        <f aca="false">I190-D190</f>
        <v>0</v>
      </c>
      <c r="L190" s="0" t="n">
        <f aca="false">IF(ABS(K190)&lt;0.1,E190-J190,L189)</f>
        <v>-0.0885430064917916</v>
      </c>
      <c r="M190" s="0" t="n">
        <f aca="false">IF(I190&lt;&gt;0,I190,D189)</f>
        <v>1158.95482944459</v>
      </c>
    </row>
    <row r="191" customFormat="false" ht="12.75" hidden="false" customHeight="false" outlineLevel="0" collapsed="false">
      <c r="B191" s="0" t="n">
        <v>321.5107</v>
      </c>
      <c r="C191" s="0" t="n">
        <v>393.4268</v>
      </c>
      <c r="D191" s="0" t="n">
        <f aca="false">1000+1000*(B191-293.4678)/(468.666-293.4678)</f>
        <v>1160.06385910358</v>
      </c>
      <c r="E191" s="0" t="n">
        <f aca="false">-0.8+1.6*(C191-312.7256)/(497.4512-312.7256)</f>
        <v>-0.101006898881368</v>
      </c>
      <c r="G191" s="0" t="n">
        <v>321.5107</v>
      </c>
      <c r="H191" s="0" t="n">
        <v>403.6021</v>
      </c>
      <c r="I191" s="0" t="n">
        <f aca="false">1000+1000*(G191-293.4678)/(468.666-293.4678)</f>
        <v>1160.06385910358</v>
      </c>
      <c r="J191" s="0" t="n">
        <f aca="false">-0.8+1.6*(H191-312.7256)/(497.4512-312.7256)</f>
        <v>-0.0128735811387267</v>
      </c>
      <c r="K191" s="0" t="n">
        <f aca="false">I191-D191</f>
        <v>0</v>
      </c>
      <c r="L191" s="0" t="n">
        <f aca="false">IF(ABS(K191)&lt;0.1,E191-J191,L190)</f>
        <v>-0.0881333177426409</v>
      </c>
      <c r="M191" s="0" t="n">
        <f aca="false">IF(I191&lt;&gt;0,I191,D190)</f>
        <v>1160.06385910358</v>
      </c>
    </row>
    <row r="192" customFormat="false" ht="12.75" hidden="false" customHeight="false" outlineLevel="0" collapsed="false">
      <c r="B192" s="0" t="n">
        <v>321.6436</v>
      </c>
      <c r="C192" s="0" t="n">
        <v>394.2637</v>
      </c>
      <c r="D192" s="0" t="n">
        <f aca="false">1000+1000*(B192-293.4678)/(468.666-293.4678)</f>
        <v>1160.82242854093</v>
      </c>
      <c r="E192" s="0" t="n">
        <f aca="false">-0.8+1.6*(C192-312.7256)/(497.4512-312.7256)</f>
        <v>-0.093758093085095</v>
      </c>
      <c r="G192" s="0" t="n">
        <v>321.6436</v>
      </c>
      <c r="H192" s="0" t="n">
        <v>404.4858</v>
      </c>
      <c r="I192" s="0" t="n">
        <f aca="false">1000+1000*(G192-293.4678)/(468.666-293.4678)</f>
        <v>1160.82242854093</v>
      </c>
      <c r="J192" s="0" t="n">
        <f aca="false">-0.8+1.6*(H192-312.7256)/(497.4512-312.7256)</f>
        <v>-0.0052194173411807</v>
      </c>
      <c r="K192" s="0" t="n">
        <f aca="false">I192-D192</f>
        <v>0</v>
      </c>
      <c r="L192" s="0" t="n">
        <f aca="false">IF(ABS(K192)&lt;0.1,E192-J192,L191)</f>
        <v>-0.0885386757439143</v>
      </c>
      <c r="M192" s="0" t="n">
        <f aca="false">IF(I192&lt;&gt;0,I192,D191)</f>
        <v>1160.82242854093</v>
      </c>
    </row>
    <row r="193" customFormat="false" ht="12.75" hidden="false" customHeight="false" outlineLevel="0" collapsed="false">
      <c r="B193" s="0" t="n">
        <v>321.8389</v>
      </c>
      <c r="C193" s="0" t="n">
        <v>395.1001</v>
      </c>
      <c r="D193" s="0" t="n">
        <f aca="false">1000+1000*(B193-293.4678)/(468.666-293.4678)</f>
        <v>1161.93716602111</v>
      </c>
      <c r="E193" s="0" t="n">
        <f aca="false">-0.8+1.6*(C193-312.7256)/(497.4512-312.7256)</f>
        <v>-0.0865136180366987</v>
      </c>
      <c r="G193" s="0" t="n">
        <v>321.8389</v>
      </c>
      <c r="H193" s="0" t="n">
        <v>405.3223</v>
      </c>
      <c r="I193" s="0" t="n">
        <f aca="false">1000+1000*(G193-293.4678)/(468.666-293.4678)</f>
        <v>1161.93716602111</v>
      </c>
      <c r="J193" s="0" t="n">
        <f aca="false">-0.8+1.6*(H193-312.7256)/(497.4512-312.7256)</f>
        <v>0.00202592385679079</v>
      </c>
      <c r="K193" s="0" t="n">
        <f aca="false">I193-D193</f>
        <v>0</v>
      </c>
      <c r="L193" s="0" t="n">
        <f aca="false">IF(ABS(K193)&lt;0.1,E193-J193,L192)</f>
        <v>-0.0885395418934895</v>
      </c>
      <c r="M193" s="0" t="n">
        <f aca="false">IF(I193&lt;&gt;0,I193,D192)</f>
        <v>1161.93716602111</v>
      </c>
    </row>
    <row r="194" customFormat="false" ht="12.75" hidden="false" customHeight="false" outlineLevel="0" collapsed="false">
      <c r="B194" s="0" t="n">
        <v>322.0352</v>
      </c>
      <c r="C194" s="0" t="n">
        <v>395.8438</v>
      </c>
      <c r="D194" s="0" t="n">
        <f aca="false">1000+1000*(B194-293.4678)/(468.666-293.4678)</f>
        <v>1163.05761132249</v>
      </c>
      <c r="E194" s="0" t="n">
        <f aca="false">-0.8+1.6*(C194-312.7256)/(497.4512-312.7256)</f>
        <v>-0.0800720636446707</v>
      </c>
      <c r="G194" s="0" t="n">
        <v>322.0352</v>
      </c>
      <c r="H194" s="0" t="n">
        <v>406.1108</v>
      </c>
      <c r="I194" s="0" t="n">
        <f aca="false">1000+1000*(G194-293.4678)/(468.666-293.4678)</f>
        <v>1163.05761132249</v>
      </c>
      <c r="J194" s="0" t="n">
        <f aca="false">-0.8+1.6*(H194-312.7256)/(497.4512-312.7256)</f>
        <v>0.00885551325858469</v>
      </c>
      <c r="K194" s="0" t="n">
        <f aca="false">I194-D194</f>
        <v>0</v>
      </c>
      <c r="L194" s="0" t="n">
        <f aca="false">IF(ABS(K194)&lt;0.1,E194-J194,L193)</f>
        <v>-0.0889275769032554</v>
      </c>
      <c r="M194" s="0" t="n">
        <f aca="false">IF(I194&lt;&gt;0,I194,D193)</f>
        <v>1163.05761132249</v>
      </c>
    </row>
    <row r="195" customFormat="false" ht="12.75" hidden="false" customHeight="false" outlineLevel="0" collapsed="false">
      <c r="B195" s="0" t="n">
        <v>322.2334</v>
      </c>
      <c r="C195" s="0" t="n">
        <v>396.4482</v>
      </c>
      <c r="D195" s="0" t="n">
        <f aca="false">1000+1000*(B195-293.4678)/(468.666-293.4678)</f>
        <v>1164.18890148415</v>
      </c>
      <c r="E195" s="0" t="n">
        <f aca="false">-0.8+1.6*(C195-312.7256)/(497.4512-312.7256)</f>
        <v>-0.0748370556111334</v>
      </c>
      <c r="G195" s="0" t="n">
        <v>322.2334</v>
      </c>
      <c r="H195" s="0" t="n">
        <v>406.8081</v>
      </c>
      <c r="I195" s="0" t="n">
        <f aca="false">1000+1000*(G195-293.4678)/(468.666-293.4678)</f>
        <v>1164.18890148415</v>
      </c>
      <c r="J195" s="0" t="n">
        <f aca="false">-0.8+1.6*(H195-312.7256)/(497.4512-312.7256)</f>
        <v>0.0148951742476412</v>
      </c>
      <c r="K195" s="0" t="n">
        <f aca="false">I195-D195</f>
        <v>0</v>
      </c>
      <c r="L195" s="0" t="n">
        <f aca="false">IF(ABS(K195)&lt;0.1,E195-J195,L194)</f>
        <v>-0.0897322298587746</v>
      </c>
      <c r="M195" s="0" t="n">
        <f aca="false">IF(I195&lt;&gt;0,I195,D194)</f>
        <v>1164.18890148415</v>
      </c>
    </row>
    <row r="196" customFormat="false" ht="12.75" hidden="false" customHeight="false" outlineLevel="0" collapsed="false">
      <c r="B196" s="0" t="n">
        <v>322.3643</v>
      </c>
      <c r="C196" s="0" t="n">
        <v>397.0039</v>
      </c>
      <c r="D196" s="0" t="n">
        <f aca="false">1000+1000*(B196-293.4678)/(468.666-293.4678)</f>
        <v>1164.93605527911</v>
      </c>
      <c r="E196" s="0" t="n">
        <f aca="false">-0.8+1.6*(C196-312.7256)/(497.4512-312.7256)</f>
        <v>-0.0700238624208014</v>
      </c>
      <c r="G196" s="0" t="n">
        <v>322.3643</v>
      </c>
      <c r="H196" s="0" t="n">
        <v>407.457</v>
      </c>
      <c r="I196" s="0" t="n">
        <f aca="false">1000+1000*(G196-293.4678)/(468.666-293.4678)</f>
        <v>1164.93605527911</v>
      </c>
      <c r="J196" s="0" t="n">
        <f aca="false">-0.8+1.6*(H196-312.7256)/(497.4512-312.7256)</f>
        <v>0.020515618842218</v>
      </c>
      <c r="K196" s="0" t="n">
        <f aca="false">I196-D196</f>
        <v>0</v>
      </c>
      <c r="L196" s="0" t="n">
        <f aca="false">IF(ABS(K196)&lt;0.1,E196-J196,L195)</f>
        <v>-0.0905394812630194</v>
      </c>
      <c r="M196" s="0" t="n">
        <f aca="false">IF(I196&lt;&gt;0,I196,D195)</f>
        <v>1164.93605527911</v>
      </c>
    </row>
    <row r="197" customFormat="false" ht="12.75" hidden="false" customHeight="false" outlineLevel="0" collapsed="false">
      <c r="B197" s="0" t="n">
        <v>322.5566</v>
      </c>
      <c r="C197" s="0" t="n">
        <v>397.4697</v>
      </c>
      <c r="D197" s="0" t="n">
        <f aca="false">1000+1000*(B197-293.4678)/(468.666-293.4678)</f>
        <v>1166.03366929569</v>
      </c>
      <c r="E197" s="0" t="n">
        <f aca="false">-0.8+1.6*(C197-312.7256)/(497.4512-312.7256)</f>
        <v>-0.0659893376987272</v>
      </c>
      <c r="G197" s="0" t="n">
        <v>322.5566</v>
      </c>
      <c r="H197" s="0" t="n">
        <v>407.9697</v>
      </c>
      <c r="I197" s="0" t="n">
        <f aca="false">1000+1000*(G197-293.4678)/(468.666-293.4678)</f>
        <v>1166.03366929569</v>
      </c>
      <c r="J197" s="0" t="n">
        <f aca="false">-0.8+1.6*(H197-312.7256)/(497.4512-312.7256)</f>
        <v>0.0249563677151409</v>
      </c>
      <c r="K197" s="0" t="n">
        <f aca="false">I197-D197</f>
        <v>0</v>
      </c>
      <c r="L197" s="0" t="n">
        <f aca="false">IF(ABS(K197)&lt;0.1,E197-J197,L196)</f>
        <v>-0.090945705413868</v>
      </c>
      <c r="M197" s="0" t="n">
        <f aca="false">IF(I197&lt;&gt;0,I197,D196)</f>
        <v>1166.03366929569</v>
      </c>
    </row>
    <row r="198" customFormat="false" ht="12.75" hidden="false" customHeight="false" outlineLevel="0" collapsed="false">
      <c r="B198" s="0" t="n">
        <v>322.7549</v>
      </c>
      <c r="C198" s="0" t="n">
        <v>397.7939</v>
      </c>
      <c r="D198" s="0" t="n">
        <f aca="false">1000+1000*(B198-293.4678)/(468.666-293.4678)</f>
        <v>1167.16553023947</v>
      </c>
      <c r="E198" s="0" t="n">
        <f aca="false">-0.8+1.6*(C198-312.7256)/(497.4512-312.7256)</f>
        <v>-0.0631812807753769</v>
      </c>
      <c r="G198" s="0" t="n">
        <v>322.7549</v>
      </c>
      <c r="H198" s="0" t="n">
        <v>408.3882</v>
      </c>
      <c r="I198" s="0" t="n">
        <f aca="false">1000+1000*(G198-293.4678)/(468.666-293.4678)</f>
        <v>1167.16553023947</v>
      </c>
      <c r="J198" s="0" t="n">
        <f aca="false">-0.8+1.6*(H198-312.7256)/(497.4512-312.7256)</f>
        <v>0.0285812036880649</v>
      </c>
      <c r="K198" s="0" t="n">
        <f aca="false">I198-D198</f>
        <v>0</v>
      </c>
      <c r="L198" s="0" t="n">
        <f aca="false">IF(ABS(K198)&lt;0.1,E198-J198,L197)</f>
        <v>-0.0917624844634418</v>
      </c>
      <c r="M198" s="0" t="n">
        <f aca="false">IF(I198&lt;&gt;0,I198,D197)</f>
        <v>1167.16553023947</v>
      </c>
    </row>
    <row r="199" customFormat="false" ht="12.75" hidden="false" customHeight="false" outlineLevel="0" collapsed="false">
      <c r="B199" s="0" t="n">
        <v>322.8838</v>
      </c>
      <c r="C199" s="0" t="n">
        <v>397.98</v>
      </c>
      <c r="D199" s="0" t="n">
        <f aca="false">1000+1000*(B199-293.4678)/(468.666-293.4678)</f>
        <v>1167.90126839203</v>
      </c>
      <c r="E199" s="0" t="n">
        <f aca="false">-0.8+1.6*(C199-312.7256)/(497.4512-312.7256)</f>
        <v>-0.0615693764156129</v>
      </c>
      <c r="G199" s="0" t="n">
        <v>322.8838</v>
      </c>
      <c r="H199" s="0" t="n">
        <v>408.7119</v>
      </c>
      <c r="I199" s="0" t="n">
        <f aca="false">1000+1000*(G199-293.4678)/(468.666-293.4678)</f>
        <v>1167.90126839203</v>
      </c>
      <c r="J199" s="0" t="n">
        <f aca="false">-0.8+1.6*(H199-312.7256)/(497.4512-312.7256)</f>
        <v>0.0313849298635385</v>
      </c>
      <c r="K199" s="0" t="n">
        <f aca="false">I199-D199</f>
        <v>0</v>
      </c>
      <c r="L199" s="0" t="n">
        <f aca="false">IF(ABS(K199)&lt;0.1,E199-J199,L198)</f>
        <v>-0.0929543062791514</v>
      </c>
      <c r="M199" s="0" t="n">
        <f aca="false">IF(I199&lt;&gt;0,I199,D198)</f>
        <v>1167.90126839203</v>
      </c>
    </row>
    <row r="200" customFormat="false" ht="12.75" hidden="false" customHeight="false" outlineLevel="0" collapsed="false">
      <c r="B200" s="0" t="n">
        <v>323.0811</v>
      </c>
      <c r="C200" s="0" t="n">
        <v>398.0742</v>
      </c>
      <c r="D200" s="0" t="n">
        <f aca="false">1000+1000*(B200-293.4678)/(468.666-293.4678)</f>
        <v>1169.0274215146</v>
      </c>
      <c r="E200" s="0" t="n">
        <f aca="false">-0.8+1.6*(C200-312.7256)/(497.4512-312.7256)</f>
        <v>-0.0607534635156142</v>
      </c>
      <c r="G200" s="0" t="n">
        <v>323.0811</v>
      </c>
      <c r="H200" s="0" t="n">
        <v>408.9448</v>
      </c>
      <c r="I200" s="0" t="n">
        <f aca="false">1000+1000*(G200-293.4678)/(468.666-293.4678)</f>
        <v>1169.0274215146</v>
      </c>
      <c r="J200" s="0" t="n">
        <f aca="false">-0.8+1.6*(H200-312.7256)/(497.4512-312.7256)</f>
        <v>0.0334021922245754</v>
      </c>
      <c r="K200" s="0" t="n">
        <f aca="false">I200-D200</f>
        <v>0</v>
      </c>
      <c r="L200" s="0" t="n">
        <f aca="false">IF(ABS(K200)&lt;0.1,E200-J200,L199)</f>
        <v>-0.0941556557401896</v>
      </c>
      <c r="M200" s="0" t="n">
        <f aca="false">IF(I200&lt;&gt;0,I200,D199)</f>
        <v>1169.0274215146</v>
      </c>
    </row>
    <row r="201" customFormat="false" ht="12.75" hidden="false" customHeight="false" outlineLevel="0" collapsed="false">
      <c r="B201" s="0" t="n">
        <v>323.2783</v>
      </c>
      <c r="C201" s="0" t="n">
        <v>398.0742</v>
      </c>
      <c r="D201" s="0" t="n">
        <f aca="false">1000+1000*(B201-293.4678)/(468.666-293.4678)</f>
        <v>1170.15300385506</v>
      </c>
      <c r="E201" s="0" t="n">
        <f aca="false">-0.8+1.6*(C201-312.7256)/(497.4512-312.7256)</f>
        <v>-0.0607534635156142</v>
      </c>
      <c r="G201" s="0" t="n">
        <v>323.2783</v>
      </c>
      <c r="H201" s="0" t="n">
        <v>409.085</v>
      </c>
      <c r="I201" s="0" t="n">
        <f aca="false">1000+1000*(G201-293.4678)/(468.666-293.4678)</f>
        <v>1170.15300385506</v>
      </c>
      <c r="J201" s="0" t="n">
        <f aca="false">-0.8+1.6*(H201-312.7256)/(497.4512-312.7256)</f>
        <v>0.0346165339292442</v>
      </c>
      <c r="K201" s="0" t="n">
        <f aca="false">I201-D201</f>
        <v>0</v>
      </c>
      <c r="L201" s="0" t="n">
        <f aca="false">IF(ABS(K201)&lt;0.1,E201-J201,L200)</f>
        <v>-0.0953699974448584</v>
      </c>
      <c r="M201" s="0" t="n">
        <f aca="false">IF(I201&lt;&gt;0,I201,D200)</f>
        <v>1170.15300385506</v>
      </c>
    </row>
    <row r="202" customFormat="false" ht="12.75" hidden="false" customHeight="false" outlineLevel="0" collapsed="false">
      <c r="B202" s="0" t="n">
        <v>323.4092</v>
      </c>
      <c r="C202" s="0" t="n">
        <v>397.9341</v>
      </c>
      <c r="D202" s="0" t="n">
        <f aca="false">1000+1000*(B202-293.4678)/(468.666-293.4678)</f>
        <v>1170.90015765002</v>
      </c>
      <c r="E202" s="0" t="n">
        <f aca="false">-0.8+1.6*(C202-312.7256)/(497.4512-312.7256)</f>
        <v>-0.0619669390707081</v>
      </c>
      <c r="G202" s="0" t="n">
        <v>323.4092</v>
      </c>
      <c r="H202" s="0" t="n">
        <v>409.0381</v>
      </c>
      <c r="I202" s="0" t="n">
        <f aca="false">1000+1000*(G202-293.4678)/(468.666-293.4678)</f>
        <v>1170.90015765002</v>
      </c>
      <c r="J202" s="0" t="n">
        <f aca="false">-0.8+1.6*(H202-312.7256)/(497.4512-312.7256)</f>
        <v>0.0342103097783958</v>
      </c>
      <c r="K202" s="0" t="n">
        <f aca="false">I202-D202</f>
        <v>0</v>
      </c>
      <c r="L202" s="0" t="n">
        <f aca="false">IF(ABS(K202)&lt;0.1,E202-J202,L201)</f>
        <v>-0.0961772488491038</v>
      </c>
      <c r="M202" s="0" t="n">
        <f aca="false">IF(I202&lt;&gt;0,I202,D201)</f>
        <v>1170.90015765002</v>
      </c>
    </row>
    <row r="203" customFormat="false" ht="12.75" hidden="false" customHeight="false" outlineLevel="0" collapsed="false">
      <c r="B203" s="0" t="n">
        <v>323.6035</v>
      </c>
      <c r="C203" s="0" t="n">
        <v>397.7021</v>
      </c>
      <c r="D203" s="0" t="n">
        <f aca="false">1000+1000*(B203-293.4678)/(468.666-293.4678)</f>
        <v>1172.009187309</v>
      </c>
      <c r="E203" s="0" t="n">
        <f aca="false">-0.8+1.6*(C203-312.7256)/(497.4512-312.7256)</f>
        <v>-0.0639764060855671</v>
      </c>
      <c r="G203" s="0" t="n">
        <v>323.6035</v>
      </c>
      <c r="H203" s="0" t="n">
        <v>408.9448</v>
      </c>
      <c r="I203" s="0" t="n">
        <f aca="false">1000+1000*(G203-293.4678)/(468.666-293.4678)</f>
        <v>1172.009187309</v>
      </c>
      <c r="J203" s="0" t="n">
        <f aca="false">-0.8+1.6*(H203-312.7256)/(497.4512-312.7256)</f>
        <v>0.0334021922245754</v>
      </c>
      <c r="K203" s="0" t="n">
        <f aca="false">I203-D203</f>
        <v>0</v>
      </c>
      <c r="L203" s="0" t="n">
        <f aca="false">IF(ABS(K203)&lt;0.1,E203-J203,L202)</f>
        <v>-0.0973785983101425</v>
      </c>
      <c r="M203" s="0" t="n">
        <f aca="false">IF(I203&lt;&gt;0,I203,D202)</f>
        <v>1172.009187309</v>
      </c>
    </row>
    <row r="204" customFormat="false" ht="12.75" hidden="false" customHeight="false" outlineLevel="0" collapsed="false">
      <c r="B204" s="0" t="n">
        <v>323.8008</v>
      </c>
      <c r="C204" s="0" t="n">
        <v>397.3301</v>
      </c>
      <c r="D204" s="0" t="n">
        <f aca="false">1000+1000*(B204-293.4678)/(468.666-293.4678)</f>
        <v>1173.13534043158</v>
      </c>
      <c r="E204" s="0" t="n">
        <f aca="false">-0.8+1.6*(C204-312.7256)/(497.4512-312.7256)</f>
        <v>-0.0671984825059436</v>
      </c>
      <c r="G204" s="0" t="n">
        <v>323.8008</v>
      </c>
      <c r="H204" s="0" t="n">
        <v>408.7119</v>
      </c>
      <c r="I204" s="0" t="n">
        <f aca="false">1000+1000*(G204-293.4678)/(468.666-293.4678)</f>
        <v>1173.13534043158</v>
      </c>
      <c r="J204" s="0" t="n">
        <f aca="false">-0.8+1.6*(H204-312.7256)/(497.4512-312.7256)</f>
        <v>0.0313849298635385</v>
      </c>
      <c r="K204" s="0" t="n">
        <f aca="false">I204-D204</f>
        <v>0</v>
      </c>
      <c r="L204" s="0" t="n">
        <f aca="false">IF(ABS(K204)&lt;0.1,E204-J204,L203)</f>
        <v>-0.0985834123694821</v>
      </c>
      <c r="M204" s="0" t="n">
        <f aca="false">IF(I204&lt;&gt;0,I204,D203)</f>
        <v>1173.13534043158</v>
      </c>
    </row>
    <row r="205" customFormat="false" ht="12.75" hidden="false" customHeight="false" outlineLevel="0" collapsed="false">
      <c r="B205" s="0" t="n">
        <v>323.9316</v>
      </c>
      <c r="C205" s="0" t="n">
        <v>396.8188</v>
      </c>
      <c r="D205" s="0" t="n">
        <f aca="false">1000+1000*(B205-293.4678)/(468.666-293.4678)</f>
        <v>1173.88192344442</v>
      </c>
      <c r="E205" s="0" t="n">
        <f aca="false">-0.8+1.6*(C205-312.7256)/(497.4512-312.7256)</f>
        <v>-0.0716271052848114</v>
      </c>
      <c r="G205" s="0" t="n">
        <v>323.9316</v>
      </c>
      <c r="H205" s="0" t="n">
        <v>408.3408</v>
      </c>
      <c r="I205" s="0" t="n">
        <f aca="false">1000+1000*(G205-293.4678)/(468.666-293.4678)</f>
        <v>1173.88192344442</v>
      </c>
      <c r="J205" s="0" t="n">
        <f aca="false">-0.8+1.6*(H205-312.7256)/(497.4512-312.7256)</f>
        <v>0.0281706487893396</v>
      </c>
      <c r="K205" s="0" t="n">
        <f aca="false">I205-D205</f>
        <v>0</v>
      </c>
      <c r="L205" s="0" t="n">
        <f aca="false">IF(ABS(K205)&lt;0.1,E205-J205,L204)</f>
        <v>-0.099797754074151</v>
      </c>
      <c r="M205" s="0" t="n">
        <f aca="false">IF(I205&lt;&gt;0,I205,D204)</f>
        <v>1173.88192344442</v>
      </c>
    </row>
    <row r="206" customFormat="false" ht="12.75" hidden="false" customHeight="false" outlineLevel="0" collapsed="false">
      <c r="B206" s="0" t="n">
        <v>324.127</v>
      </c>
      <c r="C206" s="0" t="n">
        <v>396.2607</v>
      </c>
      <c r="D206" s="0" t="n">
        <f aca="false">1000+1000*(B206-293.4678)/(468.666-293.4678)</f>
        <v>1174.99723170672</v>
      </c>
      <c r="E206" s="0" t="n">
        <f aca="false">-0.8+1.6*(C206-312.7256)/(497.4512-312.7256)</f>
        <v>-0.0764610860649525</v>
      </c>
      <c r="G206" s="0" t="n">
        <v>324.127</v>
      </c>
      <c r="H206" s="0" t="n">
        <v>407.875</v>
      </c>
      <c r="I206" s="0" t="n">
        <f aca="false">1000+1000*(G206-293.4678)/(468.666-293.4678)</f>
        <v>1174.99723170672</v>
      </c>
      <c r="J206" s="0" t="n">
        <f aca="false">-0.8+1.6*(H206-312.7256)/(497.4512-312.7256)</f>
        <v>0.0241361240672653</v>
      </c>
      <c r="K206" s="0" t="n">
        <f aca="false">I206-D206</f>
        <v>0</v>
      </c>
      <c r="L206" s="0" t="n">
        <f aca="false">IF(ABS(K206)&lt;0.1,E206-J206,L205)</f>
        <v>-0.100597210132218</v>
      </c>
      <c r="M206" s="0" t="n">
        <f aca="false">IF(I206&lt;&gt;0,I206,D205)</f>
        <v>1174.99723170672</v>
      </c>
    </row>
    <row r="207" customFormat="false" ht="12.75" hidden="false" customHeight="false" outlineLevel="0" collapsed="false">
      <c r="B207" s="0" t="n">
        <v>324.3232</v>
      </c>
      <c r="C207" s="0" t="n">
        <v>395.564</v>
      </c>
      <c r="D207" s="0" t="n">
        <f aca="false">1000+1000*(B207-293.4678)/(468.666-293.4678)</f>
        <v>1176.11710622598</v>
      </c>
      <c r="E207" s="0" t="n">
        <f aca="false">-0.8+1.6*(C207-312.7256)/(497.4512-312.7256)</f>
        <v>-0.0824955501565563</v>
      </c>
      <c r="G207" s="0" t="n">
        <v>324.3232</v>
      </c>
      <c r="H207" s="0" t="n">
        <v>407.2729</v>
      </c>
      <c r="I207" s="0" t="n">
        <f aca="false">1000+1000*(G207-293.4678)/(468.666-293.4678)</f>
        <v>1176.11710622598</v>
      </c>
      <c r="J207" s="0" t="n">
        <f aca="false">-0.8+1.6*(H207-312.7256)/(497.4512-312.7256)</f>
        <v>0.0189210374739616</v>
      </c>
      <c r="K207" s="0" t="n">
        <f aca="false">I207-D207</f>
        <v>0</v>
      </c>
      <c r="L207" s="0" t="n">
        <f aca="false">IF(ABS(K207)&lt;0.1,E207-J207,L206)</f>
        <v>-0.101416587630518</v>
      </c>
      <c r="M207" s="0" t="n">
        <f aca="false">IF(I207&lt;&gt;0,I207,D206)</f>
        <v>1176.11710622598</v>
      </c>
    </row>
    <row r="208" customFormat="false" ht="12.75" hidden="false" customHeight="false" outlineLevel="0" collapsed="false">
      <c r="B208" s="0" t="n">
        <v>324.4541</v>
      </c>
      <c r="C208" s="0" t="n">
        <v>394.7754</v>
      </c>
      <c r="D208" s="0" t="n">
        <f aca="false">1000+1000*(B208-293.4678)/(468.666-293.4678)</f>
        <v>1176.86426002094</v>
      </c>
      <c r="E208" s="0" t="n">
        <f aca="false">-0.8+1.6*(C208-312.7256)/(497.4512-312.7256)</f>
        <v>-0.0893260057079256</v>
      </c>
      <c r="G208" s="0" t="n">
        <v>324.4541</v>
      </c>
      <c r="H208" s="0" t="n">
        <v>406.6221</v>
      </c>
      <c r="I208" s="0" t="n">
        <f aca="false">1000+1000*(G208-293.4678)/(468.666-293.4678)</f>
        <v>1176.86426002094</v>
      </c>
      <c r="J208" s="0" t="n">
        <f aca="false">-0.8+1.6*(H208-312.7256)/(497.4512-312.7256)</f>
        <v>0.0132841360374525</v>
      </c>
      <c r="K208" s="0" t="n">
        <f aca="false">I208-D208</f>
        <v>0</v>
      </c>
      <c r="L208" s="0" t="n">
        <f aca="false">IF(ABS(K208)&lt;0.1,E208-J208,L207)</f>
        <v>-0.102610141745378</v>
      </c>
      <c r="M208" s="0" t="n">
        <f aca="false">IF(I208&lt;&gt;0,I208,D207)</f>
        <v>1176.86426002094</v>
      </c>
    </row>
    <row r="209" customFormat="false" ht="12.75" hidden="false" customHeight="false" outlineLevel="0" collapsed="false">
      <c r="B209" s="0" t="n">
        <v>324.6504</v>
      </c>
      <c r="C209" s="0" t="n">
        <v>393.9395</v>
      </c>
      <c r="D209" s="0" t="n">
        <f aca="false">1000+1000*(B209-293.4678)/(468.666-293.4678)</f>
        <v>1177.98470532231</v>
      </c>
      <c r="E209" s="0" t="n">
        <f aca="false">-0.8+1.6*(C209-312.7256)/(497.4512-312.7256)</f>
        <v>-0.0965661500084446</v>
      </c>
      <c r="G209" s="0" t="n">
        <v>324.6504</v>
      </c>
      <c r="H209" s="0" t="n">
        <v>405.833</v>
      </c>
      <c r="I209" s="0" t="n">
        <f aca="false">1000+1000*(G209-293.4678)/(468.666-293.4678)</f>
        <v>1177.98470532231</v>
      </c>
      <c r="J209" s="0" t="n">
        <f aca="false">-0.8+1.6*(H209-312.7256)/(497.4512-312.7256)</f>
        <v>0.00644934973820666</v>
      </c>
      <c r="K209" s="0" t="n">
        <f aca="false">I209-D209</f>
        <v>0</v>
      </c>
      <c r="L209" s="0" t="n">
        <f aca="false">IF(ABS(K209)&lt;0.1,E209-J209,L208)</f>
        <v>-0.103015499746651</v>
      </c>
      <c r="M209" s="0" t="n">
        <f aca="false">IF(I209&lt;&gt;0,I209,D208)</f>
        <v>1177.98470532231</v>
      </c>
    </row>
    <row r="210" customFormat="false" ht="12.75" hidden="false" customHeight="false" outlineLevel="0" collapsed="false">
      <c r="B210" s="0" t="n">
        <v>324.8457</v>
      </c>
      <c r="C210" s="0" t="n">
        <v>393.0098</v>
      </c>
      <c r="D210" s="0" t="n">
        <f aca="false">1000+1000*(B210-293.4678)/(468.666-293.4678)</f>
        <v>1179.09944280249</v>
      </c>
      <c r="E210" s="0" t="n">
        <f aca="false">-0.8+1.6*(C210-312.7256)/(497.4512-312.7256)</f>
        <v>-0.104618742610661</v>
      </c>
      <c r="G210" s="0" t="n">
        <v>324.8457</v>
      </c>
      <c r="H210" s="0" t="n">
        <v>404.9502</v>
      </c>
      <c r="I210" s="0" t="n">
        <f aca="false">1000+1000*(G210-293.4678)/(468.666-293.4678)</f>
        <v>1179.09944280249</v>
      </c>
      <c r="J210" s="0" t="n">
        <f aca="false">-0.8+1.6*(H210-312.7256)/(497.4512-312.7256)</f>
        <v>-0.00119701871316147</v>
      </c>
      <c r="K210" s="0" t="n">
        <f aca="false">I210-D210</f>
        <v>0</v>
      </c>
      <c r="L210" s="0" t="n">
        <f aca="false">IF(ABS(K210)&lt;0.1,E210-J210,L209)</f>
        <v>-0.1034217238975</v>
      </c>
      <c r="M210" s="0" t="n">
        <f aca="false">IF(I210&lt;&gt;0,I210,D209)</f>
        <v>1179.09944280249</v>
      </c>
    </row>
    <row r="211" customFormat="false" ht="12.75" hidden="false" customHeight="false" outlineLevel="0" collapsed="false">
      <c r="B211" s="0" t="n">
        <v>324.9775</v>
      </c>
      <c r="C211" s="0" t="n">
        <v>391.9863</v>
      </c>
      <c r="D211" s="0" t="n">
        <f aca="false">1000+1000*(B211-293.4678)/(468.666-293.4678)</f>
        <v>1179.85173363653</v>
      </c>
      <c r="E211" s="0" t="n">
        <f aca="false">-0.8+1.6*(C211-312.7256)/(497.4512-312.7256)</f>
        <v>-0.113483783514575</v>
      </c>
      <c r="G211" s="0" t="n">
        <v>324.9775</v>
      </c>
      <c r="H211" s="0" t="n">
        <v>404.022</v>
      </c>
      <c r="I211" s="0" t="n">
        <f aca="false">1000+1000*(G211-293.4678)/(468.666-293.4678)</f>
        <v>1179.85173363653</v>
      </c>
      <c r="J211" s="0" t="n">
        <f aca="false">-0.8+1.6*(H211-312.7256)/(497.4512-312.7256)</f>
        <v>-0.00923661907174744</v>
      </c>
      <c r="K211" s="0" t="n">
        <f aca="false">I211-D211</f>
        <v>0</v>
      </c>
      <c r="L211" s="0" t="n">
        <f aca="false">IF(ABS(K211)&lt;0.1,E211-J211,L210)</f>
        <v>-0.104247164442827</v>
      </c>
      <c r="M211" s="0" t="n">
        <f aca="false">IF(I211&lt;&gt;0,I211,D210)</f>
        <v>1179.85173363653</v>
      </c>
    </row>
    <row r="212" customFormat="false" ht="12.75" hidden="false" customHeight="false" outlineLevel="0" collapsed="false">
      <c r="B212" s="0" t="n">
        <v>325.1738</v>
      </c>
      <c r="C212" s="0" t="n">
        <v>390.9639</v>
      </c>
      <c r="D212" s="0" t="n">
        <f aca="false">1000+1000*(B212-293.4678)/(468.666-293.4678)</f>
        <v>1180.97217893791</v>
      </c>
      <c r="E212" s="0" t="n">
        <f aca="false">-0.8+1.6*(C212-312.7256)/(497.4512-312.7256)</f>
        <v>-0.122339296773159</v>
      </c>
      <c r="G212" s="0" t="n">
        <v>325.1738</v>
      </c>
      <c r="H212" s="0" t="n">
        <v>402.999</v>
      </c>
      <c r="I212" s="0" t="n">
        <f aca="false">1000+1000*(G212-293.4678)/(468.666-293.4678)</f>
        <v>1180.97217893791</v>
      </c>
      <c r="J212" s="0" t="n">
        <f aca="false">-0.8+1.6*(H212-312.7256)/(497.4512-312.7256)</f>
        <v>-0.018097329227784</v>
      </c>
      <c r="K212" s="0" t="n">
        <f aca="false">I212-D212</f>
        <v>0</v>
      </c>
      <c r="L212" s="0" t="n">
        <f aca="false">IF(ABS(K212)&lt;0.1,E212-J212,L211)</f>
        <v>-0.104241967545375</v>
      </c>
      <c r="M212" s="0" t="n">
        <f aca="false">IF(I212&lt;&gt;0,I212,D211)</f>
        <v>1180.97217893791</v>
      </c>
    </row>
    <row r="213" customFormat="false" ht="12.75" hidden="false" customHeight="false" outlineLevel="0" collapsed="false">
      <c r="B213" s="0" t="n">
        <v>325.3691</v>
      </c>
      <c r="C213" s="0" t="n">
        <v>389.8516</v>
      </c>
      <c r="D213" s="0" t="n">
        <f aca="false">1000+1000*(B213-293.4678)/(468.666-293.4678)</f>
        <v>1182.08691641809</v>
      </c>
      <c r="E213" s="0" t="n">
        <f aca="false">-0.8+1.6*(C213-312.7256)/(497.4512-312.7256)</f>
        <v>-0.131973478500002</v>
      </c>
      <c r="G213" s="0" t="n">
        <v>325.3691</v>
      </c>
      <c r="H213" s="0" t="n">
        <v>401.9277</v>
      </c>
      <c r="I213" s="0" t="n">
        <f aca="false">1000+1000*(G213-293.4678)/(468.666-293.4678)</f>
        <v>1182.08691641809</v>
      </c>
      <c r="J213" s="0" t="n">
        <f aca="false">-0.8+1.6*(H213-312.7256)/(497.4512-312.7256)</f>
        <v>-0.0273763896287248</v>
      </c>
      <c r="K213" s="0" t="n">
        <f aca="false">I213-D213</f>
        <v>0</v>
      </c>
      <c r="L213" s="0" t="n">
        <f aca="false">IF(ABS(K213)&lt;0.1,E213-J213,L212)</f>
        <v>-0.104597088871277</v>
      </c>
      <c r="M213" s="0" t="n">
        <f aca="false">IF(I213&lt;&gt;0,I213,D212)</f>
        <v>1182.08691641809</v>
      </c>
    </row>
    <row r="214" customFormat="false" ht="12.75" hidden="false" customHeight="false" outlineLevel="0" collapsed="false">
      <c r="B214" s="0" t="n">
        <v>325.5</v>
      </c>
      <c r="C214" s="0" t="n">
        <v>388.7363</v>
      </c>
      <c r="D214" s="0" t="n">
        <f aca="false">1000+1000*(B214-293.4678)/(468.666-293.4678)</f>
        <v>1182.83407021305</v>
      </c>
      <c r="E214" s="0" t="n">
        <f aca="false">-0.8+1.6*(C214-312.7256)/(497.4512-312.7256)</f>
        <v>-0.141633644714105</v>
      </c>
      <c r="G214" s="0" t="n">
        <v>325.5</v>
      </c>
      <c r="H214" s="0" t="n">
        <v>400.8149</v>
      </c>
      <c r="I214" s="0" t="n">
        <f aca="false">1000+1000*(G214-293.4678)/(468.666-293.4678)</f>
        <v>1182.83407021305</v>
      </c>
      <c r="J214" s="0" t="n">
        <f aca="false">-0.8+1.6*(H214-312.7256)/(497.4512-312.7256)</f>
        <v>-0.0370149021034439</v>
      </c>
      <c r="K214" s="0" t="n">
        <f aca="false">I214-D214</f>
        <v>0</v>
      </c>
      <c r="L214" s="0" t="n">
        <f aca="false">IF(ABS(K214)&lt;0.1,E214-J214,L213)</f>
        <v>-0.104618742610661</v>
      </c>
      <c r="M214" s="0" t="n">
        <f aca="false">IF(I214&lt;&gt;0,I214,D213)</f>
        <v>1182.83407021305</v>
      </c>
    </row>
    <row r="215" customFormat="false" ht="12.75" hidden="false" customHeight="false" outlineLevel="0" collapsed="false">
      <c r="B215" s="0" t="n">
        <v>325.6953</v>
      </c>
      <c r="C215" s="0" t="n">
        <v>387.5732</v>
      </c>
      <c r="D215" s="0" t="n">
        <f aca="false">1000+1000*(B215-293.4678)/(468.666-293.4678)</f>
        <v>1183.94880769323</v>
      </c>
      <c r="E215" s="0" t="n">
        <f aca="false">-0.8+1.6*(C215-312.7256)/(497.4512-312.7256)</f>
        <v>-0.151707830425236</v>
      </c>
      <c r="G215" s="0" t="n">
        <v>325.6953</v>
      </c>
      <c r="H215" s="0" t="n">
        <v>399.6538</v>
      </c>
      <c r="I215" s="0" t="n">
        <f aca="false">1000+1000*(G215-293.4678)/(468.666-293.4678)</f>
        <v>1183.94880769323</v>
      </c>
      <c r="J215" s="0" t="n">
        <f aca="false">-0.8+1.6*(H215-312.7256)/(497.4512-312.7256)</f>
        <v>-0.0470717648230672</v>
      </c>
      <c r="K215" s="0" t="n">
        <f aca="false">I215-D215</f>
        <v>0</v>
      </c>
      <c r="L215" s="0" t="n">
        <f aca="false">IF(ABS(K215)&lt;0.1,E215-J215,L214)</f>
        <v>-0.104636065602169</v>
      </c>
      <c r="M215" s="0" t="n">
        <f aca="false">IF(I215&lt;&gt;0,I215,D214)</f>
        <v>1183.94880769323</v>
      </c>
    </row>
    <row r="216" customFormat="false" ht="12.75" hidden="false" customHeight="false" outlineLevel="0" collapsed="false">
      <c r="B216" s="0" t="n">
        <v>325.8916</v>
      </c>
      <c r="C216" s="0" t="n">
        <v>386.4111</v>
      </c>
      <c r="D216" s="0" t="n">
        <f aca="false">1000+1000*(B216-293.4678)/(468.666-293.4678)</f>
        <v>1185.06925299461</v>
      </c>
      <c r="E216" s="0" t="n">
        <f aca="false">-0.8+1.6*(C216-312.7256)/(497.4512-312.7256)</f>
        <v>-0.161773354640613</v>
      </c>
      <c r="G216" s="0" t="n">
        <v>325.8916</v>
      </c>
      <c r="H216" s="0" t="n">
        <v>398.4922</v>
      </c>
      <c r="I216" s="0" t="n">
        <f aca="false">1000+1000*(G216-293.4678)/(468.666-293.4678)</f>
        <v>1185.06925299461</v>
      </c>
      <c r="J216" s="0" t="n">
        <f aca="false">-0.8+1.6*(H216-312.7256)/(497.4512-312.7256)</f>
        <v>-0.0571329582905669</v>
      </c>
      <c r="K216" s="0" t="n">
        <f aca="false">I216-D216</f>
        <v>0</v>
      </c>
      <c r="L216" s="0" t="n">
        <f aca="false">IF(ABS(K216)&lt;0.1,E216-J216,L215)</f>
        <v>-0.104640396350046</v>
      </c>
      <c r="M216" s="0" t="n">
        <f aca="false">IF(I216&lt;&gt;0,I216,D215)</f>
        <v>1185.06925299461</v>
      </c>
    </row>
    <row r="217" customFormat="false" ht="12.75" hidden="false" customHeight="false" outlineLevel="0" collapsed="false">
      <c r="B217" s="0" t="n">
        <v>326.0254</v>
      </c>
      <c r="C217" s="0" t="n">
        <v>385.2959</v>
      </c>
      <c r="D217" s="0" t="n">
        <f aca="false">1000+1000*(B217-293.4678)/(468.666-293.4678)</f>
        <v>1185.83295947104</v>
      </c>
      <c r="E217" s="0" t="n">
        <f aca="false">-0.8+1.6*(C217-312.7256)/(497.4512-312.7256)</f>
        <v>-0.171432654705141</v>
      </c>
      <c r="G217" s="0" t="n">
        <v>326.0254</v>
      </c>
      <c r="H217" s="0" t="n">
        <v>397.3301</v>
      </c>
      <c r="I217" s="0" t="n">
        <f aca="false">1000+1000*(G217-293.4678)/(468.666-293.4678)</f>
        <v>1185.83295947104</v>
      </c>
      <c r="J217" s="0" t="n">
        <f aca="false">-0.8+1.6*(H217-312.7256)/(497.4512-312.7256)</f>
        <v>-0.0671984825059436</v>
      </c>
      <c r="K217" s="0" t="n">
        <f aca="false">I217-D217</f>
        <v>0</v>
      </c>
      <c r="L217" s="0" t="n">
        <f aca="false">IF(ABS(K217)&lt;0.1,E217-J217,L216)</f>
        <v>-0.104234172199197</v>
      </c>
      <c r="M217" s="0" t="n">
        <f aca="false">IF(I217&lt;&gt;0,I217,D216)</f>
        <v>1185.83295947104</v>
      </c>
    </row>
    <row r="218" customFormat="false" ht="12.75" hidden="false" customHeight="false" outlineLevel="0" collapsed="false">
      <c r="B218" s="0" t="n">
        <v>326.2178</v>
      </c>
      <c r="C218" s="0" t="n">
        <v>384.1348</v>
      </c>
      <c r="D218" s="0" t="n">
        <f aca="false">1000+1000*(B218-293.4678)/(468.666-293.4678)</f>
        <v>1186.93114426975</v>
      </c>
      <c r="E218" s="0" t="n">
        <f aca="false">-0.8+1.6*(C218-312.7256)/(497.4512-312.7256)</f>
        <v>-0.181489517424764</v>
      </c>
      <c r="G218" s="0" t="n">
        <v>326.2178</v>
      </c>
      <c r="H218" s="0" t="n">
        <v>396.1221</v>
      </c>
      <c r="I218" s="0" t="n">
        <f aca="false">1000+1000*(G218-293.4678)/(468.666-293.4678)</f>
        <v>1186.93114426975</v>
      </c>
      <c r="J218" s="0" t="n">
        <f aca="false">-0.8+1.6*(H218-312.7256)/(497.4512-312.7256)</f>
        <v>-0.0776615693764156</v>
      </c>
      <c r="K218" s="0" t="n">
        <f aca="false">I218-D218</f>
        <v>0</v>
      </c>
      <c r="L218" s="0" t="n">
        <f aca="false">IF(ABS(K218)&lt;0.1,E218-J218,L217)</f>
        <v>-0.103827948048349</v>
      </c>
      <c r="M218" s="0" t="n">
        <f aca="false">IF(I218&lt;&gt;0,I218,D217)</f>
        <v>1186.93114426975</v>
      </c>
    </row>
    <row r="219" customFormat="false" ht="12.75" hidden="false" customHeight="false" outlineLevel="0" collapsed="false">
      <c r="B219" s="0" t="n">
        <v>326.416</v>
      </c>
      <c r="C219" s="0" t="n">
        <v>383.0195</v>
      </c>
      <c r="D219" s="0" t="n">
        <f aca="false">1000+1000*(B219-293.4678)/(468.666-293.4678)</f>
        <v>1188.0624344314</v>
      </c>
      <c r="E219" s="0" t="n">
        <f aca="false">-0.8+1.6*(C219-312.7256)/(497.4512-312.7256)</f>
        <v>-0.191149683638868</v>
      </c>
      <c r="G219" s="0" t="n">
        <v>326.416</v>
      </c>
      <c r="H219" s="0" t="n">
        <v>394.9619</v>
      </c>
      <c r="I219" s="0" t="n">
        <f aca="false">1000+1000*(G219-293.4678)/(468.666-293.4678)</f>
        <v>1188.0624344314</v>
      </c>
      <c r="J219" s="0" t="n">
        <f aca="false">-0.8+1.6*(H219-312.7256)/(497.4512-312.7256)</f>
        <v>-0.08771063674986</v>
      </c>
      <c r="K219" s="0" t="n">
        <f aca="false">I219-D219</f>
        <v>0</v>
      </c>
      <c r="L219" s="0" t="n">
        <f aca="false">IF(ABS(K219)&lt;0.1,E219-J219,L218)</f>
        <v>-0.103439046889008</v>
      </c>
      <c r="M219" s="0" t="n">
        <f aca="false">IF(I219&lt;&gt;0,I219,D218)</f>
        <v>1188.0624344314</v>
      </c>
    </row>
    <row r="220" customFormat="false" ht="12.75" hidden="false" customHeight="false" outlineLevel="0" collapsed="false">
      <c r="B220" s="0" t="n">
        <v>326.6123</v>
      </c>
      <c r="C220" s="0" t="n">
        <v>381.9521</v>
      </c>
      <c r="D220" s="0" t="n">
        <f aca="false">1000+1000*(B220-293.4678)/(468.666-293.4678)</f>
        <v>1189.18287973278</v>
      </c>
      <c r="E220" s="0" t="n">
        <f aca="false">-0.8+1.6*(C220-312.7256)/(497.4512-312.7256)</f>
        <v>-0.200394964206369</v>
      </c>
      <c r="G220" s="0" t="n">
        <v>326.6123</v>
      </c>
      <c r="H220" s="0" t="n">
        <v>393.8457</v>
      </c>
      <c r="I220" s="0" t="n">
        <f aca="false">1000+1000*(G220-293.4678)/(468.666-293.4678)</f>
        <v>1189.18287973278</v>
      </c>
      <c r="J220" s="0" t="n">
        <f aca="false">-0.8+1.6*(H220-312.7256)/(497.4512-312.7256)</f>
        <v>-0.0973785983101418</v>
      </c>
      <c r="K220" s="0" t="n">
        <f aca="false">I220-D220</f>
        <v>0</v>
      </c>
      <c r="L220" s="0" t="n">
        <f aca="false">IF(ABS(K220)&lt;0.1,E220-J220,L219)</f>
        <v>-0.103016365896227</v>
      </c>
      <c r="M220" s="0" t="n">
        <f aca="false">IF(I220&lt;&gt;0,I220,D219)</f>
        <v>1189.18287973278</v>
      </c>
    </row>
    <row r="221" customFormat="false" ht="12.75" hidden="false" customHeight="false" outlineLevel="0" collapsed="false">
      <c r="B221" s="0" t="n">
        <v>326.7422</v>
      </c>
      <c r="C221" s="0" t="n">
        <v>380.8838</v>
      </c>
      <c r="D221" s="0" t="n">
        <f aca="false">1000+1000*(B221-293.4678)/(468.666-293.4678)</f>
        <v>1189.92432570654</v>
      </c>
      <c r="E221" s="0" t="n">
        <f aca="false">-0.8+1.6*(C221-312.7256)/(497.4512-312.7256)</f>
        <v>-0.209648040120048</v>
      </c>
      <c r="G221" s="0" t="n">
        <v>326.7422</v>
      </c>
      <c r="H221" s="0" t="n">
        <v>392.7305</v>
      </c>
      <c r="I221" s="0" t="n">
        <f aca="false">1000+1000*(G221-293.4678)/(468.666-293.4678)</f>
        <v>1189.92432570654</v>
      </c>
      <c r="J221" s="0" t="n">
        <f aca="false">-0.8+1.6*(H221-312.7256)/(497.4512-312.7256)</f>
        <v>-0.10703789837467</v>
      </c>
      <c r="K221" s="0" t="n">
        <f aca="false">I221-D221</f>
        <v>0</v>
      </c>
      <c r="L221" s="0" t="n">
        <f aca="false">IF(ABS(K221)&lt;0.1,E221-J221,L220)</f>
        <v>-0.102610141745378</v>
      </c>
      <c r="M221" s="0" t="n">
        <f aca="false">IF(I221&lt;&gt;0,I221,D220)</f>
        <v>1189.92432570654</v>
      </c>
    </row>
    <row r="222" customFormat="false" ht="12.75" hidden="false" customHeight="false" outlineLevel="0" collapsed="false">
      <c r="B222" s="0" t="n">
        <v>326.9375</v>
      </c>
      <c r="C222" s="0" t="n">
        <v>379.9082</v>
      </c>
      <c r="D222" s="0" t="n">
        <f aca="false">1000+1000*(B222-293.4678)/(468.666-293.4678)</f>
        <v>1191.03906318672</v>
      </c>
      <c r="E222" s="0" t="n">
        <f aca="false">-0.8+1.6*(C222-312.7256)/(497.4512-312.7256)</f>
        <v>-0.218098195377359</v>
      </c>
      <c r="G222" s="0" t="n">
        <v>326.9375</v>
      </c>
      <c r="H222" s="0" t="n">
        <v>391.709</v>
      </c>
      <c r="I222" s="0" t="n">
        <f aca="false">1000+1000*(G222-293.4678)/(468.666-293.4678)</f>
        <v>1191.03906318672</v>
      </c>
      <c r="J222" s="0" t="n">
        <f aca="false">-0.8+1.6*(H222-312.7256)/(497.4512-312.7256)</f>
        <v>-0.115885616287076</v>
      </c>
      <c r="K222" s="0" t="n">
        <f aca="false">I222-D222</f>
        <v>0</v>
      </c>
      <c r="L222" s="0" t="n">
        <f aca="false">IF(ABS(K222)&lt;0.1,E222-J222,L221)</f>
        <v>-0.102212579090283</v>
      </c>
      <c r="M222" s="0" t="n">
        <f aca="false">IF(I222&lt;&gt;0,I222,D221)</f>
        <v>1191.03906318672</v>
      </c>
    </row>
    <row r="223" customFormat="false" ht="12.75" hidden="false" customHeight="false" outlineLevel="0" collapsed="false">
      <c r="B223" s="0" t="n">
        <v>327.1357</v>
      </c>
      <c r="C223" s="0" t="n">
        <v>378.9805</v>
      </c>
      <c r="D223" s="0" t="n">
        <f aca="false">1000+1000*(B223-293.4678)/(468.666-293.4678)</f>
        <v>1192.17035334838</v>
      </c>
      <c r="E223" s="0" t="n">
        <f aca="false">-0.8+1.6*(C223-312.7256)/(497.4512-312.7256)</f>
        <v>-0.226133464988069</v>
      </c>
      <c r="G223" s="0" t="n">
        <v>327.1357</v>
      </c>
      <c r="H223" s="0" t="n">
        <v>390.7324</v>
      </c>
      <c r="I223" s="0" t="n">
        <f aca="false">1000+1000*(G223-293.4678)/(468.666-293.4678)</f>
        <v>1192.17035334838</v>
      </c>
      <c r="J223" s="0" t="n">
        <f aca="false">-0.8+1.6*(H223-312.7256)/(497.4512-312.7256)</f>
        <v>-0.124344433040142</v>
      </c>
      <c r="K223" s="0" t="n">
        <f aca="false">I223-D223</f>
        <v>0</v>
      </c>
      <c r="L223" s="0" t="n">
        <f aca="false">IF(ABS(K223)&lt;0.1,E223-J223,L222)</f>
        <v>-0.101789031947927</v>
      </c>
      <c r="M223" s="0" t="n">
        <f aca="false">IF(I223&lt;&gt;0,I223,D222)</f>
        <v>1192.17035334838</v>
      </c>
    </row>
    <row r="224" customFormat="false" ht="12.75" hidden="false" customHeight="false" outlineLevel="0" collapsed="false">
      <c r="B224" s="0" t="n">
        <v>327.2656</v>
      </c>
      <c r="C224" s="0" t="n">
        <v>378.0947</v>
      </c>
      <c r="D224" s="0" t="n">
        <f aca="false">1000+1000*(B224-293.4678)/(468.666-293.4678)</f>
        <v>1192.91179932214</v>
      </c>
      <c r="E224" s="0" t="n">
        <f aca="false">-0.8+1.6*(C224-312.7256)/(497.4512-312.7256)</f>
        <v>-0.233805817926698</v>
      </c>
      <c r="G224" s="0" t="n">
        <v>327.2656</v>
      </c>
      <c r="H224" s="0" t="n">
        <v>389.8047</v>
      </c>
      <c r="I224" s="0" t="n">
        <f aca="false">1000+1000*(G224-293.4678)/(468.666-293.4678)</f>
        <v>1192.91179932214</v>
      </c>
      <c r="J224" s="0" t="n">
        <f aca="false">-0.8+1.6*(H224-312.7256)/(497.4512-312.7256)</f>
        <v>-0.13237970265085</v>
      </c>
      <c r="K224" s="0" t="n">
        <f aca="false">I224-D224</f>
        <v>0</v>
      </c>
      <c r="L224" s="0" t="n">
        <f aca="false">IF(ABS(K224)&lt;0.1,E224-J224,L223)</f>
        <v>-0.101426115275847</v>
      </c>
      <c r="M224" s="0" t="n">
        <f aca="false">IF(I224&lt;&gt;0,I224,D223)</f>
        <v>1192.91179932214</v>
      </c>
    </row>
    <row r="225" customFormat="false" ht="12.75" hidden="false" customHeight="false" outlineLevel="0" collapsed="false">
      <c r="B225" s="0" t="n">
        <v>327.4619</v>
      </c>
      <c r="C225" s="0" t="n">
        <v>377.3066</v>
      </c>
      <c r="D225" s="0" t="n">
        <f aca="false">1000+1000*(B225-293.4678)/(468.666-293.4678)</f>
        <v>1194.03224462352</v>
      </c>
      <c r="E225" s="0" t="n">
        <f aca="false">-0.8+1.6*(C225-312.7256)/(497.4512-312.7256)</f>
        <v>-0.24063194273019</v>
      </c>
      <c r="G225" s="0" t="n">
        <v>327.4619</v>
      </c>
      <c r="H225" s="0" t="n">
        <v>388.9668</v>
      </c>
      <c r="I225" s="0" t="n">
        <f aca="false">1000+1000*(G225-293.4678)/(468.666-293.4678)</f>
        <v>1194.03224462352</v>
      </c>
      <c r="J225" s="0" t="n">
        <f aca="false">-0.8+1.6*(H225-312.7256)/(497.4512-312.7256)</f>
        <v>-0.139637169942877</v>
      </c>
      <c r="K225" s="0" t="n">
        <f aca="false">I225-D225</f>
        <v>0</v>
      </c>
      <c r="L225" s="0" t="n">
        <f aca="false">IF(ABS(K225)&lt;0.1,E225-J225,L224)</f>
        <v>-0.100994772787313</v>
      </c>
      <c r="M225" s="0" t="n">
        <f aca="false">IF(I225&lt;&gt;0,I225,D224)</f>
        <v>1194.03224462352</v>
      </c>
    </row>
    <row r="226" customFormat="false" ht="12.75" hidden="false" customHeight="false" outlineLevel="0" collapsed="false">
      <c r="B226" s="0" t="n">
        <v>327.6582</v>
      </c>
      <c r="C226" s="0" t="n">
        <v>376.5625</v>
      </c>
      <c r="D226" s="0" t="n">
        <f aca="false">1000+1000*(B226-293.4678)/(468.666-293.4678)</f>
        <v>1195.1526899249</v>
      </c>
      <c r="E226" s="0" t="n">
        <f aca="false">-0.8+1.6*(C226-312.7256)/(497.4512-312.7256)</f>
        <v>-0.247076961720519</v>
      </c>
      <c r="G226" s="0" t="n">
        <v>327.6582</v>
      </c>
      <c r="H226" s="0" t="n">
        <v>388.2227</v>
      </c>
      <c r="I226" s="0" t="n">
        <f aca="false">1000+1000*(G226-293.4678)/(468.666-293.4678)</f>
        <v>1195.1526899249</v>
      </c>
      <c r="J226" s="0" t="n">
        <f aca="false">-0.8+1.6*(H226-312.7256)/(497.4512-312.7256)</f>
        <v>-0.146082188933207</v>
      </c>
      <c r="K226" s="0" t="n">
        <f aca="false">I226-D226</f>
        <v>0</v>
      </c>
      <c r="L226" s="0" t="n">
        <f aca="false">IF(ABS(K226)&lt;0.1,E226-J226,L225)</f>
        <v>-0.100994772787313</v>
      </c>
      <c r="M226" s="0" t="n">
        <f aca="false">IF(I226&lt;&gt;0,I226,D225)</f>
        <v>1195.1526899249</v>
      </c>
    </row>
    <row r="227" customFormat="false" ht="12.75" hidden="false" customHeight="false" outlineLevel="0" collapsed="false">
      <c r="B227" s="0" t="n">
        <v>327.7881</v>
      </c>
      <c r="C227" s="0" t="n">
        <v>375.959</v>
      </c>
      <c r="D227" s="0" t="n">
        <f aca="false">1000+1000*(B227-293.4678)/(468.666-293.4678)</f>
        <v>1195.89413589866</v>
      </c>
      <c r="E227" s="0" t="n">
        <f aca="false">-0.8+1.6*(C227-312.7256)/(497.4512-312.7256)</f>
        <v>-0.252304174407878</v>
      </c>
      <c r="G227" s="0" t="n">
        <v>327.7881</v>
      </c>
      <c r="H227" s="0" t="n">
        <v>387.5273</v>
      </c>
      <c r="I227" s="0" t="n">
        <f aca="false">1000+1000*(G227-293.4678)/(468.666-293.4678)</f>
        <v>1195.89413589866</v>
      </c>
      <c r="J227" s="0" t="n">
        <f aca="false">-0.8+1.6*(H227-312.7256)/(497.4512-312.7256)</f>
        <v>-0.152105393080331</v>
      </c>
      <c r="K227" s="0" t="n">
        <f aca="false">I227-D227</f>
        <v>0</v>
      </c>
      <c r="L227" s="0" t="n">
        <f aca="false">IF(ABS(K227)&lt;0.1,E227-J227,L226)</f>
        <v>-0.100198781327548</v>
      </c>
      <c r="M227" s="0" t="n">
        <f aca="false">IF(I227&lt;&gt;0,I227,D226)</f>
        <v>1195.89413589866</v>
      </c>
    </row>
    <row r="228" customFormat="false" ht="12.75" hidden="false" customHeight="false" outlineLevel="0" collapsed="false">
      <c r="B228" s="0" t="n">
        <v>327.9854</v>
      </c>
      <c r="C228" s="0" t="n">
        <v>375.4023</v>
      </c>
      <c r="D228" s="0" t="n">
        <f aca="false">1000+1000*(B228-293.4678)/(468.666-293.4678)</f>
        <v>1197.02028902123</v>
      </c>
      <c r="E228" s="0" t="n">
        <f aca="false">-0.8+1.6*(C228-312.7256)/(497.4512-312.7256)</f>
        <v>-0.257126029093964</v>
      </c>
      <c r="G228" s="0" t="n">
        <v>327.9854</v>
      </c>
      <c r="H228" s="0" t="n">
        <v>386.9688</v>
      </c>
      <c r="I228" s="0" t="n">
        <f aca="false">1000+1000*(G228-293.4678)/(468.666-293.4678)</f>
        <v>1197.02028902123</v>
      </c>
      <c r="J228" s="0" t="n">
        <f aca="false">-0.8+1.6*(H228-312.7256)/(497.4512-312.7256)</f>
        <v>-0.156942838458773</v>
      </c>
      <c r="K228" s="0" t="n">
        <f aca="false">I228-D228</f>
        <v>0</v>
      </c>
      <c r="L228" s="0" t="n">
        <f aca="false">IF(ABS(K228)&lt;0.1,E228-J228,L227)</f>
        <v>-0.100183190635191</v>
      </c>
      <c r="M228" s="0" t="n">
        <f aca="false">IF(I228&lt;&gt;0,I228,D227)</f>
        <v>1197.02028902123</v>
      </c>
    </row>
    <row r="229" customFormat="false" ht="12.75" hidden="false" customHeight="false" outlineLevel="0" collapsed="false">
      <c r="B229" s="0" t="n">
        <v>328.1797</v>
      </c>
      <c r="C229" s="0" t="n">
        <v>374.9375</v>
      </c>
      <c r="D229" s="0" t="n">
        <f aca="false">1000+1000*(B229-293.4678)/(468.666-293.4678)</f>
        <v>1198.12931868022</v>
      </c>
      <c r="E229" s="0" t="n">
        <f aca="false">-0.8+1.6*(C229-312.7256)/(497.4512-312.7256)</f>
        <v>-0.261151892320285</v>
      </c>
      <c r="G229" s="0" t="n">
        <v>328.1797</v>
      </c>
      <c r="H229" s="0" t="n">
        <v>386.5049</v>
      </c>
      <c r="I229" s="0" t="n">
        <f aca="false">1000+1000*(G229-293.4678)/(468.666-293.4678)</f>
        <v>1198.12931868022</v>
      </c>
      <c r="J229" s="0" t="n">
        <f aca="false">-0.8+1.6*(H229-312.7256)/(497.4512-312.7256)</f>
        <v>-0.160960906338915</v>
      </c>
      <c r="K229" s="0" t="n">
        <f aca="false">I229-D229</f>
        <v>0</v>
      </c>
      <c r="L229" s="0" t="n">
        <f aca="false">IF(ABS(K229)&lt;0.1,E229-J229,L228)</f>
        <v>-0.100190985981369</v>
      </c>
      <c r="M229" s="0" t="n">
        <f aca="false">IF(I229&lt;&gt;0,I229,D228)</f>
        <v>1198.12931868022</v>
      </c>
    </row>
    <row r="230" customFormat="false" ht="12.75" hidden="false" customHeight="false" outlineLevel="0" collapsed="false">
      <c r="B230" s="0" t="n">
        <v>328.3125</v>
      </c>
      <c r="C230" s="0" t="n">
        <v>374.5176</v>
      </c>
      <c r="D230" s="0" t="n">
        <f aca="false">1000+1000*(B230-293.4678)/(468.666-293.4678)</f>
        <v>1198.88731733545</v>
      </c>
      <c r="E230" s="0" t="n">
        <f aca="false">-0.8+1.6*(C230-312.7256)/(497.4512-312.7256)</f>
        <v>-0.264788854387264</v>
      </c>
      <c r="G230" s="0" t="n">
        <v>328.3125</v>
      </c>
      <c r="H230" s="0" t="n">
        <v>386.0869</v>
      </c>
      <c r="I230" s="0" t="n">
        <f aca="false">1000+1000*(G230-293.4678)/(468.666-293.4678)</f>
        <v>1198.88731733545</v>
      </c>
      <c r="J230" s="0" t="n">
        <f aca="false">-0.8+1.6*(H230-312.7256)/(497.4512-312.7256)</f>
        <v>-0.164581411563963</v>
      </c>
      <c r="K230" s="0" t="n">
        <f aca="false">I230-D230</f>
        <v>0</v>
      </c>
      <c r="L230" s="0" t="n">
        <f aca="false">IF(ABS(K230)&lt;0.1,E230-J230,L229)</f>
        <v>-0.100207442823301</v>
      </c>
      <c r="M230" s="0" t="n">
        <f aca="false">IF(I230&lt;&gt;0,I230,D229)</f>
        <v>1198.88731733545</v>
      </c>
    </row>
    <row r="231" customFormat="false" ht="12.75" hidden="false" customHeight="false" outlineLevel="0" collapsed="false">
      <c r="B231" s="0" t="n">
        <v>328.5078</v>
      </c>
      <c r="C231" s="0" t="n">
        <v>374.2393</v>
      </c>
      <c r="D231" s="0" t="n">
        <f aca="false">1000+1000*(B231-293.4678)/(468.666-293.4678)</f>
        <v>1200.00205481563</v>
      </c>
      <c r="E231" s="0" t="n">
        <f aca="false">-0.8+1.6*(C231-312.7256)/(497.4512-312.7256)</f>
        <v>-0.267199348655519</v>
      </c>
      <c r="G231" s="0" t="n">
        <v>328.5078</v>
      </c>
      <c r="H231" s="0" t="n">
        <v>385.8086</v>
      </c>
      <c r="I231" s="0" t="n">
        <f aca="false">1000+1000*(G231-293.4678)/(468.666-293.4678)</f>
        <v>1200.00205481563</v>
      </c>
      <c r="J231" s="0" t="n">
        <f aca="false">-0.8+1.6*(H231-312.7256)/(497.4512-312.7256)</f>
        <v>-0.166991905832218</v>
      </c>
      <c r="K231" s="0" t="n">
        <f aca="false">I231-D231</f>
        <v>0</v>
      </c>
      <c r="L231" s="0" t="n">
        <f aca="false">IF(ABS(K231)&lt;0.1,E231-J231,L230)</f>
        <v>-0.100207442823301</v>
      </c>
      <c r="M231" s="0" t="n">
        <f aca="false">IF(I231&lt;&gt;0,I231,D230)</f>
        <v>1200.00205481563</v>
      </c>
    </row>
    <row r="232" customFormat="false" ht="12.75" hidden="false" customHeight="false" outlineLevel="0" collapsed="false">
      <c r="B232" s="0" t="n">
        <v>328.7041</v>
      </c>
      <c r="C232" s="0" t="n">
        <v>374.0068</v>
      </c>
      <c r="D232" s="0" t="n">
        <f aca="false">1000+1000*(B232-293.4678)/(468.666-293.4678)</f>
        <v>1201.12250011701</v>
      </c>
      <c r="E232" s="0" t="n">
        <f aca="false">-0.8+1.6*(C232-312.7256)/(497.4512-312.7256)</f>
        <v>-0.269213146418255</v>
      </c>
      <c r="G232" s="0" t="n">
        <v>328.7041</v>
      </c>
      <c r="H232" s="0" t="n">
        <v>385.6221</v>
      </c>
      <c r="I232" s="0" t="n">
        <f aca="false">1000+1000*(G232-293.4678)/(468.666-293.4678)</f>
        <v>1201.12250011701</v>
      </c>
      <c r="J232" s="0" t="n">
        <f aca="false">-0.8+1.6*(H232-312.7256)/(497.4512-312.7256)</f>
        <v>-0.168607274790283</v>
      </c>
      <c r="K232" s="0" t="n">
        <f aca="false">I232-D232</f>
        <v>0</v>
      </c>
      <c r="L232" s="0" t="n">
        <f aca="false">IF(ABS(K232)&lt;0.1,E232-J232,L231)</f>
        <v>-0.100605871627971</v>
      </c>
      <c r="M232" s="0" t="n">
        <f aca="false">IF(I232&lt;&gt;0,I232,D231)</f>
        <v>1201.12250011701</v>
      </c>
    </row>
    <row r="233" customFormat="false" ht="12.75" hidden="false" customHeight="false" outlineLevel="0" collapsed="false">
      <c r="B233" s="0" t="n">
        <v>328.834</v>
      </c>
      <c r="C233" s="0" t="n">
        <v>373.9141</v>
      </c>
      <c r="D233" s="0" t="n">
        <f aca="false">1000+1000*(B233-293.4678)/(468.666-293.4678)</f>
        <v>1201.86394609077</v>
      </c>
      <c r="E233" s="0" t="n">
        <f aca="false">-0.8+1.6*(C233-312.7256)/(497.4512-312.7256)</f>
        <v>-0.270016067074623</v>
      </c>
      <c r="G233" s="0" t="n">
        <v>328.834</v>
      </c>
      <c r="H233" s="0" t="n">
        <v>385.5303</v>
      </c>
      <c r="I233" s="0" t="n">
        <f aca="false">1000+1000*(G233-293.4678)/(468.666-293.4678)</f>
        <v>1201.86394609077</v>
      </c>
      <c r="J233" s="0" t="n">
        <f aca="false">-0.8+1.6*(H233-312.7256)/(497.4512-312.7256)</f>
        <v>-0.169402400100473</v>
      </c>
      <c r="K233" s="0" t="n">
        <f aca="false">I233-D233</f>
        <v>0</v>
      </c>
      <c r="L233" s="0" t="n">
        <f aca="false">IF(ABS(K233)&lt;0.1,E233-J233,L232)</f>
        <v>-0.10061366697415</v>
      </c>
      <c r="M233" s="0" t="n">
        <f aca="false">IF(I233&lt;&gt;0,I233,D232)</f>
        <v>1201.86394609077</v>
      </c>
    </row>
    <row r="234" customFormat="false" ht="12.75" hidden="false" customHeight="false" outlineLevel="0" collapsed="false">
      <c r="B234" s="0" t="n">
        <v>329.0313</v>
      </c>
      <c r="C234" s="0" t="n">
        <v>373.8682</v>
      </c>
      <c r="D234" s="0" t="n">
        <f aca="false">1000+1000*(B234-293.4678)/(468.666-293.4678)</f>
        <v>1202.99009921335</v>
      </c>
      <c r="E234" s="0" t="n">
        <f aca="false">-0.8+1.6*(C234-312.7256)/(497.4512-312.7256)</f>
        <v>-0.270413629729718</v>
      </c>
      <c r="G234" s="0" t="n">
        <v>329.0313</v>
      </c>
      <c r="H234" s="0" t="n">
        <v>385.5303</v>
      </c>
      <c r="I234" s="0" t="n">
        <f aca="false">1000+1000*(G234-293.4678)/(468.666-293.4678)</f>
        <v>1202.99009921335</v>
      </c>
      <c r="J234" s="0" t="n">
        <f aca="false">-0.8+1.6*(H234-312.7256)/(497.4512-312.7256)</f>
        <v>-0.169402400100473</v>
      </c>
      <c r="K234" s="0" t="n">
        <f aca="false">I234-D234</f>
        <v>0</v>
      </c>
      <c r="L234" s="0" t="n">
        <f aca="false">IF(ABS(K234)&lt;0.1,E234-J234,L233)</f>
        <v>-0.101011229629245</v>
      </c>
      <c r="M234" s="0" t="n">
        <f aca="false">IF(I234&lt;&gt;0,I234,D233)</f>
        <v>1202.99009921335</v>
      </c>
    </row>
    <row r="235" customFormat="false" ht="12.75" hidden="false" customHeight="false" outlineLevel="0" collapsed="false">
      <c r="B235" s="0" t="n">
        <v>329.2256</v>
      </c>
      <c r="C235" s="0" t="n">
        <v>373.9141</v>
      </c>
      <c r="D235" s="0" t="n">
        <f aca="false">1000+1000*(B235-293.4678)/(468.666-293.4678)</f>
        <v>1204.09912887233</v>
      </c>
      <c r="E235" s="0" t="n">
        <f aca="false">-0.8+1.6*(C235-312.7256)/(497.4512-312.7256)</f>
        <v>-0.270016067074623</v>
      </c>
      <c r="G235" s="0" t="n">
        <v>329.2256</v>
      </c>
      <c r="H235" s="0" t="n">
        <v>385.5752</v>
      </c>
      <c r="I235" s="0" t="n">
        <f aca="false">1000+1000*(G235-293.4678)/(468.666-293.4678)</f>
        <v>1204.09912887233</v>
      </c>
      <c r="J235" s="0" t="n">
        <f aca="false">-0.8+1.6*(H235-312.7256)/(497.4512-312.7256)</f>
        <v>-0.169013498941132</v>
      </c>
      <c r="K235" s="0" t="n">
        <f aca="false">I235-D235</f>
        <v>0</v>
      </c>
      <c r="L235" s="0" t="n">
        <f aca="false">IF(ABS(K235)&lt;0.1,E235-J235,L234)</f>
        <v>-0.101002568133491</v>
      </c>
      <c r="M235" s="0" t="n">
        <f aca="false">IF(I235&lt;&gt;0,I235,D234)</f>
        <v>1204.09912887233</v>
      </c>
    </row>
    <row r="236" customFormat="false" ht="12.75" hidden="false" customHeight="false" outlineLevel="0" collapsed="false">
      <c r="B236" s="0" t="n">
        <v>329.3574</v>
      </c>
      <c r="C236" s="0" t="n">
        <v>374.0068</v>
      </c>
      <c r="D236" s="0" t="n">
        <f aca="false">1000+1000*(B236-293.4678)/(468.666-293.4678)</f>
        <v>1204.85141970637</v>
      </c>
      <c r="E236" s="0" t="n">
        <f aca="false">-0.8+1.6*(C236-312.7256)/(497.4512-312.7256)</f>
        <v>-0.269213146418255</v>
      </c>
      <c r="G236" s="0" t="n">
        <v>329.3574</v>
      </c>
      <c r="H236" s="0" t="n">
        <v>385.7158</v>
      </c>
      <c r="I236" s="0" t="n">
        <f aca="false">1000+1000*(G236-293.4678)/(468.666-293.4678)</f>
        <v>1204.85141970637</v>
      </c>
      <c r="J236" s="0" t="n">
        <f aca="false">-0.8+1.6*(H236-312.7256)/(497.4512-312.7256)</f>
        <v>-0.167795692638162</v>
      </c>
      <c r="K236" s="0" t="n">
        <f aca="false">I236-D236</f>
        <v>0</v>
      </c>
      <c r="L236" s="0" t="n">
        <f aca="false">IF(ABS(K236)&lt;0.1,E236-J236,L235)</f>
        <v>-0.101417453780093</v>
      </c>
      <c r="M236" s="0" t="n">
        <f aca="false">IF(I236&lt;&gt;0,I236,D235)</f>
        <v>1204.85141970637</v>
      </c>
    </row>
    <row r="237" customFormat="false" ht="12.75" hidden="false" customHeight="false" outlineLevel="0" collapsed="false">
      <c r="B237" s="0" t="n">
        <v>329.5527</v>
      </c>
      <c r="C237" s="0" t="n">
        <v>374.1934</v>
      </c>
      <c r="D237" s="0" t="n">
        <f aca="false">1000+1000*(B237-293.4678)/(468.666-293.4678)</f>
        <v>1205.96615718655</v>
      </c>
      <c r="E237" s="0" t="n">
        <f aca="false">-0.8+1.6*(C237-312.7256)/(497.4512-312.7256)</f>
        <v>-0.267596911310614</v>
      </c>
      <c r="G237" s="0" t="n">
        <v>329.5527</v>
      </c>
      <c r="H237" s="0" t="n">
        <v>385.9473</v>
      </c>
      <c r="I237" s="0" t="n">
        <f aca="false">1000+1000*(G237-293.4678)/(468.666-293.4678)</f>
        <v>1205.96615718655</v>
      </c>
      <c r="J237" s="0" t="n">
        <f aca="false">-0.8+1.6*(H237-312.7256)/(497.4512-312.7256)</f>
        <v>-0.16579055637118</v>
      </c>
      <c r="K237" s="0" t="n">
        <f aca="false">I237-D237</f>
        <v>0</v>
      </c>
      <c r="L237" s="0" t="n">
        <f aca="false">IF(ABS(K237)&lt;0.1,E237-J237,L236)</f>
        <v>-0.101806354939434</v>
      </c>
      <c r="M237" s="0" t="n">
        <f aca="false">IF(I237&lt;&gt;0,I237,D236)</f>
        <v>1205.96615718655</v>
      </c>
    </row>
    <row r="238" customFormat="false" ht="12.75" hidden="false" customHeight="false" outlineLevel="0" collapsed="false">
      <c r="B238" s="0" t="n">
        <v>329.748</v>
      </c>
      <c r="C238" s="0" t="n">
        <v>374.4268</v>
      </c>
      <c r="D238" s="0" t="n">
        <f aca="false">1000+1000*(B238-293.4678)/(468.666-293.4678)</f>
        <v>1207.08089466673</v>
      </c>
      <c r="E238" s="0" t="n">
        <f aca="false">-0.8+1.6*(C238-312.7256)/(497.4512-312.7256)</f>
        <v>-0.2655753182017</v>
      </c>
      <c r="G238" s="0" t="n">
        <v>329.748</v>
      </c>
      <c r="H238" s="0" t="n">
        <v>386.2734</v>
      </c>
      <c r="I238" s="0" t="n">
        <f aca="false">1000+1000*(G238-293.4678)/(468.666-293.4678)</f>
        <v>1207.08089466673</v>
      </c>
      <c r="J238" s="0" t="n">
        <f aca="false">-0.8+1.6*(H238-312.7256)/(497.4512-312.7256)</f>
        <v>-0.162966042605898</v>
      </c>
      <c r="K238" s="0" t="n">
        <f aca="false">I238-D238</f>
        <v>0</v>
      </c>
      <c r="L238" s="0" t="n">
        <f aca="false">IF(ABS(K238)&lt;0.1,E238-J238,L237)</f>
        <v>-0.102609275595802</v>
      </c>
      <c r="M238" s="0" t="n">
        <f aca="false">IF(I238&lt;&gt;0,I238,D237)</f>
        <v>1207.08089466673</v>
      </c>
    </row>
    <row r="239" customFormat="false" ht="12.75" hidden="false" customHeight="false" outlineLevel="0" collapsed="false">
      <c r="B239" s="0" t="n">
        <v>329.8809</v>
      </c>
      <c r="C239" s="0" t="n">
        <v>374.751</v>
      </c>
      <c r="D239" s="0" t="n">
        <f aca="false">1000+1000*(B239-293.4678)/(468.666-293.4678)</f>
        <v>1207.83946410408</v>
      </c>
      <c r="E239" s="0" t="n">
        <f aca="false">-0.8+1.6*(C239-312.7256)/(497.4512-312.7256)</f>
        <v>-0.26276726127835</v>
      </c>
      <c r="G239" s="0" t="n">
        <v>329.8809</v>
      </c>
      <c r="H239" s="0" t="n">
        <v>386.5977</v>
      </c>
      <c r="I239" s="0" t="n">
        <f aca="false">1000+1000*(G239-293.4678)/(468.666-293.4678)</f>
        <v>1207.83946410408</v>
      </c>
      <c r="J239" s="0" t="n">
        <f aca="false">-0.8+1.6*(H239-312.7256)/(497.4512-312.7256)</f>
        <v>-0.160157119532972</v>
      </c>
      <c r="K239" s="0" t="n">
        <f aca="false">I239-D239</f>
        <v>0</v>
      </c>
      <c r="L239" s="0" t="n">
        <f aca="false">IF(ABS(K239)&lt;0.1,E239-J239,L238)</f>
        <v>-0.102610141745378</v>
      </c>
      <c r="M239" s="0" t="n">
        <f aca="false">IF(I239&lt;&gt;0,I239,D238)</f>
        <v>1207.83946410408</v>
      </c>
    </row>
    <row r="240" customFormat="false" ht="12.75" hidden="false" customHeight="false" outlineLevel="0" collapsed="false">
      <c r="B240" s="0" t="n">
        <v>330.0762</v>
      </c>
      <c r="C240" s="0" t="n">
        <v>375.1221</v>
      </c>
      <c r="D240" s="0" t="n">
        <f aca="false">1000+1000*(B240-293.4678)/(468.666-293.4678)</f>
        <v>1208.95420158426</v>
      </c>
      <c r="E240" s="0" t="n">
        <f aca="false">-0.8+1.6*(C240-312.7256)/(497.4512-312.7256)</f>
        <v>-0.259552980204151</v>
      </c>
      <c r="K240" s="0" t="n">
        <f aca="false">I240-D240</f>
        <v>-1208.95420158426</v>
      </c>
      <c r="L240" s="0" t="n">
        <f aca="false">IF(ABS(K240)&lt;0.1,E240-J240,L239)</f>
        <v>-0.102610141745378</v>
      </c>
      <c r="M240" s="0" t="n">
        <f aca="false">IF(I240&lt;&gt;0,I240,D239)</f>
        <v>1207.83946410408</v>
      </c>
    </row>
    <row r="241" customFormat="false" ht="12.75" hidden="false" customHeight="false" outlineLevel="0" collapsed="false">
      <c r="B241" s="0" t="n">
        <v>330.2734</v>
      </c>
      <c r="C241" s="0" t="n">
        <v>375.4941</v>
      </c>
      <c r="D241" s="0" t="n">
        <f aca="false">1000+1000*(B241-293.4678)/(468.666-293.4678)</f>
        <v>1210.07978392472</v>
      </c>
      <c r="E241" s="0" t="n">
        <f aca="false">-0.8+1.6*(C241-312.7256)/(497.4512-312.7256)</f>
        <v>-0.256330903783774</v>
      </c>
      <c r="G241" s="0" t="n">
        <v>330.2734</v>
      </c>
      <c r="H241" s="0" t="n">
        <v>387.4336</v>
      </c>
      <c r="I241" s="0" t="n">
        <f aca="false">1000+1000*(G241-293.4678)/(468.666-293.4678)</f>
        <v>1210.07978392472</v>
      </c>
      <c r="J241" s="0" t="n">
        <f aca="false">-0.8+1.6*(H241-312.7256)/(497.4512-312.7256)</f>
        <v>-0.152916975232453</v>
      </c>
      <c r="K241" s="0" t="n">
        <f aca="false">I241-D241</f>
        <v>0</v>
      </c>
      <c r="L241" s="0" t="n">
        <f aca="false">IF(ABS(K241)&lt;0.1,E241-J241,L240)</f>
        <v>-0.103413928551322</v>
      </c>
      <c r="M241" s="0" t="n">
        <f aca="false">IF(I241&lt;&gt;0,I241,D240)</f>
        <v>1210.07978392472</v>
      </c>
    </row>
    <row r="242" customFormat="false" ht="12.75" hidden="false" customHeight="false" outlineLevel="0" collapsed="false">
      <c r="B242" s="0" t="n">
        <v>330.4033</v>
      </c>
      <c r="C242" s="0" t="n">
        <v>375.959</v>
      </c>
      <c r="D242" s="0" t="n">
        <f aca="false">1000+1000*(B242-293.4678)/(468.666-293.4678)</f>
        <v>1210.82122989848</v>
      </c>
      <c r="E242" s="0" t="n">
        <f aca="false">-0.8+1.6*(C242-312.7256)/(497.4512-312.7256)</f>
        <v>-0.252304174407878</v>
      </c>
      <c r="G242" s="0" t="n">
        <v>330.4033</v>
      </c>
      <c r="H242" s="0" t="n">
        <v>387.8984</v>
      </c>
      <c r="I242" s="0" t="n">
        <f aca="false">1000+1000*(G242-293.4678)/(468.666-293.4678)</f>
        <v>1210.82122989848</v>
      </c>
      <c r="J242" s="0" t="n">
        <f aca="false">-0.8+1.6*(H242-312.7256)/(497.4512-312.7256)</f>
        <v>-0.148891112006132</v>
      </c>
      <c r="K242" s="0" t="n">
        <f aca="false">I242-D242</f>
        <v>0</v>
      </c>
      <c r="L242" s="0" t="n">
        <f aca="false">IF(ABS(K242)&lt;0.1,E242-J242,L241)</f>
        <v>-0.103413062401746</v>
      </c>
      <c r="M242" s="0" t="n">
        <f aca="false">IF(I242&lt;&gt;0,I242,D241)</f>
        <v>1210.82122989848</v>
      </c>
    </row>
    <row r="243" customFormat="false" ht="12.75" hidden="false" customHeight="false" outlineLevel="0" collapsed="false">
      <c r="B243" s="0" t="n">
        <v>330.5986</v>
      </c>
      <c r="C243" s="0" t="n">
        <v>376.4238</v>
      </c>
      <c r="D243" s="0" t="n">
        <f aca="false">1000+1000*(B243-293.4678)/(468.666-293.4678)</f>
        <v>1211.93596737866</v>
      </c>
      <c r="E243" s="0" t="n">
        <f aca="false">-0.8+1.6*(C243-312.7256)/(497.4512-312.7256)</f>
        <v>-0.248278311181558</v>
      </c>
      <c r="G243" s="0" t="n">
        <v>330.5986</v>
      </c>
      <c r="H243" s="0" t="n">
        <v>388.4092</v>
      </c>
      <c r="I243" s="0" t="n">
        <f aca="false">1000+1000*(G243-293.4678)/(468.666-293.4678)</f>
        <v>1211.93596737866</v>
      </c>
      <c r="J243" s="0" t="n">
        <f aca="false">-0.8+1.6*(H243-312.7256)/(497.4512-312.7256)</f>
        <v>-0.144466819975141</v>
      </c>
      <c r="K243" s="0" t="n">
        <f aca="false">I243-D243</f>
        <v>0</v>
      </c>
      <c r="L243" s="0" t="n">
        <f aca="false">IF(ABS(K243)&lt;0.1,E243-J243,L242)</f>
        <v>-0.103811491206416</v>
      </c>
      <c r="M243" s="0" t="n">
        <f aca="false">IF(I243&lt;&gt;0,I243,D242)</f>
        <v>1211.93596737866</v>
      </c>
    </row>
    <row r="244" customFormat="false" ht="12.75" hidden="false" customHeight="false" outlineLevel="0" collapsed="false">
      <c r="B244" s="0" t="n">
        <v>330.7959</v>
      </c>
      <c r="C244" s="0" t="n">
        <v>376.9355</v>
      </c>
      <c r="D244" s="0" t="n">
        <f aca="false">1000+1000*(B244-293.4678)/(468.666-293.4678)</f>
        <v>1213.06212050124</v>
      </c>
      <c r="E244" s="0" t="n">
        <f aca="false">-0.8+1.6*(C244-312.7256)/(497.4512-312.7256)</f>
        <v>-0.243846223804389</v>
      </c>
      <c r="K244" s="0" t="n">
        <f aca="false">I244-D244</f>
        <v>-1213.06212050124</v>
      </c>
      <c r="L244" s="0" t="n">
        <f aca="false">IF(ABS(K244)&lt;0.1,E244-J244,L243)</f>
        <v>-0.103811491206416</v>
      </c>
      <c r="M244" s="0" t="n">
        <f aca="false">IF(I244&lt;&gt;0,I244,D243)</f>
        <v>1211.93596737866</v>
      </c>
    </row>
    <row r="245" customFormat="false" ht="12.75" hidden="false" customHeight="false" outlineLevel="0" collapsed="false">
      <c r="B245" s="0" t="n">
        <v>330.9922</v>
      </c>
      <c r="C245" s="0" t="n">
        <v>377.4453</v>
      </c>
      <c r="D245" s="0" t="n">
        <f aca="false">1000+1000*(B245-293.4678)/(468.666-293.4678)</f>
        <v>1214.18256580262</v>
      </c>
      <c r="E245" s="0" t="n">
        <f aca="false">-0.8+1.6*(C245-312.7256)/(497.4512-312.7256)</f>
        <v>-0.239430593269152</v>
      </c>
      <c r="G245" s="0" t="n">
        <v>330.9922</v>
      </c>
      <c r="H245" s="0" t="n">
        <v>389.4316</v>
      </c>
      <c r="I245" s="0" t="n">
        <f aca="false">1000+1000*(G245-293.4678)/(468.666-293.4678)</f>
        <v>1214.18256580262</v>
      </c>
      <c r="J245" s="0" t="n">
        <f aca="false">-0.8+1.6*(H245-312.7256)/(497.4512-312.7256)</f>
        <v>-0.135611306716557</v>
      </c>
      <c r="K245" s="0" t="n">
        <f aca="false">I245-D245</f>
        <v>0</v>
      </c>
      <c r="L245" s="0" t="n">
        <f aca="false">IF(ABS(K245)&lt;0.1,E245-J245,L244)</f>
        <v>-0.103819286552595</v>
      </c>
      <c r="M245" s="0" t="n">
        <f aca="false">IF(I245&lt;&gt;0,I245,D244)</f>
        <v>1214.18256580262</v>
      </c>
    </row>
    <row r="246" customFormat="false" ht="12.75" hidden="false" customHeight="false" outlineLevel="0" collapsed="false">
      <c r="B246" s="0" t="n">
        <v>331.1211</v>
      </c>
      <c r="C246" s="0" t="n">
        <v>378.002</v>
      </c>
      <c r="D246" s="0" t="n">
        <f aca="false">1000+1000*(B246-293.4678)/(468.666-293.4678)</f>
        <v>1214.91830395518</v>
      </c>
      <c r="E246" s="0" t="n">
        <f aca="false">-0.8+1.6*(C246-312.7256)/(497.4512-312.7256)</f>
        <v>-0.234608738583066</v>
      </c>
      <c r="G246" s="0" t="n">
        <v>331.1211</v>
      </c>
      <c r="H246" s="0" t="n">
        <v>389.9434</v>
      </c>
      <c r="I246" s="0" t="n">
        <f aca="false">1000+1000*(G246-293.4678)/(468.666-293.4678)</f>
        <v>1214.91830395518</v>
      </c>
      <c r="J246" s="0" t="n">
        <f aca="false">-0.8+1.6*(H246-312.7256)/(497.4512-312.7256)</f>
        <v>-0.131178353189812</v>
      </c>
      <c r="K246" s="0" t="n">
        <f aca="false">I246-D246</f>
        <v>0</v>
      </c>
      <c r="L246" s="0" t="n">
        <f aca="false">IF(ABS(K246)&lt;0.1,E246-J246,L245)</f>
        <v>-0.103430385393253</v>
      </c>
      <c r="M246" s="0" t="n">
        <f aca="false">IF(I246&lt;&gt;0,I246,D245)</f>
        <v>1214.91830395518</v>
      </c>
    </row>
    <row r="247" customFormat="false" ht="12.75" hidden="false" customHeight="false" outlineLevel="0" collapsed="false">
      <c r="B247" s="0" t="n">
        <v>331.3193</v>
      </c>
      <c r="C247" s="0" t="n">
        <v>378.5156</v>
      </c>
      <c r="D247" s="0" t="n">
        <f aca="false">1000+1000*(B247-293.4678)/(468.666-293.4678)</f>
        <v>1216.04959411683</v>
      </c>
      <c r="E247" s="0" t="n">
        <f aca="false">-0.8+1.6*(C247-312.7256)/(497.4512-312.7256)</f>
        <v>-0.230160194363965</v>
      </c>
      <c r="G247" s="0" t="n">
        <v>331.3193</v>
      </c>
      <c r="H247" s="0" t="n">
        <v>390.4551</v>
      </c>
      <c r="I247" s="0" t="n">
        <f aca="false">1000+1000*(G247-293.4678)/(468.666-293.4678)</f>
        <v>1216.04959411683</v>
      </c>
      <c r="J247" s="0" t="n">
        <f aca="false">-0.8+1.6*(H247-312.7256)/(497.4512-312.7256)</f>
        <v>-0.126746265812643</v>
      </c>
      <c r="K247" s="0" t="n">
        <f aca="false">I247-D247</f>
        <v>0</v>
      </c>
      <c r="L247" s="0" t="n">
        <f aca="false">IF(ABS(K247)&lt;0.1,E247-J247,L246)</f>
        <v>-0.103413928551322</v>
      </c>
      <c r="M247" s="0" t="n">
        <f aca="false">IF(I247&lt;&gt;0,I247,D246)</f>
        <v>1216.04959411683</v>
      </c>
    </row>
    <row r="248" customFormat="false" ht="12.75" hidden="false" customHeight="false" outlineLevel="0" collapsed="false">
      <c r="B248" s="0" t="n">
        <v>331.5146</v>
      </c>
      <c r="C248" s="0" t="n">
        <v>379.0732</v>
      </c>
      <c r="D248" s="0" t="n">
        <f aca="false">1000+1000*(B248-293.4678)/(468.666-293.4678)</f>
        <v>1217.16433159701</v>
      </c>
      <c r="E248" s="0" t="n">
        <f aca="false">-0.8+1.6*(C248-312.7256)/(497.4512-312.7256)</f>
        <v>-0.225330544331701</v>
      </c>
      <c r="G248" s="0" t="n">
        <v>331.5146</v>
      </c>
      <c r="H248" s="0" t="n">
        <v>390.917</v>
      </c>
      <c r="I248" s="0" t="n">
        <f aca="false">1000+1000*(G248-293.4678)/(468.666-293.4678)</f>
        <v>1217.16433159701</v>
      </c>
      <c r="J248" s="0" t="n">
        <f aca="false">-0.8+1.6*(H248-312.7256)/(497.4512-312.7256)</f>
        <v>-0.122745520924008</v>
      </c>
      <c r="K248" s="0" t="n">
        <f aca="false">I248-D248</f>
        <v>0</v>
      </c>
      <c r="L248" s="0" t="n">
        <f aca="false">IF(ABS(K248)&lt;0.1,E248-J248,L247)</f>
        <v>-0.102585023407692</v>
      </c>
      <c r="M248" s="0" t="n">
        <f aca="false">IF(I248&lt;&gt;0,I248,D247)</f>
        <v>1217.16433159701</v>
      </c>
    </row>
    <row r="249" customFormat="false" ht="12.75" hidden="false" customHeight="false" outlineLevel="0" collapsed="false">
      <c r="B249" s="0" t="n">
        <v>331.6475</v>
      </c>
      <c r="C249" s="0" t="n">
        <v>379.582</v>
      </c>
      <c r="D249" s="0" t="n">
        <f aca="false">1000+1000*(B249-293.4678)/(468.666-293.4678)</f>
        <v>1217.92290103437</v>
      </c>
      <c r="E249" s="0" t="n">
        <f aca="false">-0.8+1.6*(C249-312.7256)/(497.4512-312.7256)</f>
        <v>-0.220923575292217</v>
      </c>
      <c r="G249" s="0" t="n">
        <v>331.6475</v>
      </c>
      <c r="H249" s="0" t="n">
        <v>391.3838</v>
      </c>
      <c r="I249" s="0" t="n">
        <f aca="false">1000+1000*(G249-293.4678)/(468.666-293.4678)</f>
        <v>1217.92290103437</v>
      </c>
      <c r="J249" s="0" t="n">
        <f aca="false">-0.8+1.6*(H249-312.7256)/(497.4512-312.7256)</f>
        <v>-0.11870233470618</v>
      </c>
      <c r="K249" s="0" t="n">
        <f aca="false">I249-D249</f>
        <v>0</v>
      </c>
      <c r="L249" s="0" t="n">
        <f aca="false">IF(ABS(K249)&lt;0.1,E249-J249,L248)</f>
        <v>-0.102221240586037</v>
      </c>
      <c r="M249" s="0" t="n">
        <f aca="false">IF(I249&lt;&gt;0,I249,D248)</f>
        <v>1217.92290103437</v>
      </c>
    </row>
    <row r="250" customFormat="false" ht="12.75" hidden="false" customHeight="false" outlineLevel="0" collapsed="false">
      <c r="B250" s="0" t="n">
        <v>331.8408</v>
      </c>
      <c r="C250" s="0" t="n">
        <v>380.0928</v>
      </c>
      <c r="D250" s="0" t="n">
        <f aca="false">1000+1000*(B250-293.4678)/(468.666-293.4678)</f>
        <v>1219.02622287215</v>
      </c>
      <c r="E250" s="0" t="n">
        <f aca="false">-0.8+1.6*(C250-312.7256)/(497.4512-312.7256)</f>
        <v>-0.216499283261226</v>
      </c>
      <c r="G250" s="0" t="n">
        <v>331.8408</v>
      </c>
      <c r="H250" s="0" t="n">
        <v>391.8477</v>
      </c>
      <c r="I250" s="0" t="n">
        <f aca="false">1000+1000*(G250-293.4678)/(468.666-293.4678)</f>
        <v>1219.02622287215</v>
      </c>
      <c r="J250" s="0" t="n">
        <f aca="false">-0.8+1.6*(H250-312.7256)/(497.4512-312.7256)</f>
        <v>-0.114684266826038</v>
      </c>
      <c r="K250" s="0" t="n">
        <f aca="false">I250-D250</f>
        <v>0</v>
      </c>
      <c r="L250" s="0" t="n">
        <f aca="false">IF(ABS(K250)&lt;0.1,E250-J250,L249)</f>
        <v>-0.101815016435188</v>
      </c>
      <c r="M250" s="0" t="n">
        <f aca="false">IF(I250&lt;&gt;0,I250,D249)</f>
        <v>1219.02622287215</v>
      </c>
    </row>
    <row r="251" customFormat="false" ht="12.75" hidden="false" customHeight="false" outlineLevel="0" collapsed="false">
      <c r="B251" s="0" t="n">
        <v>332.0381</v>
      </c>
      <c r="C251" s="0" t="n">
        <v>380.6055</v>
      </c>
      <c r="D251" s="0" t="n">
        <f aca="false">1000+1000*(B251-293.4678)/(468.666-293.4678)</f>
        <v>1220.15237599473</v>
      </c>
      <c r="E251" s="0" t="n">
        <f aca="false">-0.8+1.6*(C251-312.7256)/(497.4512-312.7256)</f>
        <v>-0.212058534388303</v>
      </c>
      <c r="G251" s="0" t="n">
        <v>332.0381</v>
      </c>
      <c r="H251" s="0" t="n">
        <v>392.2656</v>
      </c>
      <c r="I251" s="0" t="n">
        <f aca="false">1000+1000*(G251-293.4678)/(468.666-293.4678)</f>
        <v>1220.15237599473</v>
      </c>
      <c r="J251" s="0" t="n">
        <f aca="false">-0.8+1.6*(H251-312.7256)/(497.4512-312.7256)</f>
        <v>-0.111064627750566</v>
      </c>
      <c r="K251" s="0" t="n">
        <f aca="false">I251-D251</f>
        <v>0</v>
      </c>
      <c r="L251" s="0" t="n">
        <f aca="false">IF(ABS(K251)&lt;0.1,E251-J251,L250)</f>
        <v>-0.100993906637737</v>
      </c>
      <c r="M251" s="0" t="n">
        <f aca="false">IF(I251&lt;&gt;0,I251,D250)</f>
        <v>1220.15237599473</v>
      </c>
    </row>
    <row r="252" customFormat="false" ht="12.75" hidden="false" customHeight="false" outlineLevel="0" collapsed="false">
      <c r="B252" s="0" t="n">
        <v>332.167</v>
      </c>
      <c r="C252" s="0" t="n">
        <v>381.0684</v>
      </c>
      <c r="D252" s="0" t="n">
        <f aca="false">1000+1000*(B252-293.4678)/(468.666-293.4678)</f>
        <v>1220.88811414729</v>
      </c>
      <c r="E252" s="0" t="n">
        <f aca="false">-0.8+1.6*(C252-312.7256)/(497.4512-312.7256)</f>
        <v>-0.208049128003915</v>
      </c>
      <c r="G252" s="0" t="n">
        <v>332.167</v>
      </c>
      <c r="H252" s="0" t="n">
        <v>392.6367</v>
      </c>
      <c r="I252" s="0" t="n">
        <f aca="false">1000+1000*(G252-293.4678)/(468.666-293.4678)</f>
        <v>1220.88811414729</v>
      </c>
      <c r="J252" s="0" t="n">
        <f aca="false">-0.8+1.6*(H252-312.7256)/(497.4512-312.7256)</f>
        <v>-0.107850346676367</v>
      </c>
      <c r="K252" s="0" t="n">
        <f aca="false">I252-D252</f>
        <v>0</v>
      </c>
      <c r="L252" s="0" t="n">
        <f aca="false">IF(ABS(K252)&lt;0.1,E252-J252,L251)</f>
        <v>-0.100198781327548</v>
      </c>
      <c r="M252" s="0" t="n">
        <f aca="false">IF(I252&lt;&gt;0,I252,D251)</f>
        <v>1220.88811414729</v>
      </c>
    </row>
    <row r="253" customFormat="false" ht="12.75" hidden="false" customHeight="false" outlineLevel="0" collapsed="false">
      <c r="B253" s="0" t="n">
        <v>332.3652</v>
      </c>
      <c r="C253" s="0" t="n">
        <v>381.5342</v>
      </c>
      <c r="D253" s="0" t="n">
        <f aca="false">1000+1000*(B253-293.4678)/(468.666-293.4678)</f>
        <v>1222.01940430895</v>
      </c>
      <c r="E253" s="0" t="n">
        <f aca="false">-0.8+1.6*(C253-312.7256)/(497.4512-312.7256)</f>
        <v>-0.204014603281841</v>
      </c>
      <c r="G253" s="0" t="n">
        <v>332.3652</v>
      </c>
      <c r="H253" s="0" t="n">
        <v>392.9639</v>
      </c>
      <c r="I253" s="0" t="n">
        <f aca="false">1000+1000*(G253-293.4678)/(468.666-293.4678)</f>
        <v>1222.01940430895</v>
      </c>
      <c r="J253" s="0" t="n">
        <f aca="false">-0.8+1.6*(H253-312.7256)/(497.4512-312.7256)</f>
        <v>-0.105016305265756</v>
      </c>
      <c r="K253" s="0" t="n">
        <f aca="false">I253-D253</f>
        <v>0</v>
      </c>
      <c r="L253" s="0" t="n">
        <f aca="false">IF(ABS(K253)&lt;0.1,E253-J253,L252)</f>
        <v>-0.0989982980160846</v>
      </c>
      <c r="M253" s="0" t="n">
        <f aca="false">IF(I253&lt;&gt;0,I253,D252)</f>
        <v>1222.01940430895</v>
      </c>
    </row>
    <row r="254" customFormat="false" ht="12.75" hidden="false" customHeight="false" outlineLevel="0" collapsed="false">
      <c r="B254" s="0" t="n">
        <v>332.5605</v>
      </c>
      <c r="C254" s="0" t="n">
        <v>381.9053</v>
      </c>
      <c r="D254" s="0" t="n">
        <f aca="false">1000+1000*(B254-293.4678)/(468.666-293.4678)</f>
        <v>1223.13414178913</v>
      </c>
      <c r="E254" s="0" t="n">
        <f aca="false">-0.8+1.6*(C254-312.7256)/(497.4512-312.7256)</f>
        <v>-0.200800322207642</v>
      </c>
      <c r="G254" s="0" t="n">
        <v>332.5605</v>
      </c>
      <c r="H254" s="0" t="n">
        <v>393.2891</v>
      </c>
      <c r="I254" s="0" t="n">
        <f aca="false">1000+1000*(G254-293.4678)/(468.666-293.4678)</f>
        <v>1223.13414178913</v>
      </c>
      <c r="J254" s="0" t="n">
        <f aca="false">-0.8+1.6*(H254-312.7256)/(497.4512-312.7256)</f>
        <v>-0.102199586846652</v>
      </c>
      <c r="K254" s="0" t="n">
        <f aca="false">I254-D254</f>
        <v>0</v>
      </c>
      <c r="L254" s="0" t="n">
        <f aca="false">IF(ABS(K254)&lt;0.1,E254-J254,L253)</f>
        <v>-0.0986007353609896</v>
      </c>
      <c r="M254" s="0" t="n">
        <f aca="false">IF(I254&lt;&gt;0,I254,D253)</f>
        <v>1223.13414178913</v>
      </c>
    </row>
    <row r="255" customFormat="false" ht="12.75" hidden="false" customHeight="false" outlineLevel="0" collapsed="false">
      <c r="B255" s="0" t="n">
        <v>332.6924</v>
      </c>
      <c r="C255" s="0" t="n">
        <v>382.2773</v>
      </c>
      <c r="D255" s="0" t="n">
        <f aca="false">1000+1000*(B255-293.4678)/(468.666-293.4678)</f>
        <v>1223.88700340529</v>
      </c>
      <c r="E255" s="0" t="n">
        <f aca="false">-0.8+1.6*(C255-312.7256)/(497.4512-312.7256)</f>
        <v>-0.197578245787265</v>
      </c>
      <c r="G255" s="0" t="n">
        <v>332.6924</v>
      </c>
      <c r="H255" s="0" t="n">
        <v>393.5215</v>
      </c>
      <c r="I255" s="0" t="n">
        <f aca="false">1000+1000*(G255-293.4678)/(468.666-293.4678)</f>
        <v>1223.88700340529</v>
      </c>
      <c r="J255" s="0" t="n">
        <f aca="false">-0.8+1.6*(H255-312.7256)/(497.4512-312.7256)</f>
        <v>-0.100186655233492</v>
      </c>
      <c r="K255" s="0" t="n">
        <f aca="false">I255-D255</f>
        <v>0</v>
      </c>
      <c r="L255" s="0" t="n">
        <f aca="false">IF(ABS(K255)&lt;0.1,E255-J255,L254)</f>
        <v>-0.0973915905537726</v>
      </c>
      <c r="M255" s="0" t="n">
        <f aca="false">IF(I255&lt;&gt;0,I255,D254)</f>
        <v>1223.88700340529</v>
      </c>
    </row>
    <row r="256" customFormat="false" ht="12.75" hidden="false" customHeight="false" outlineLevel="0" collapsed="false">
      <c r="B256" s="0" t="n">
        <v>332.8867</v>
      </c>
      <c r="C256" s="0" t="n">
        <v>382.6035</v>
      </c>
      <c r="D256" s="0" t="n">
        <f aca="false">1000+1000*(B256-293.4678)/(468.666-293.4678)</f>
        <v>1224.99603306427</v>
      </c>
      <c r="E256" s="0" t="n">
        <f aca="false">-0.8+1.6*(C256-312.7256)/(497.4512-312.7256)</f>
        <v>-0.194752865872407</v>
      </c>
      <c r="G256" s="0" t="n">
        <v>332.8867</v>
      </c>
      <c r="H256" s="0" t="n">
        <v>393.7529</v>
      </c>
      <c r="I256" s="0" t="n">
        <f aca="false">1000+1000*(G256-293.4678)/(468.666-293.4678)</f>
        <v>1224.99603306427</v>
      </c>
      <c r="J256" s="0" t="n">
        <f aca="false">-0.8+1.6*(H256-312.7256)/(497.4512-312.7256)</f>
        <v>-0.0981823851160855</v>
      </c>
      <c r="K256" s="0" t="n">
        <f aca="false">I256-D256</f>
        <v>0</v>
      </c>
      <c r="L256" s="0" t="n">
        <f aca="false">IF(ABS(K256)&lt;0.1,E256-J256,L255)</f>
        <v>-0.0965704807563219</v>
      </c>
      <c r="M256" s="0" t="n">
        <f aca="false">IF(I256&lt;&gt;0,I256,D255)</f>
        <v>1224.99603306427</v>
      </c>
    </row>
    <row r="257" customFormat="false" ht="12.75" hidden="false" customHeight="false" outlineLevel="0" collapsed="false">
      <c r="B257" s="0" t="n">
        <v>333.083</v>
      </c>
      <c r="C257" s="0" t="n">
        <v>382.8809</v>
      </c>
      <c r="D257" s="0" t="n">
        <f aca="false">1000+1000*(B257-293.4678)/(468.666-293.4678)</f>
        <v>1226.11647836565</v>
      </c>
      <c r="E257" s="0" t="n">
        <f aca="false">-0.8+1.6*(C257-312.7256)/(497.4512-312.7256)</f>
        <v>-0.19235016695033</v>
      </c>
      <c r="G257" s="0" t="n">
        <v>333.083</v>
      </c>
      <c r="H257" s="0" t="n">
        <v>393.9395</v>
      </c>
      <c r="I257" s="0" t="n">
        <f aca="false">1000+1000*(G257-293.4678)/(468.666-293.4678)</f>
        <v>1226.11647836565</v>
      </c>
      <c r="J257" s="0" t="n">
        <f aca="false">-0.8+1.6*(H257-312.7256)/(497.4512-312.7256)</f>
        <v>-0.0965661500084446</v>
      </c>
      <c r="K257" s="0" t="n">
        <f aca="false">I257-D257</f>
        <v>0</v>
      </c>
      <c r="L257" s="0" t="n">
        <f aca="false">IF(ABS(K257)&lt;0.1,E257-J257,L256)</f>
        <v>-0.0957840169418859</v>
      </c>
      <c r="M257" s="0" t="n">
        <f aca="false">IF(I257&lt;&gt;0,I257,D256)</f>
        <v>1226.11647836565</v>
      </c>
    </row>
    <row r="258" customFormat="false" ht="12.75" hidden="false" customHeight="false" outlineLevel="0" collapsed="false">
      <c r="B258" s="0" t="n">
        <v>333.2148</v>
      </c>
      <c r="C258" s="0" t="n">
        <v>383.1113</v>
      </c>
      <c r="D258" s="0" t="n">
        <f aca="false">1000+1000*(B258-293.4678)/(468.666-293.4678)</f>
        <v>1226.86876919968</v>
      </c>
      <c r="E258" s="0" t="n">
        <f aca="false">-0.8+1.6*(C258-312.7256)/(497.4512-312.7256)</f>
        <v>-0.190354558328677</v>
      </c>
      <c r="G258" s="0" t="n">
        <v>333.2148</v>
      </c>
      <c r="H258" s="0" t="n">
        <v>394.0771</v>
      </c>
      <c r="I258" s="0" t="n">
        <f aca="false">1000+1000*(G258-293.4678)/(468.666-293.4678)</f>
        <v>1226.86876919968</v>
      </c>
      <c r="J258" s="0" t="n">
        <f aca="false">-0.8+1.6*(H258-312.7256)/(497.4512-312.7256)</f>
        <v>-0.0953743281927356</v>
      </c>
      <c r="K258" s="0" t="n">
        <f aca="false">I258-D258</f>
        <v>0</v>
      </c>
      <c r="L258" s="0" t="n">
        <f aca="false">IF(ABS(K258)&lt;0.1,E258-J258,L257)</f>
        <v>-0.0949802301359418</v>
      </c>
      <c r="M258" s="0" t="n">
        <f aca="false">IF(I258&lt;&gt;0,I258,D257)</f>
        <v>1226.86876919968</v>
      </c>
    </row>
    <row r="259" customFormat="false" ht="12.75" hidden="false" customHeight="false" outlineLevel="0" collapsed="false">
      <c r="B259" s="0" t="n">
        <v>333.4111</v>
      </c>
      <c r="C259" s="0" t="n">
        <v>383.2988</v>
      </c>
      <c r="D259" s="0" t="n">
        <f aca="false">1000+1000*(B259-293.4678)/(468.666-293.4678)</f>
        <v>1227.98921450106</v>
      </c>
      <c r="E259" s="0" t="n">
        <f aca="false">-0.8+1.6*(C259-312.7256)/(497.4512-312.7256)</f>
        <v>-0.188730527874858</v>
      </c>
      <c r="G259" s="0" t="n">
        <v>333.4111</v>
      </c>
      <c r="H259" s="0" t="n">
        <v>394.1709</v>
      </c>
      <c r="I259" s="0" t="n">
        <f aca="false">1000+1000*(G259-293.4678)/(468.666-293.4678)</f>
        <v>1227.98921450106</v>
      </c>
      <c r="J259" s="0" t="n">
        <f aca="false">-0.8+1.6*(H259-312.7256)/(497.4512-312.7256)</f>
        <v>-0.0945618798910382</v>
      </c>
      <c r="K259" s="0" t="n">
        <f aca="false">I259-D259</f>
        <v>0</v>
      </c>
      <c r="L259" s="0" t="n">
        <f aca="false">IF(ABS(K259)&lt;0.1,E259-J259,L258)</f>
        <v>-0.0941686479838202</v>
      </c>
      <c r="M259" s="0" t="n">
        <f aca="false">IF(I259&lt;&gt;0,I259,D258)</f>
        <v>1227.98921450106</v>
      </c>
    </row>
    <row r="260" customFormat="false" ht="12.75" hidden="false" customHeight="false" outlineLevel="0" collapsed="false">
      <c r="B260" s="0" t="n">
        <v>333.6074</v>
      </c>
      <c r="C260" s="0" t="n">
        <v>383.4395</v>
      </c>
      <c r="D260" s="0" t="n">
        <f aca="false">1000+1000*(B260-293.4678)/(468.666-293.4678)</f>
        <v>1229.10965980244</v>
      </c>
      <c r="E260" s="0" t="n">
        <f aca="false">-0.8+1.6*(C260-312.7256)/(497.4512-312.7256)</f>
        <v>-0.187511855422313</v>
      </c>
      <c r="G260" s="0" t="n">
        <v>333.6074</v>
      </c>
      <c r="H260" s="0" t="n">
        <v>394.2637</v>
      </c>
      <c r="I260" s="0" t="n">
        <f aca="false">1000+1000*(G260-293.4678)/(468.666-293.4678)</f>
        <v>1229.10965980244</v>
      </c>
      <c r="J260" s="0" t="n">
        <f aca="false">-0.8+1.6*(H260-312.7256)/(497.4512-312.7256)</f>
        <v>-0.093758093085095</v>
      </c>
      <c r="K260" s="0" t="n">
        <f aca="false">I260-D260</f>
        <v>0</v>
      </c>
      <c r="L260" s="0" t="n">
        <f aca="false">IF(ABS(K260)&lt;0.1,E260-J260,L259)</f>
        <v>-0.0937537623372177</v>
      </c>
      <c r="M260" s="0" t="n">
        <f aca="false">IF(I260&lt;&gt;0,I260,D259)</f>
        <v>1229.10965980244</v>
      </c>
    </row>
    <row r="261" customFormat="false" ht="12.75" hidden="false" customHeight="false" outlineLevel="0" collapsed="false">
      <c r="B261" s="0" t="n">
        <v>333.7373</v>
      </c>
      <c r="C261" s="0" t="n">
        <v>383.5332</v>
      </c>
      <c r="D261" s="0" t="n">
        <f aca="false">1000+1000*(B261-293.4678)/(468.666-293.4678)</f>
        <v>1229.8511057762</v>
      </c>
      <c r="E261" s="0" t="n">
        <f aca="false">-0.8+1.6*(C261-312.7256)/(497.4512-312.7256)</f>
        <v>-0.186700273270191</v>
      </c>
      <c r="G261" s="1" t="n">
        <v>334.1289</v>
      </c>
      <c r="H261" s="1" t="n">
        <v>394.2637</v>
      </c>
      <c r="I261" s="1" t="n">
        <f aca="false">1000+1000*(G261-293.4678)/(468.666-293.4678)</f>
        <v>1232.08628855776</v>
      </c>
      <c r="J261" s="1" t="n">
        <f aca="false">-0.8+1.6*(H261-312.7256)/(497.4512-312.7256)</f>
        <v>-0.093758093085095</v>
      </c>
      <c r="K261" s="0" t="n">
        <f aca="false">I261-D261</f>
        <v>2.23518278155802</v>
      </c>
      <c r="L261" s="0" t="n">
        <f aca="false">IF(ABS(K261)&lt;0.1,E261-J261,L260)</f>
        <v>-0.0937537623372177</v>
      </c>
      <c r="M261" s="0" t="n">
        <f aca="false">IF(I261&lt;&gt;0,I261,D260)</f>
        <v>1232.08628855776</v>
      </c>
    </row>
    <row r="262" customFormat="false" ht="12.75" hidden="false" customHeight="false" outlineLevel="0" collapsed="false">
      <c r="B262" s="0" t="n">
        <v>333.9326</v>
      </c>
      <c r="C262" s="0" t="n">
        <v>383.5771</v>
      </c>
      <c r="D262" s="0" t="n">
        <f aca="false">1000+1000*(B262-293.4678)/(468.666-293.4678)</f>
        <v>1230.96584325638</v>
      </c>
      <c r="E262" s="0" t="n">
        <f aca="false">-0.8+1.6*(C262-312.7256)/(497.4512-312.7256)</f>
        <v>-0.186320033606604</v>
      </c>
      <c r="G262" s="1"/>
      <c r="H262" s="1"/>
      <c r="I262" s="1"/>
      <c r="J262" s="1"/>
      <c r="K262" s="0" t="n">
        <f aca="false">I262-D262</f>
        <v>-1230.96584325638</v>
      </c>
      <c r="L262" s="0" t="n">
        <f aca="false">IF(ABS(K262)&lt;0.1,E262-J262,L261)</f>
        <v>-0.0937537623372177</v>
      </c>
      <c r="M262" s="0" t="n">
        <f aca="false">IF(I262&lt;&gt;0,I262,D261)</f>
        <v>1229.8511057762</v>
      </c>
    </row>
    <row r="263" customFormat="false" ht="12.75" hidden="false" customHeight="false" outlineLevel="0" collapsed="false">
      <c r="B263" s="0" t="n">
        <v>334.2598</v>
      </c>
      <c r="C263" s="0" t="n">
        <v>383.5771</v>
      </c>
      <c r="D263" s="0" t="n">
        <f aca="false">1000+1000*(B263-293.4678)/(468.666-293.4678)</f>
        <v>1232.83344235272</v>
      </c>
      <c r="E263" s="0" t="n">
        <f aca="false">-0.8+1.6*(C263-312.7256)/(497.4512-312.7256)</f>
        <v>-0.186320033606604</v>
      </c>
      <c r="G263" s="0" t="n">
        <v>334.2598</v>
      </c>
      <c r="H263" s="0" t="n">
        <v>394.2188</v>
      </c>
      <c r="I263" s="0" t="n">
        <f aca="false">1000+1000*(G263-293.4678)/(468.666-293.4678)</f>
        <v>1232.83344235272</v>
      </c>
      <c r="J263" s="0" t="n">
        <f aca="false">-0.8+1.6*(H263-312.7256)/(497.4512-312.7256)</f>
        <v>-0.094146994244436</v>
      </c>
      <c r="K263" s="0" t="n">
        <f aca="false">I263-D263</f>
        <v>0</v>
      </c>
      <c r="L263" s="0" t="n">
        <f aca="false">IF(ABS(K263)&lt;0.1,E263-J263,L262)</f>
        <v>-0.0921730393621677</v>
      </c>
      <c r="M263" s="0" t="n">
        <f aca="false">IF(I263&lt;&gt;0,I263,D262)</f>
        <v>1232.83344235272</v>
      </c>
    </row>
    <row r="264" customFormat="false" ht="12.75" hidden="false" customHeight="false" outlineLevel="0" collapsed="false">
      <c r="B264" s="0" t="n">
        <v>334.4551</v>
      </c>
      <c r="C264" s="0" t="n">
        <v>383.4863</v>
      </c>
      <c r="D264" s="0" t="n">
        <f aca="false">1000+1000*(B264-293.4678)/(468.666-293.4678)</f>
        <v>1233.9481798329</v>
      </c>
      <c r="E264" s="0" t="n">
        <f aca="false">-0.8+1.6*(C264-312.7256)/(497.4512-312.7256)</f>
        <v>-0.187106497421039</v>
      </c>
      <c r="G264" s="0" t="n">
        <v>334.4551</v>
      </c>
      <c r="H264" s="0" t="n">
        <v>394.124</v>
      </c>
      <c r="I264" s="0" t="n">
        <f aca="false">1000+1000*(G264-293.4678)/(468.666-293.4678)</f>
        <v>1233.9481798329</v>
      </c>
      <c r="J264" s="0" t="n">
        <f aca="false">-0.8+1.6*(H264-312.7256)/(497.4512-312.7256)</f>
        <v>-0.0949681040418866</v>
      </c>
      <c r="K264" s="0" t="n">
        <f aca="false">I264-D264</f>
        <v>0</v>
      </c>
      <c r="L264" s="0" t="n">
        <f aca="false">IF(ABS(K264)&lt;0.1,E264-J264,L263)</f>
        <v>-0.0921383933791526</v>
      </c>
      <c r="M264" s="0" t="n">
        <f aca="false">IF(I264&lt;&gt;0,I264,D263)</f>
        <v>1233.9481798329</v>
      </c>
    </row>
    <row r="265" customFormat="false" ht="12.75" hidden="false" customHeight="false" outlineLevel="0" collapsed="false">
      <c r="B265" s="0" t="n">
        <v>334.6523</v>
      </c>
      <c r="C265" s="0" t="n">
        <v>383.3926</v>
      </c>
      <c r="D265" s="0" t="n">
        <f aca="false">1000+1000*(B265-293.4678)/(468.666-293.4678)</f>
        <v>1235.07376217336</v>
      </c>
      <c r="E265" s="0" t="n">
        <f aca="false">-0.8+1.6*(C265-312.7256)/(497.4512-312.7256)</f>
        <v>-0.187918079573161</v>
      </c>
      <c r="G265" s="0" t="n">
        <v>334.6523</v>
      </c>
      <c r="H265" s="0" t="n">
        <v>394.0771</v>
      </c>
      <c r="I265" s="0" t="n">
        <f aca="false">1000+1000*(G265-293.4678)/(468.666-293.4678)</f>
        <v>1235.07376217336</v>
      </c>
      <c r="J265" s="0" t="n">
        <f aca="false">-0.8+1.6*(H265-312.7256)/(497.4512-312.7256)</f>
        <v>-0.0953743281927356</v>
      </c>
      <c r="K265" s="0" t="n">
        <f aca="false">I265-D265</f>
        <v>0</v>
      </c>
      <c r="L265" s="0" t="n">
        <f aca="false">IF(ABS(K265)&lt;0.1,E265-J265,L264)</f>
        <v>-0.0925437513804256</v>
      </c>
      <c r="M265" s="0" t="n">
        <f aca="false">IF(I265&lt;&gt;0,I265,D264)</f>
        <v>1235.07376217336</v>
      </c>
    </row>
    <row r="266" customFormat="false" ht="12.75" hidden="false" customHeight="false" outlineLevel="0" collapsed="false">
      <c r="B266" s="0" t="n">
        <v>334.7832</v>
      </c>
      <c r="C266" s="0" t="n">
        <v>383.2529</v>
      </c>
      <c r="D266" s="0" t="n">
        <f aca="false">1000+1000*(B266-293.4678)/(468.666-293.4678)</f>
        <v>1235.82091596831</v>
      </c>
      <c r="E266" s="0" t="n">
        <f aca="false">-0.8+1.6*(C266-312.7256)/(497.4512-312.7256)</f>
        <v>-0.189128090529953</v>
      </c>
      <c r="G266" s="0" t="n">
        <v>334.7832</v>
      </c>
      <c r="H266" s="0" t="n">
        <v>393.9863</v>
      </c>
      <c r="I266" s="0" t="n">
        <f aca="false">1000+1000*(G266-293.4678)/(468.666-293.4678)</f>
        <v>1235.82091596831</v>
      </c>
      <c r="J266" s="0" t="n">
        <f aca="false">-0.8+1.6*(H266-312.7256)/(497.4512-312.7256)</f>
        <v>-0.0961607920071714</v>
      </c>
      <c r="K266" s="0" t="n">
        <f aca="false">I266-D266</f>
        <v>0</v>
      </c>
      <c r="L266" s="0" t="n">
        <f aca="false">IF(ABS(K266)&lt;0.1,E266-J266,L265)</f>
        <v>-0.092967298522782</v>
      </c>
      <c r="M266" s="0" t="n">
        <f aca="false">IF(I266&lt;&gt;0,I266,D265)</f>
        <v>1235.82091596831</v>
      </c>
    </row>
    <row r="267" customFormat="false" ht="12.75" hidden="false" customHeight="false" outlineLevel="0" collapsed="false">
      <c r="B267" s="0" t="n">
        <v>334.9805</v>
      </c>
      <c r="C267" s="0" t="n">
        <v>383.0684</v>
      </c>
      <c r="D267" s="0" t="n">
        <f aca="false">1000+1000*(B267-293.4678)/(468.666-293.4678)</f>
        <v>1236.94706909089</v>
      </c>
      <c r="E267" s="0" t="n">
        <f aca="false">-0.8+1.6*(C267-312.7256)/(497.4512-312.7256)</f>
        <v>-0.190726136496512</v>
      </c>
      <c r="G267" s="0" t="n">
        <v>334.9805</v>
      </c>
      <c r="H267" s="0" t="n">
        <v>393.8457</v>
      </c>
      <c r="I267" s="0" t="n">
        <f aca="false">1000+1000*(G267-293.4678)/(468.666-293.4678)</f>
        <v>1236.94706909089</v>
      </c>
      <c r="J267" s="0" t="n">
        <f aca="false">-0.8+1.6*(H267-312.7256)/(497.4512-312.7256)</f>
        <v>-0.0973785983101418</v>
      </c>
      <c r="K267" s="0" t="n">
        <f aca="false">I267-D267</f>
        <v>0</v>
      </c>
      <c r="L267" s="0" t="n">
        <f aca="false">IF(ABS(K267)&lt;0.1,E267-J267,L266)</f>
        <v>-0.0933475381863697</v>
      </c>
      <c r="M267" s="0" t="n">
        <f aca="false">IF(I267&lt;&gt;0,I267,D266)</f>
        <v>1236.94706909089</v>
      </c>
    </row>
    <row r="268" customFormat="false" ht="12.75" hidden="false" customHeight="false" outlineLevel="0" collapsed="false">
      <c r="B268" s="0" t="n">
        <v>335.1748</v>
      </c>
      <c r="C268" s="0" t="n">
        <v>382.8809</v>
      </c>
      <c r="D268" s="0" t="n">
        <f aca="false">1000+1000*(B268-293.4678)/(468.666-293.4678)</f>
        <v>1238.05609874987</v>
      </c>
      <c r="E268" s="0" t="n">
        <f aca="false">-0.8+1.6*(C268-312.7256)/(497.4512-312.7256)</f>
        <v>-0.19235016695033</v>
      </c>
      <c r="G268" s="0" t="n">
        <v>335.1748</v>
      </c>
      <c r="H268" s="0" t="n">
        <v>393.7529</v>
      </c>
      <c r="I268" s="0" t="n">
        <f aca="false">1000+1000*(G268-293.4678)/(468.666-293.4678)</f>
        <v>1238.05609874987</v>
      </c>
      <c r="J268" s="0" t="n">
        <f aca="false">-0.8+1.6*(H268-312.7256)/(497.4512-312.7256)</f>
        <v>-0.0981823851160855</v>
      </c>
      <c r="K268" s="0" t="n">
        <f aca="false">I268-D268</f>
        <v>0</v>
      </c>
      <c r="L268" s="0" t="n">
        <f aca="false">IF(ABS(K268)&lt;0.1,E268-J268,L267)</f>
        <v>-0.094167781834245</v>
      </c>
      <c r="M268" s="0" t="n">
        <f aca="false">IF(I268&lt;&gt;0,I268,D267)</f>
        <v>1238.05609874987</v>
      </c>
    </row>
    <row r="269" customFormat="false" ht="12.75" hidden="false" customHeight="false" outlineLevel="0" collapsed="false">
      <c r="B269" s="0" t="n">
        <v>335.3711</v>
      </c>
      <c r="C269" s="0" t="n">
        <v>382.6484</v>
      </c>
      <c r="D269" s="0" t="n">
        <f aca="false">1000+1000*(B269-293.4678)/(468.666-293.4678)</f>
        <v>1239.17654405125</v>
      </c>
      <c r="E269" s="0" t="n">
        <f aca="false">-0.8+1.6*(C269-312.7256)/(497.4512-312.7256)</f>
        <v>-0.194363964713066</v>
      </c>
      <c r="G269" s="0" t="n">
        <v>335.3711</v>
      </c>
      <c r="H269" s="0" t="n">
        <v>393.6113</v>
      </c>
      <c r="I269" s="0" t="n">
        <f aca="false">1000+1000*(G269-293.4678)/(468.666-293.4678)</f>
        <v>1239.17654405125</v>
      </c>
      <c r="J269" s="0" t="n">
        <f aca="false">-0.8+1.6*(H269-312.7256)/(497.4512-312.7256)</f>
        <v>-0.0994088529148095</v>
      </c>
      <c r="K269" s="0" t="n">
        <f aca="false">I269-D269</f>
        <v>0</v>
      </c>
      <c r="L269" s="0" t="n">
        <f aca="false">IF(ABS(K269)&lt;0.1,E269-J269,L268)</f>
        <v>-0.0949551117982568</v>
      </c>
      <c r="M269" s="0" t="n">
        <f aca="false">IF(I269&lt;&gt;0,I269,D268)</f>
        <v>1239.17654405125</v>
      </c>
    </row>
    <row r="270" customFormat="false" ht="12.75" hidden="false" customHeight="false" outlineLevel="0" collapsed="false">
      <c r="B270" s="0" t="n">
        <v>335.501</v>
      </c>
      <c r="C270" s="0" t="n">
        <v>382.4619</v>
      </c>
      <c r="D270" s="0" t="n">
        <f aca="false">1000+1000*(B270-293.4678)/(468.666-293.4678)</f>
        <v>1239.91799002501</v>
      </c>
      <c r="E270" s="0" t="n">
        <f aca="false">-0.8+1.6*(C270-312.7256)/(497.4512-312.7256)</f>
        <v>-0.195979333671131</v>
      </c>
      <c r="G270" s="0" t="n">
        <v>335.501</v>
      </c>
      <c r="H270" s="0" t="n">
        <v>393.5215</v>
      </c>
      <c r="I270" s="0" t="n">
        <f aca="false">1000+1000*(G270-293.4678)/(468.666-293.4678)</f>
        <v>1239.91799002501</v>
      </c>
      <c r="J270" s="0" t="n">
        <f aca="false">-0.8+1.6*(H270-312.7256)/(497.4512-312.7256)</f>
        <v>-0.100186655233492</v>
      </c>
      <c r="K270" s="0" t="n">
        <f aca="false">I270-D270</f>
        <v>0</v>
      </c>
      <c r="L270" s="0" t="n">
        <f aca="false">IF(ABS(K270)&lt;0.1,E270-J270,L269)</f>
        <v>-0.0957926784376393</v>
      </c>
      <c r="M270" s="0" t="n">
        <f aca="false">IF(I270&lt;&gt;0,I270,D269)</f>
        <v>1239.91799002501</v>
      </c>
    </row>
    <row r="271" customFormat="false" ht="12.75" hidden="false" customHeight="false" outlineLevel="0" collapsed="false">
      <c r="B271" s="0" t="n">
        <v>335.6973</v>
      </c>
      <c r="C271" s="0" t="n">
        <v>382.2305</v>
      </c>
      <c r="D271" s="0" t="n">
        <f aca="false">1000+1000*(B271-293.4678)/(468.666-293.4678)</f>
        <v>1241.03843532639</v>
      </c>
      <c r="E271" s="0" t="n">
        <f aca="false">-0.8+1.6*(C271-312.7256)/(497.4512-312.7256)</f>
        <v>-0.197983603788538</v>
      </c>
      <c r="G271" s="0" t="n">
        <v>335.6973</v>
      </c>
      <c r="H271" s="0" t="n">
        <v>393.4268</v>
      </c>
      <c r="I271" s="0" t="n">
        <f aca="false">1000+1000*(G271-293.4678)/(468.666-293.4678)</f>
        <v>1241.03843532639</v>
      </c>
      <c r="J271" s="0" t="n">
        <f aca="false">-0.8+1.6*(H271-312.7256)/(497.4512-312.7256)</f>
        <v>-0.101006898881368</v>
      </c>
      <c r="K271" s="0" t="n">
        <f aca="false">I271-D271</f>
        <v>0</v>
      </c>
      <c r="L271" s="0" t="n">
        <f aca="false">IF(ABS(K271)&lt;0.1,E271-J271,L270)</f>
        <v>-0.0969767049071705</v>
      </c>
      <c r="M271" s="0" t="n">
        <f aca="false">IF(I271&lt;&gt;0,I271,D270)</f>
        <v>1241.03843532639</v>
      </c>
    </row>
    <row r="272" customFormat="false" ht="12.75" hidden="false" customHeight="false" outlineLevel="0" collapsed="false">
      <c r="B272" s="0" t="n">
        <v>335.8965</v>
      </c>
      <c r="C272" s="0" t="n">
        <v>381.999</v>
      </c>
      <c r="D272" s="0" t="n">
        <f aca="false">1000+1000*(B272-293.4678)/(468.666-293.4678)</f>
        <v>1242.17543330925</v>
      </c>
      <c r="E272" s="0" t="n">
        <f aca="false">-0.8+1.6*(C272-312.7256)/(497.4512-312.7256)</f>
        <v>-0.19998874005552</v>
      </c>
      <c r="G272" s="0" t="n">
        <v>335.8965</v>
      </c>
      <c r="H272" s="0" t="n">
        <v>393.335</v>
      </c>
      <c r="I272" s="0" t="n">
        <f aca="false">1000+1000*(G272-293.4678)/(468.666-293.4678)</f>
        <v>1242.17543330925</v>
      </c>
      <c r="J272" s="0" t="n">
        <f aca="false">-0.8+1.6*(H272-312.7256)/(497.4512-312.7256)</f>
        <v>-0.101802024191558</v>
      </c>
      <c r="K272" s="0" t="n">
        <f aca="false">I272-D272</f>
        <v>0</v>
      </c>
      <c r="L272" s="0" t="n">
        <f aca="false">IF(ABS(K272)&lt;0.1,E272-J272,L271)</f>
        <v>-0.0981867158639622</v>
      </c>
      <c r="M272" s="0" t="n">
        <f aca="false">IF(I272&lt;&gt;0,I272,D271)</f>
        <v>1242.17543330925</v>
      </c>
    </row>
    <row r="273" customFormat="false" ht="12.75" hidden="false" customHeight="false" outlineLevel="0" collapsed="false">
      <c r="B273" s="0" t="n">
        <v>336.0264</v>
      </c>
      <c r="C273" s="0" t="n">
        <v>381.8145</v>
      </c>
      <c r="D273" s="0" t="n">
        <f aca="false">1000+1000*(B273-293.4678)/(468.666-293.4678)</f>
        <v>1242.91687928301</v>
      </c>
      <c r="E273" s="0" t="n">
        <f aca="false">-0.8+1.6*(C273-312.7256)/(497.4512-312.7256)</f>
        <v>-0.201586786022078</v>
      </c>
      <c r="G273" s="0" t="n">
        <v>336.0264</v>
      </c>
      <c r="H273" s="0" t="n">
        <v>393.2422</v>
      </c>
      <c r="I273" s="0" t="n">
        <f aca="false">1000+1000*(G273-293.4678)/(468.666-293.4678)</f>
        <v>1242.91687928301</v>
      </c>
      <c r="J273" s="0" t="n">
        <f aca="false">-0.8+1.6*(H273-312.7256)/(497.4512-312.7256)</f>
        <v>-0.102605810997501</v>
      </c>
      <c r="K273" s="0" t="n">
        <f aca="false">I273-D273</f>
        <v>0</v>
      </c>
      <c r="L273" s="0" t="n">
        <f aca="false">IF(ABS(K273)&lt;0.1,E273-J273,L272)</f>
        <v>-0.098980975024577</v>
      </c>
      <c r="M273" s="0" t="n">
        <f aca="false">IF(I273&lt;&gt;0,I273,D272)</f>
        <v>1242.91687928301</v>
      </c>
    </row>
    <row r="274" customFormat="false" ht="12.75" hidden="false" customHeight="false" outlineLevel="0" collapsed="false">
      <c r="B274" s="0" t="n">
        <v>336.2197</v>
      </c>
      <c r="C274" s="0" t="n">
        <v>381.625</v>
      </c>
      <c r="D274" s="0" t="n">
        <f aca="false">1000+1000*(B274-293.4678)/(468.666-293.4678)</f>
        <v>1244.02020112079</v>
      </c>
      <c r="E274" s="0" t="n">
        <f aca="false">-0.8+1.6*(C274-312.7256)/(497.4512-312.7256)</f>
        <v>-0.203228139467404</v>
      </c>
      <c r="G274" s="0" t="n">
        <v>336.2197</v>
      </c>
      <c r="H274" s="0" t="n">
        <v>393.1484</v>
      </c>
      <c r="I274" s="0" t="n">
        <f aca="false">1000+1000*(G274-293.4678)/(468.666-293.4678)</f>
        <v>1244.02020112079</v>
      </c>
      <c r="J274" s="0" t="n">
        <f aca="false">-0.8+1.6*(H274-312.7256)/(497.4512-312.7256)</f>
        <v>-0.103418259299198</v>
      </c>
      <c r="K274" s="0" t="n">
        <f aca="false">I274-D274</f>
        <v>0</v>
      </c>
      <c r="L274" s="0" t="n">
        <f aca="false">IF(ABS(K274)&lt;0.1,E274-J274,L273)</f>
        <v>-0.0998098801682061</v>
      </c>
      <c r="M274" s="0" t="n">
        <f aca="false">IF(I274&lt;&gt;0,I274,D273)</f>
        <v>1244.02020112079</v>
      </c>
    </row>
    <row r="275" customFormat="false" ht="12.75" hidden="false" customHeight="false" outlineLevel="0" collapsed="false">
      <c r="B275" s="0" t="n">
        <v>336.417</v>
      </c>
      <c r="C275" s="0" t="n">
        <v>381.4395</v>
      </c>
      <c r="D275" s="0" t="n">
        <f aca="false">1000+1000*(B275-293.4678)/(468.666-293.4678)</f>
        <v>1245.14635424337</v>
      </c>
      <c r="E275" s="0" t="n">
        <f aca="false">-0.8+1.6*(C275-312.7256)/(497.4512-312.7256)</f>
        <v>-0.204834846929716</v>
      </c>
      <c r="G275" s="0" t="n">
        <v>336.417</v>
      </c>
      <c r="H275" s="0" t="n">
        <v>393.1035</v>
      </c>
      <c r="I275" s="0" t="n">
        <f aca="false">1000+1000*(G275-293.4678)/(468.666-293.4678)</f>
        <v>1245.14635424337</v>
      </c>
      <c r="J275" s="0" t="n">
        <f aca="false">-0.8+1.6*(H275-312.7256)/(497.4512-312.7256)</f>
        <v>-0.103807160458539</v>
      </c>
      <c r="K275" s="0" t="n">
        <f aca="false">I275-D275</f>
        <v>0</v>
      </c>
      <c r="L275" s="0" t="n">
        <f aca="false">IF(ABS(K275)&lt;0.1,E275-J275,L274)</f>
        <v>-0.101027686471177</v>
      </c>
      <c r="M275" s="0" t="n">
        <f aca="false">IF(I275&lt;&gt;0,I275,D274)</f>
        <v>1245.14635424337</v>
      </c>
    </row>
    <row r="276" customFormat="false" ht="12.75" hidden="false" customHeight="false" outlineLevel="0" collapsed="false">
      <c r="B276" s="0" t="n">
        <v>336.5479</v>
      </c>
      <c r="C276" s="0" t="n">
        <v>381.3008</v>
      </c>
      <c r="D276" s="0" t="n">
        <f aca="false">1000+1000*(B276-293.4678)/(468.666-293.4678)</f>
        <v>1245.89350803832</v>
      </c>
      <c r="E276" s="0" t="n">
        <f aca="false">-0.8+1.6*(C276-312.7256)/(497.4512-312.7256)</f>
        <v>-0.206036196390755</v>
      </c>
      <c r="G276" s="0" t="n">
        <v>336.5479</v>
      </c>
      <c r="H276" s="0" t="n">
        <v>393.0566</v>
      </c>
      <c r="I276" s="0" t="n">
        <f aca="false">1000+1000*(G276-293.4678)/(468.666-293.4678)</f>
        <v>1245.89350803832</v>
      </c>
      <c r="J276" s="0" t="n">
        <f aca="false">-0.8+1.6*(H276-312.7256)/(497.4512-312.7256)</f>
        <v>-0.104213384609388</v>
      </c>
      <c r="K276" s="0" t="n">
        <f aca="false">I276-D276</f>
        <v>0</v>
      </c>
      <c r="L276" s="0" t="n">
        <f aca="false">IF(ABS(K276)&lt;0.1,E276-J276,L275)</f>
        <v>-0.101822811781367</v>
      </c>
      <c r="M276" s="0" t="n">
        <f aca="false">IF(I276&lt;&gt;0,I276,D275)</f>
        <v>1245.89350803832</v>
      </c>
    </row>
    <row r="277" customFormat="false" ht="12.75" hidden="false" customHeight="false" outlineLevel="0" collapsed="false">
      <c r="B277" s="0" t="n">
        <v>336.7451</v>
      </c>
      <c r="C277" s="0" t="n">
        <v>381.1602</v>
      </c>
      <c r="D277" s="0" t="n">
        <f aca="false">1000+1000*(B277-293.4678)/(468.666-293.4678)</f>
        <v>1247.01909037878</v>
      </c>
      <c r="E277" s="0" t="n">
        <f aca="false">-0.8+1.6*(C277-312.7256)/(497.4512-312.7256)</f>
        <v>-0.207254002693725</v>
      </c>
      <c r="G277" s="0" t="n">
        <v>336.7451</v>
      </c>
      <c r="H277" s="0" t="n">
        <v>393.0098</v>
      </c>
      <c r="I277" s="0" t="n">
        <f aca="false">1000+1000*(G277-293.4678)/(468.666-293.4678)</f>
        <v>1247.01909037878</v>
      </c>
      <c r="J277" s="0" t="n">
        <f aca="false">-0.8+1.6*(H277-312.7256)/(497.4512-312.7256)</f>
        <v>-0.104618742610661</v>
      </c>
      <c r="K277" s="0" t="n">
        <f aca="false">I277-D277</f>
        <v>0</v>
      </c>
      <c r="L277" s="0" t="n">
        <f aca="false">IF(ABS(K277)&lt;0.1,E277-J277,L276)</f>
        <v>-0.102635260083064</v>
      </c>
      <c r="M277" s="0" t="n">
        <f aca="false">IF(I277&lt;&gt;0,I277,D276)</f>
        <v>1247.01909037878</v>
      </c>
    </row>
    <row r="278" customFormat="false" ht="12.75" hidden="false" customHeight="false" outlineLevel="0" collapsed="false">
      <c r="B278" s="0" t="n">
        <v>336.9424</v>
      </c>
      <c r="C278" s="0" t="n">
        <v>381.0234</v>
      </c>
      <c r="D278" s="0" t="n">
        <f aca="false">1000+1000*(B278-293.4678)/(468.666-293.4678)</f>
        <v>1248.14524350136</v>
      </c>
      <c r="E278" s="0" t="n">
        <f aca="false">-0.8+1.6*(C278-312.7256)/(497.4512-312.7256)</f>
        <v>-0.208438895312832</v>
      </c>
      <c r="K278" s="0" t="n">
        <f aca="false">I278-D278</f>
        <v>-1248.14524350136</v>
      </c>
      <c r="L278" s="0" t="n">
        <f aca="false">IF(ABS(K278)&lt;0.1,E278-J278,L277)</f>
        <v>-0.102635260083064</v>
      </c>
      <c r="M278" s="0" t="n">
        <f aca="false">IF(I278&lt;&gt;0,I278,D277)</f>
        <v>1247.01909037878</v>
      </c>
    </row>
    <row r="279" customFormat="false" ht="12.75" hidden="false" customHeight="false" outlineLevel="0" collapsed="false">
      <c r="B279" s="0" t="n">
        <v>337.0703</v>
      </c>
      <c r="C279" s="0" t="n">
        <v>380.9746</v>
      </c>
      <c r="D279" s="0" t="n">
        <f aca="false">1000+1000*(B279-293.4678)/(468.666-293.4678)</f>
        <v>1248.87527383272</v>
      </c>
      <c r="E279" s="0" t="n">
        <f aca="false">-0.8+1.6*(C279-312.7256)/(497.4512-312.7256)</f>
        <v>-0.208861576305612</v>
      </c>
      <c r="G279" s="0" t="n">
        <v>337.0703</v>
      </c>
      <c r="H279" s="0" t="n">
        <v>393.0098</v>
      </c>
      <c r="I279" s="0" t="n">
        <f aca="false">1000+1000*(G279-293.4678)/(468.666-293.4678)</f>
        <v>1248.87527383272</v>
      </c>
      <c r="J279" s="0" t="n">
        <f aca="false">-0.8+1.6*(H279-312.7256)/(497.4512-312.7256)</f>
        <v>-0.104618742610661</v>
      </c>
      <c r="K279" s="0" t="n">
        <f aca="false">I279-D279</f>
        <v>0</v>
      </c>
      <c r="L279" s="0" t="n">
        <f aca="false">IF(ABS(K279)&lt;0.1,E279-J279,L278)</f>
        <v>-0.104242833694951</v>
      </c>
      <c r="M279" s="0" t="n">
        <f aca="false">IF(I279&lt;&gt;0,I279,D278)</f>
        <v>1248.87527383272</v>
      </c>
    </row>
    <row r="280" customFormat="false" ht="12.75" hidden="false" customHeight="false" outlineLevel="0" collapsed="false">
      <c r="B280" s="0" t="n">
        <v>337.2676</v>
      </c>
      <c r="C280" s="0" t="n">
        <v>380.9297</v>
      </c>
      <c r="D280" s="0" t="n">
        <f aca="false">1000+1000*(B280-293.4678)/(468.666-293.4678)</f>
        <v>1250.0014269553</v>
      </c>
      <c r="E280" s="0" t="n">
        <f aca="false">-0.8+1.6*(C280-312.7256)/(497.4512-312.7256)</f>
        <v>-0.209250477464953</v>
      </c>
      <c r="G280" s="0" t="n">
        <v>337.2676</v>
      </c>
      <c r="H280" s="0" t="n">
        <v>393.0566</v>
      </c>
      <c r="I280" s="0" t="n">
        <f aca="false">1000+1000*(G280-293.4678)/(468.666-293.4678)</f>
        <v>1250.0014269553</v>
      </c>
      <c r="J280" s="0" t="n">
        <f aca="false">-0.8+1.6*(H280-312.7256)/(497.4512-312.7256)</f>
        <v>-0.104213384609388</v>
      </c>
      <c r="K280" s="0" t="n">
        <f aca="false">I280-D280</f>
        <v>0</v>
      </c>
      <c r="L280" s="0" t="n">
        <f aca="false">IF(ABS(K280)&lt;0.1,E280-J280,L279)</f>
        <v>-0.105037092855565</v>
      </c>
      <c r="M280" s="0" t="n">
        <f aca="false">IF(I280&lt;&gt;0,I280,D279)</f>
        <v>1250.0014269553</v>
      </c>
    </row>
    <row r="281" customFormat="false" ht="12.75" hidden="false" customHeight="false" outlineLevel="0" collapsed="false">
      <c r="B281" s="0" t="n">
        <v>337.4639</v>
      </c>
      <c r="C281" s="0" t="n">
        <v>380.9297</v>
      </c>
      <c r="D281" s="0" t="n">
        <f aca="false">1000+1000*(B281-293.4678)/(468.666-293.4678)</f>
        <v>1251.12187225668</v>
      </c>
      <c r="E281" s="0" t="n">
        <f aca="false">-0.8+1.6*(C281-312.7256)/(497.4512-312.7256)</f>
        <v>-0.209250477464953</v>
      </c>
      <c r="G281" s="0" t="n">
        <v>337.4639</v>
      </c>
      <c r="H281" s="0" t="n">
        <v>393.1035</v>
      </c>
      <c r="I281" s="0" t="n">
        <f aca="false">1000+1000*(G281-293.4678)/(468.666-293.4678)</f>
        <v>1251.12187225668</v>
      </c>
      <c r="J281" s="0" t="n">
        <f aca="false">-0.8+1.6*(H281-312.7256)/(497.4512-312.7256)</f>
        <v>-0.103807160458539</v>
      </c>
      <c r="K281" s="0" t="n">
        <f aca="false">I281-D281</f>
        <v>0</v>
      </c>
      <c r="L281" s="0" t="n">
        <f aca="false">IF(ABS(K281)&lt;0.1,E281-J281,L280)</f>
        <v>-0.105443317006414</v>
      </c>
      <c r="M281" s="0" t="n">
        <f aca="false">IF(I281&lt;&gt;0,I281,D280)</f>
        <v>1251.12187225668</v>
      </c>
    </row>
    <row r="282" customFormat="false" ht="12.75" hidden="false" customHeight="false" outlineLevel="0" collapsed="false">
      <c r="B282" s="0" t="n">
        <v>337.5938</v>
      </c>
      <c r="C282" s="0" t="n">
        <v>380.9746</v>
      </c>
      <c r="D282" s="0" t="n">
        <f aca="false">1000+1000*(B282-293.4678)/(468.666-293.4678)</f>
        <v>1251.86331823044</v>
      </c>
      <c r="E282" s="0" t="n">
        <f aca="false">-0.8+1.6*(C282-312.7256)/(497.4512-312.7256)</f>
        <v>-0.208861576305612</v>
      </c>
      <c r="G282" s="0" t="n">
        <v>337.5938</v>
      </c>
      <c r="H282" s="0" t="n">
        <v>393.1484</v>
      </c>
      <c r="I282" s="0" t="n">
        <f aca="false">1000+1000*(G282-293.4678)/(468.666-293.4678)</f>
        <v>1251.86331823044</v>
      </c>
      <c r="J282" s="0" t="n">
        <f aca="false">-0.8+1.6*(H282-312.7256)/(497.4512-312.7256)</f>
        <v>-0.103418259299198</v>
      </c>
      <c r="K282" s="0" t="n">
        <f aca="false">I282-D282</f>
        <v>0</v>
      </c>
      <c r="L282" s="0" t="n">
        <f aca="false">IF(ABS(K282)&lt;0.1,E282-J282,L281)</f>
        <v>-0.105443317006414</v>
      </c>
      <c r="M282" s="0" t="n">
        <f aca="false">IF(I282&lt;&gt;0,I282,D281)</f>
        <v>1251.86331823044</v>
      </c>
    </row>
    <row r="283" customFormat="false" ht="12.75" hidden="false" customHeight="false" outlineLevel="0" collapsed="false">
      <c r="B283" s="0" t="n">
        <v>337.79</v>
      </c>
      <c r="C283" s="0" t="n">
        <v>381.0684</v>
      </c>
      <c r="D283" s="0" t="n">
        <f aca="false">1000+1000*(B283-293.4678)/(468.666-293.4678)</f>
        <v>1252.9831927497</v>
      </c>
      <c r="E283" s="0" t="n">
        <f aca="false">-0.8+1.6*(C283-312.7256)/(497.4512-312.7256)</f>
        <v>-0.208049128003915</v>
      </c>
      <c r="G283" s="0" t="n">
        <v>337.79</v>
      </c>
      <c r="H283" s="0" t="n">
        <v>393.2422</v>
      </c>
      <c r="I283" s="0" t="n">
        <f aca="false">1000+1000*(G283-293.4678)/(468.666-293.4678)</f>
        <v>1252.9831927497</v>
      </c>
      <c r="J283" s="0" t="n">
        <f aca="false">-0.8+1.6*(H283-312.7256)/(497.4512-312.7256)</f>
        <v>-0.102605810997501</v>
      </c>
      <c r="K283" s="0" t="n">
        <f aca="false">I283-D283</f>
        <v>0</v>
      </c>
      <c r="L283" s="0" t="n">
        <f aca="false">IF(ABS(K283)&lt;0.1,E283-J283,L282)</f>
        <v>-0.105443317006414</v>
      </c>
      <c r="M283" s="0" t="n">
        <f aca="false">IF(I283&lt;&gt;0,I283,D282)</f>
        <v>1252.9831927497</v>
      </c>
    </row>
    <row r="284" customFormat="false" ht="12.75" hidden="false" customHeight="false" outlineLevel="0" collapsed="false">
      <c r="B284" s="0" t="n">
        <v>337.9863</v>
      </c>
      <c r="C284" s="0" t="n">
        <v>381.1602</v>
      </c>
      <c r="D284" s="0" t="n">
        <f aca="false">1000+1000*(B284-293.4678)/(468.666-293.4678)</f>
        <v>1254.10363805108</v>
      </c>
      <c r="E284" s="0" t="n">
        <f aca="false">-0.8+1.6*(C284-312.7256)/(497.4512-312.7256)</f>
        <v>-0.207254002693725</v>
      </c>
      <c r="G284" s="0" t="n">
        <v>337.9863</v>
      </c>
      <c r="H284" s="0" t="n">
        <v>393.335</v>
      </c>
      <c r="I284" s="0" t="n">
        <f aca="false">1000+1000*(G284-293.4678)/(468.666-293.4678)</f>
        <v>1254.10363805108</v>
      </c>
      <c r="J284" s="0" t="n">
        <f aca="false">-0.8+1.6*(H284-312.7256)/(497.4512-312.7256)</f>
        <v>-0.101802024191558</v>
      </c>
      <c r="K284" s="0" t="n">
        <f aca="false">I284-D284</f>
        <v>0</v>
      </c>
      <c r="L284" s="0" t="n">
        <f aca="false">IF(ABS(K284)&lt;0.1,E284-J284,L283)</f>
        <v>-0.105451978502168</v>
      </c>
      <c r="M284" s="0" t="n">
        <f aca="false">IF(I284&lt;&gt;0,I284,D283)</f>
        <v>1254.10363805108</v>
      </c>
    </row>
    <row r="285" customFormat="false" ht="12.75" hidden="false" customHeight="false" outlineLevel="0" collapsed="false">
      <c r="B285" s="0" t="n">
        <v>338.1162</v>
      </c>
      <c r="C285" s="0" t="n">
        <v>381.3008</v>
      </c>
      <c r="D285" s="0" t="n">
        <f aca="false">1000+1000*(B285-293.4678)/(468.666-293.4678)</f>
        <v>1254.84508402484</v>
      </c>
      <c r="E285" s="0" t="n">
        <f aca="false">-0.8+1.6*(C285-312.7256)/(497.4512-312.7256)</f>
        <v>-0.206036196390755</v>
      </c>
      <c r="G285" s="0" t="n">
        <v>338.1162</v>
      </c>
      <c r="H285" s="0" t="n">
        <v>393.4268</v>
      </c>
      <c r="I285" s="0" t="n">
        <f aca="false">1000+1000*(G285-293.4678)/(468.666-293.4678)</f>
        <v>1254.84508402484</v>
      </c>
      <c r="J285" s="0" t="n">
        <f aca="false">-0.8+1.6*(H285-312.7256)/(497.4512-312.7256)</f>
        <v>-0.101006898881368</v>
      </c>
      <c r="K285" s="0" t="n">
        <f aca="false">I285-D285</f>
        <v>0</v>
      </c>
      <c r="L285" s="0" t="n">
        <f aca="false">IF(ABS(K285)&lt;0.1,E285-J285,L284)</f>
        <v>-0.105029297509387</v>
      </c>
      <c r="M285" s="0" t="n">
        <f aca="false">IF(I285&lt;&gt;0,I285,D284)</f>
        <v>1254.84508402484</v>
      </c>
    </row>
    <row r="286" customFormat="false" ht="12.75" hidden="false" customHeight="false" outlineLevel="0" collapsed="false">
      <c r="B286" s="0" t="n">
        <v>338.3145</v>
      </c>
      <c r="C286" s="0" t="n">
        <v>381.4863</v>
      </c>
      <c r="D286" s="0" t="n">
        <f aca="false">1000+1000*(B286-293.4678)/(468.666-293.4678)</f>
        <v>1255.97694496861</v>
      </c>
      <c r="E286" s="0" t="n">
        <f aca="false">-0.8+1.6*(C286-312.7256)/(497.4512-312.7256)</f>
        <v>-0.204429488928443</v>
      </c>
      <c r="G286" s="0" t="n">
        <v>338.3145</v>
      </c>
      <c r="H286" s="0" t="n">
        <v>393.5215</v>
      </c>
      <c r="I286" s="0" t="n">
        <f aca="false">1000+1000*(G286-293.4678)/(468.666-293.4678)</f>
        <v>1255.97694496861</v>
      </c>
      <c r="J286" s="0" t="n">
        <f aca="false">-0.8+1.6*(H286-312.7256)/(497.4512-312.7256)</f>
        <v>-0.100186655233492</v>
      </c>
      <c r="K286" s="0" t="n">
        <f aca="false">I286-D286</f>
        <v>0</v>
      </c>
      <c r="L286" s="0" t="n">
        <f aca="false">IF(ABS(K286)&lt;0.1,E286-J286,L285)</f>
        <v>-0.10424283369495</v>
      </c>
      <c r="M286" s="0" t="n">
        <f aca="false">IF(I286&lt;&gt;0,I286,D285)</f>
        <v>1255.97694496861</v>
      </c>
    </row>
    <row r="287" customFormat="false" ht="12.75" hidden="false" customHeight="false" outlineLevel="0" collapsed="false">
      <c r="B287" s="0" t="n">
        <v>338.5098</v>
      </c>
      <c r="C287" s="0" t="n">
        <v>381.6729</v>
      </c>
      <c r="D287" s="0" t="n">
        <f aca="false">1000+1000*(B287-293.4678)/(468.666-293.4678)</f>
        <v>1257.09168244879</v>
      </c>
      <c r="E287" s="0" t="n">
        <f aca="false">-0.8+1.6*(C287-312.7256)/(497.4512-312.7256)</f>
        <v>-0.202813253820802</v>
      </c>
      <c r="G287" s="0" t="n">
        <v>338.5098</v>
      </c>
      <c r="H287" s="0" t="n">
        <v>393.6592</v>
      </c>
      <c r="I287" s="0" t="n">
        <f aca="false">1000+1000*(G287-293.4678)/(468.666-293.4678)</f>
        <v>1257.09168244879</v>
      </c>
      <c r="J287" s="0" t="n">
        <f aca="false">-0.8+1.6*(H287-312.7256)/(497.4512-312.7256)</f>
        <v>-0.0989939672682073</v>
      </c>
      <c r="K287" s="0" t="n">
        <f aca="false">I287-D287</f>
        <v>0</v>
      </c>
      <c r="L287" s="0" t="n">
        <f aca="false">IF(ABS(K287)&lt;0.1,E287-J287,L286)</f>
        <v>-0.103819286552595</v>
      </c>
      <c r="M287" s="0" t="n">
        <f aca="false">IF(I287&lt;&gt;0,I287,D286)</f>
        <v>1257.09168244879</v>
      </c>
    </row>
    <row r="288" customFormat="false" ht="12.75" hidden="false" customHeight="false" outlineLevel="0" collapsed="false">
      <c r="B288" s="0" t="n">
        <v>338.6406</v>
      </c>
      <c r="C288" s="0" t="n">
        <v>381.9053</v>
      </c>
      <c r="D288" s="0" t="n">
        <f aca="false">1000+1000*(B288-293.4678)/(468.666-293.4678)</f>
        <v>1257.83826546163</v>
      </c>
      <c r="E288" s="0" t="n">
        <f aca="false">-0.8+1.6*(C288-312.7256)/(497.4512-312.7256)</f>
        <v>-0.200800322207642</v>
      </c>
      <c r="G288" s="0" t="n">
        <v>338.6406</v>
      </c>
      <c r="H288" s="0" t="n">
        <v>393.7529</v>
      </c>
      <c r="I288" s="0" t="n">
        <f aca="false">1000+1000*(G288-293.4678)/(468.666-293.4678)</f>
        <v>1257.83826546163</v>
      </c>
      <c r="J288" s="0" t="n">
        <f aca="false">-0.8+1.6*(H288-312.7256)/(497.4512-312.7256)</f>
        <v>-0.0981823851160855</v>
      </c>
      <c r="K288" s="0" t="n">
        <f aca="false">I288-D288</f>
        <v>0</v>
      </c>
      <c r="L288" s="0" t="n">
        <f aca="false">IF(ABS(K288)&lt;0.1,E288-J288,L287)</f>
        <v>-0.102617937091556</v>
      </c>
      <c r="M288" s="0" t="n">
        <f aca="false">IF(I288&lt;&gt;0,I288,D287)</f>
        <v>1257.83826546163</v>
      </c>
    </row>
    <row r="289" customFormat="false" ht="12.75" hidden="false" customHeight="false" outlineLevel="0" collapsed="false">
      <c r="B289" s="0" t="n">
        <v>338.8359</v>
      </c>
      <c r="C289" s="0" t="n">
        <v>382.1387</v>
      </c>
      <c r="D289" s="0" t="n">
        <f aca="false">1000+1000*(B289-293.4678)/(468.666-293.4678)</f>
        <v>1258.95300294181</v>
      </c>
      <c r="E289" s="0" t="n">
        <f aca="false">-0.8+1.6*(C289-312.7256)/(497.4512-312.7256)</f>
        <v>-0.198778729098728</v>
      </c>
      <c r="G289" s="0" t="n">
        <v>338.8359</v>
      </c>
      <c r="H289" s="0" t="n">
        <v>393.8926</v>
      </c>
      <c r="I289" s="0" t="n">
        <f aca="false">1000+1000*(G289-293.4678)/(468.666-293.4678)</f>
        <v>1258.95300294181</v>
      </c>
      <c r="J289" s="0" t="n">
        <f aca="false">-0.8+1.6*(H289-312.7256)/(497.4512-312.7256)</f>
        <v>-0.0969723741592933</v>
      </c>
      <c r="K289" s="0" t="n">
        <f aca="false">I289-D289</f>
        <v>0</v>
      </c>
      <c r="L289" s="0" t="n">
        <f aca="false">IF(ABS(K289)&lt;0.1,E289-J289,L288)</f>
        <v>-0.101806354939435</v>
      </c>
      <c r="M289" s="0" t="n">
        <f aca="false">IF(I289&lt;&gt;0,I289,D288)</f>
        <v>1258.95300294181</v>
      </c>
    </row>
    <row r="290" customFormat="false" ht="12.75" hidden="false" customHeight="false" outlineLevel="0" collapsed="false">
      <c r="B290" s="0" t="n">
        <v>339.0332</v>
      </c>
      <c r="C290" s="0" t="n">
        <v>382.416</v>
      </c>
      <c r="D290" s="0" t="n">
        <f aca="false">1000+1000*(B290-293.4678)/(468.666-293.4678)</f>
        <v>1260.07915606439</v>
      </c>
      <c r="E290" s="0" t="n">
        <f aca="false">-0.8+1.6*(C290-312.7256)/(497.4512-312.7256)</f>
        <v>-0.196376896326226</v>
      </c>
      <c r="G290" s="0" t="n">
        <v>339.0332</v>
      </c>
      <c r="H290" s="0" t="n">
        <v>394.0322</v>
      </c>
      <c r="I290" s="0" t="n">
        <f aca="false">1000+1000*(G290-293.4678)/(468.666-293.4678)</f>
        <v>1260.07915606439</v>
      </c>
      <c r="J290" s="0" t="n">
        <f aca="false">-0.8+1.6*(H290-312.7256)/(497.4512-312.7256)</f>
        <v>-0.0957632293520767</v>
      </c>
      <c r="K290" s="0" t="n">
        <f aca="false">I290-D290</f>
        <v>0</v>
      </c>
      <c r="L290" s="0" t="n">
        <f aca="false">IF(ABS(K290)&lt;0.1,E290-J290,L289)</f>
        <v>-0.10061366697415</v>
      </c>
      <c r="M290" s="0" t="n">
        <f aca="false">IF(I290&lt;&gt;0,I290,D289)</f>
        <v>1260.07915606439</v>
      </c>
    </row>
    <row r="291" customFormat="false" ht="12.75" hidden="false" customHeight="false" outlineLevel="0" collapsed="false">
      <c r="B291" s="0" t="n">
        <v>339.1621</v>
      </c>
      <c r="C291" s="0" t="n">
        <v>382.6953</v>
      </c>
      <c r="D291" s="0" t="n">
        <f aca="false">1000+1000*(B291-293.4678)/(468.666-293.4678)</f>
        <v>1260.81489421695</v>
      </c>
      <c r="E291" s="0" t="n">
        <f aca="false">-0.8+1.6*(C291-312.7256)/(497.4512-312.7256)</f>
        <v>-0.193957740562218</v>
      </c>
      <c r="G291" s="0" t="n">
        <v>339.1621</v>
      </c>
      <c r="H291" s="0" t="n">
        <v>394.124</v>
      </c>
      <c r="I291" s="0" t="n">
        <f aca="false">1000+1000*(G291-293.4678)/(468.666-293.4678)</f>
        <v>1260.81489421695</v>
      </c>
      <c r="J291" s="0" t="n">
        <f aca="false">-0.8+1.6*(H291-312.7256)/(497.4512-312.7256)</f>
        <v>-0.0949681040418866</v>
      </c>
      <c r="K291" s="0" t="n">
        <f aca="false">I291-D291</f>
        <v>0</v>
      </c>
      <c r="L291" s="0" t="n">
        <f aca="false">IF(ABS(K291)&lt;0.1,E291-J291,L290)</f>
        <v>-0.0989896365203311</v>
      </c>
      <c r="M291" s="0" t="n">
        <f aca="false">IF(I291&lt;&gt;0,I291,D290)</f>
        <v>1260.81489421695</v>
      </c>
    </row>
    <row r="292" customFormat="false" ht="12.75" hidden="false" customHeight="false" outlineLevel="0" collapsed="false">
      <c r="B292" s="0" t="n">
        <v>339.3594</v>
      </c>
      <c r="C292" s="0" t="n">
        <v>382.9268</v>
      </c>
      <c r="D292" s="0" t="n">
        <f aca="false">1000+1000*(B292-293.4678)/(468.666-293.4678)</f>
        <v>1261.94104733953</v>
      </c>
      <c r="E292" s="0" t="n">
        <f aca="false">-0.8+1.6*(C292-312.7256)/(497.4512-312.7256)</f>
        <v>-0.191952604295236</v>
      </c>
      <c r="G292" s="0" t="n">
        <v>339.3594</v>
      </c>
      <c r="H292" s="0" t="n">
        <v>394.2637</v>
      </c>
      <c r="I292" s="0" t="n">
        <f aca="false">1000+1000*(G292-293.4678)/(468.666-293.4678)</f>
        <v>1261.94104733953</v>
      </c>
      <c r="J292" s="0" t="n">
        <f aca="false">-0.8+1.6*(H292-312.7256)/(497.4512-312.7256)</f>
        <v>-0.093758093085095</v>
      </c>
      <c r="K292" s="0" t="n">
        <f aca="false">I292-D292</f>
        <v>0</v>
      </c>
      <c r="L292" s="0" t="n">
        <f aca="false">IF(ABS(K292)&lt;0.1,E292-J292,L291)</f>
        <v>-0.0981945112101406</v>
      </c>
      <c r="M292" s="0" t="n">
        <f aca="false">IF(I292&lt;&gt;0,I292,D291)</f>
        <v>1261.94104733953</v>
      </c>
    </row>
    <row r="293" customFormat="false" ht="12.75" hidden="false" customHeight="false" outlineLevel="0" collapsed="false">
      <c r="B293" s="0" t="n">
        <v>339.5537</v>
      </c>
      <c r="C293" s="0" t="n">
        <v>383.208</v>
      </c>
      <c r="D293" s="0" t="n">
        <f aca="false">1000+1000*(B293-293.4678)/(468.666-293.4678)</f>
        <v>1263.05007699851</v>
      </c>
      <c r="E293" s="0" t="n">
        <f aca="false">-0.8+1.6*(C293-312.7256)/(497.4512-312.7256)</f>
        <v>-0.189516991689294</v>
      </c>
      <c r="G293" s="0" t="n">
        <v>339.5537</v>
      </c>
      <c r="H293" s="0" t="n">
        <v>394.3574</v>
      </c>
      <c r="I293" s="0" t="n">
        <f aca="false">1000+1000*(G293-293.4678)/(468.666-293.4678)</f>
        <v>1263.05007699851</v>
      </c>
      <c r="J293" s="0" t="n">
        <f aca="false">-0.8+1.6*(H293-312.7256)/(497.4512-312.7256)</f>
        <v>-0.0929465109329729</v>
      </c>
      <c r="K293" s="0" t="n">
        <f aca="false">I293-D293</f>
        <v>0</v>
      </c>
      <c r="L293" s="0" t="n">
        <f aca="false">IF(ABS(K293)&lt;0.1,E293-J293,L292)</f>
        <v>-0.0965704807563216</v>
      </c>
      <c r="M293" s="0" t="n">
        <f aca="false">IF(I293&lt;&gt;0,I293,D292)</f>
        <v>1263.05007699851</v>
      </c>
    </row>
    <row r="294" customFormat="false" ht="12.75" hidden="false" customHeight="false" outlineLevel="0" collapsed="false">
      <c r="B294" s="0" t="n">
        <v>339.752</v>
      </c>
      <c r="C294" s="0" t="n">
        <v>383.4395</v>
      </c>
      <c r="D294" s="0" t="n">
        <f aca="false">1000+1000*(B294-293.4678)/(468.666-293.4678)</f>
        <v>1264.18193794228</v>
      </c>
      <c r="E294" s="0" t="n">
        <f aca="false">-0.8+1.6*(C294-312.7256)/(497.4512-312.7256)</f>
        <v>-0.187511855422313</v>
      </c>
      <c r="G294" s="0" t="n">
        <v>339.752</v>
      </c>
      <c r="H294" s="0" t="n">
        <v>394.4502</v>
      </c>
      <c r="I294" s="0" t="n">
        <f aca="false">1000+1000*(G294-293.4678)/(468.666-293.4678)</f>
        <v>1264.18193794228</v>
      </c>
      <c r="J294" s="0" t="n">
        <f aca="false">-0.8+1.6*(H294-312.7256)/(497.4512-312.7256)</f>
        <v>-0.0921427241270294</v>
      </c>
      <c r="K294" s="0" t="n">
        <f aca="false">I294-D294</f>
        <v>0</v>
      </c>
      <c r="L294" s="0" t="n">
        <f aca="false">IF(ABS(K294)&lt;0.1,E294-J294,L293)</f>
        <v>-0.0953691312952832</v>
      </c>
      <c r="M294" s="0" t="n">
        <f aca="false">IF(I294&lt;&gt;0,I294,D293)</f>
        <v>1264.18193794228</v>
      </c>
    </row>
    <row r="295" customFormat="false" ht="12.75" hidden="false" customHeight="false" outlineLevel="0" collapsed="false">
      <c r="B295" s="0" t="n">
        <v>339.8818</v>
      </c>
      <c r="C295" s="0" t="n">
        <v>383.625</v>
      </c>
      <c r="D295" s="0" t="n">
        <f aca="false">1000+1000*(B295-293.4678)/(468.666-293.4678)</f>
        <v>1264.92281313392</v>
      </c>
      <c r="E295" s="0" t="n">
        <f aca="false">-0.8+1.6*(C295-312.7256)/(497.4512-312.7256)</f>
        <v>-0.185905147960001</v>
      </c>
      <c r="G295" s="0" t="n">
        <v>339.8818</v>
      </c>
      <c r="H295" s="0" t="n">
        <v>394.542</v>
      </c>
      <c r="I295" s="0" t="n">
        <f aca="false">1000+1000*(G295-293.4678)/(468.666-293.4678)</f>
        <v>1264.92281313392</v>
      </c>
      <c r="J295" s="0" t="n">
        <f aca="false">-0.8+1.6*(H295-312.7256)/(497.4512-312.7256)</f>
        <v>-0.0913475988168397</v>
      </c>
      <c r="K295" s="0" t="n">
        <f aca="false">I295-D295</f>
        <v>0</v>
      </c>
      <c r="L295" s="0" t="n">
        <f aca="false">IF(ABS(K295)&lt;0.1,E295-J295,L294)</f>
        <v>-0.0945575491431613</v>
      </c>
      <c r="M295" s="0" t="n">
        <f aca="false">IF(I295&lt;&gt;0,I295,D294)</f>
        <v>1264.92281313392</v>
      </c>
    </row>
    <row r="296" customFormat="false" ht="12.75" hidden="false" customHeight="false" outlineLevel="0" collapsed="false">
      <c r="B296" s="0" t="n">
        <v>340.0781</v>
      </c>
      <c r="C296" s="0" t="n">
        <v>383.8105</v>
      </c>
      <c r="D296" s="0" t="n">
        <f aca="false">1000+1000*(B296-293.4678)/(468.666-293.4678)</f>
        <v>1266.0432584353</v>
      </c>
      <c r="E296" s="0" t="n">
        <f aca="false">-0.8+1.6*(C296-312.7256)/(497.4512-312.7256)</f>
        <v>-0.18429844049769</v>
      </c>
      <c r="G296" s="0" t="n">
        <v>340.0781</v>
      </c>
      <c r="H296" s="0" t="n">
        <v>394.5889</v>
      </c>
      <c r="I296" s="0" t="n">
        <f aca="false">1000+1000*(G296-293.4678)/(468.666-293.4678)</f>
        <v>1266.0432584353</v>
      </c>
      <c r="J296" s="0" t="n">
        <f aca="false">-0.8+1.6*(H296-312.7256)/(497.4512-312.7256)</f>
        <v>-0.0909413746659907</v>
      </c>
      <c r="K296" s="0" t="n">
        <f aca="false">I296-D296</f>
        <v>0</v>
      </c>
      <c r="L296" s="0" t="n">
        <f aca="false">IF(ABS(K296)&lt;0.1,E296-J296,L295)</f>
        <v>-0.0933570658316988</v>
      </c>
      <c r="M296" s="0" t="n">
        <f aca="false">IF(I296&lt;&gt;0,I296,D295)</f>
        <v>1266.0432584353</v>
      </c>
    </row>
    <row r="297" customFormat="false" ht="12.75" hidden="false" customHeight="false" outlineLevel="0" collapsed="false">
      <c r="B297" s="0" t="n">
        <v>340.2744</v>
      </c>
      <c r="C297" s="0" t="n">
        <v>383.9971</v>
      </c>
      <c r="D297" s="0" t="n">
        <f aca="false">1000+1000*(B297-293.4678)/(468.666-293.4678)</f>
        <v>1267.16370373668</v>
      </c>
      <c r="E297" s="0" t="n">
        <f aca="false">-0.8+1.6*(C297-312.7256)/(497.4512-312.7256)</f>
        <v>-0.182682205390049</v>
      </c>
      <c r="G297" s="0" t="n">
        <v>340.2744</v>
      </c>
      <c r="H297" s="0" t="n">
        <v>394.6367</v>
      </c>
      <c r="I297" s="0" t="n">
        <f aca="false">1000+1000*(G297-293.4678)/(468.666-293.4678)</f>
        <v>1267.16370373668</v>
      </c>
      <c r="J297" s="0" t="n">
        <f aca="false">-0.8+1.6*(H297-312.7256)/(497.4512-312.7256)</f>
        <v>-0.0905273551689638</v>
      </c>
      <c r="K297" s="0" t="n">
        <f aca="false">I297-D297</f>
        <v>0</v>
      </c>
      <c r="L297" s="0" t="n">
        <f aca="false">IF(ABS(K297)&lt;0.1,E297-J297,L296)</f>
        <v>-0.0921548502210849</v>
      </c>
      <c r="M297" s="0" t="n">
        <f aca="false">IF(I297&lt;&gt;0,I297,D296)</f>
        <v>1267.16370373668</v>
      </c>
    </row>
    <row r="298" customFormat="false" ht="12.75" hidden="false" customHeight="false" outlineLevel="0" collapsed="false">
      <c r="B298" s="0" t="n">
        <v>340.4043</v>
      </c>
      <c r="C298" s="0" t="n">
        <v>384.0898</v>
      </c>
      <c r="D298" s="0" t="n">
        <f aca="false">1000+1000*(B298-293.4678)/(468.666-293.4678)</f>
        <v>1267.90514971044</v>
      </c>
      <c r="E298" s="0" t="n">
        <f aca="false">-0.8+1.6*(C298-312.7256)/(497.4512-312.7256)</f>
        <v>-0.18187928473368</v>
      </c>
      <c r="G298" s="0" t="n">
        <v>340.4043</v>
      </c>
      <c r="H298" s="0" t="n">
        <v>394.6836</v>
      </c>
      <c r="I298" s="0" t="n">
        <f aca="false">1000+1000*(G298-293.4678)/(468.666-293.4678)</f>
        <v>1267.90514971044</v>
      </c>
      <c r="J298" s="0" t="n">
        <f aca="false">-0.8+1.6*(H298-312.7256)/(497.4512-312.7256)</f>
        <v>-0.0901211310181151</v>
      </c>
      <c r="K298" s="0" t="n">
        <f aca="false">I298-D298</f>
        <v>0</v>
      </c>
      <c r="L298" s="0" t="n">
        <f aca="false">IF(ABS(K298)&lt;0.1,E298-J298,L297)</f>
        <v>-0.0917581537155651</v>
      </c>
      <c r="M298" s="0" t="n">
        <f aca="false">IF(I298&lt;&gt;0,I298,D297)</f>
        <v>1267.90514971044</v>
      </c>
    </row>
    <row r="299" customFormat="false" ht="12.75" hidden="false" customHeight="false" outlineLevel="0" collapsed="false">
      <c r="B299" s="0" t="n">
        <v>340.6006</v>
      </c>
      <c r="C299" s="0" t="n">
        <v>384.1836</v>
      </c>
      <c r="D299" s="0" t="n">
        <f aca="false">1000+1000*(B299-293.4678)/(468.666-293.4678)</f>
        <v>1269.02559501182</v>
      </c>
      <c r="E299" s="0" t="n">
        <f aca="false">-0.8+1.6*(C299-312.7256)/(497.4512-312.7256)</f>
        <v>-0.181066836431983</v>
      </c>
      <c r="G299" s="0" t="n">
        <v>340.6006</v>
      </c>
      <c r="H299" s="0" t="n">
        <v>394.6367</v>
      </c>
      <c r="I299" s="0" t="n">
        <f aca="false">1000+1000*(G299-293.4678)/(468.666-293.4678)</f>
        <v>1269.02559501182</v>
      </c>
      <c r="J299" s="0" t="n">
        <f aca="false">-0.8+1.6*(H299-312.7256)/(497.4512-312.7256)</f>
        <v>-0.0905273551689638</v>
      </c>
      <c r="K299" s="0" t="n">
        <f aca="false">I299-D299</f>
        <v>0</v>
      </c>
      <c r="L299" s="0" t="n">
        <f aca="false">IF(ABS(K299)&lt;0.1,E299-J299,L298)</f>
        <v>-0.0905394812630194</v>
      </c>
      <c r="M299" s="0" t="n">
        <f aca="false">IF(I299&lt;&gt;0,I299,D298)</f>
        <v>1269.02559501182</v>
      </c>
    </row>
    <row r="300" customFormat="false" ht="12.75" hidden="false" customHeight="false" outlineLevel="0" collapsed="false">
      <c r="B300" s="0" t="n">
        <v>340.7979</v>
      </c>
      <c r="C300" s="0" t="n">
        <v>384.2285</v>
      </c>
      <c r="D300" s="0" t="n">
        <f aca="false">1000+1000*(B300-293.4678)/(468.666-293.4678)</f>
        <v>1270.1517481344</v>
      </c>
      <c r="E300" s="0" t="n">
        <f aca="false">-0.8+1.6*(C300-312.7256)/(497.4512-312.7256)</f>
        <v>-0.180677935272642</v>
      </c>
      <c r="G300" s="0" t="n">
        <v>340.7979</v>
      </c>
      <c r="H300" s="0" t="n">
        <v>394.6367</v>
      </c>
      <c r="I300" s="0" t="n">
        <f aca="false">1000+1000*(G300-293.4678)/(468.666-293.4678)</f>
        <v>1270.1517481344</v>
      </c>
      <c r="J300" s="0" t="n">
        <f aca="false">-0.8+1.6*(H300-312.7256)/(497.4512-312.7256)</f>
        <v>-0.0905273551689638</v>
      </c>
      <c r="K300" s="0" t="n">
        <f aca="false">I300-D300</f>
        <v>0</v>
      </c>
      <c r="L300" s="0" t="n">
        <f aca="false">IF(ABS(K300)&lt;0.1,E300-J300,L299)</f>
        <v>-0.0901505801036783</v>
      </c>
      <c r="M300" s="0" t="n">
        <f aca="false">IF(I300&lt;&gt;0,I300,D299)</f>
        <v>1270.1517481344</v>
      </c>
    </row>
    <row r="301" customFormat="false" ht="12.75" hidden="false" customHeight="false" outlineLevel="0" collapsed="false">
      <c r="B301" s="0" t="n">
        <v>340.9268</v>
      </c>
      <c r="C301" s="0" t="n">
        <v>384.1836</v>
      </c>
      <c r="D301" s="0" t="n">
        <f aca="false">1000+1000*(B301-293.4678)/(468.666-293.4678)</f>
        <v>1270.88748628696</v>
      </c>
      <c r="E301" s="0" t="n">
        <f aca="false">-0.8+1.6*(C301-312.7256)/(497.4512-312.7256)</f>
        <v>-0.181066836431983</v>
      </c>
      <c r="G301" s="0" t="n">
        <v>340.9268</v>
      </c>
      <c r="H301" s="0" t="n">
        <v>394.542</v>
      </c>
      <c r="I301" s="0" t="n">
        <f aca="false">1000+1000*(G301-293.4678)/(468.666-293.4678)</f>
        <v>1270.88748628696</v>
      </c>
      <c r="J301" s="0" t="n">
        <f aca="false">-0.8+1.6*(H301-312.7256)/(497.4512-312.7256)</f>
        <v>-0.0913475988168397</v>
      </c>
      <c r="K301" s="0" t="n">
        <f aca="false">I301-D301</f>
        <v>0</v>
      </c>
      <c r="L301" s="0" t="n">
        <f aca="false">IF(ABS(K301)&lt;0.1,E301-J301,L300)</f>
        <v>-0.0897192376151434</v>
      </c>
      <c r="M301" s="0" t="n">
        <f aca="false">IF(I301&lt;&gt;0,I301,D300)</f>
        <v>1270.88748628696</v>
      </c>
    </row>
    <row r="302" customFormat="false" ht="12.75" hidden="false" customHeight="false" outlineLevel="0" collapsed="false">
      <c r="B302" s="0" t="n">
        <v>341.1221</v>
      </c>
      <c r="C302" s="0" t="n">
        <v>384.0898</v>
      </c>
      <c r="D302" s="0" t="n">
        <f aca="false">1000+1000*(B302-293.4678)/(468.666-293.4678)</f>
        <v>1272.00222376714</v>
      </c>
      <c r="E302" s="0" t="n">
        <f aca="false">-0.8+1.6*(C302-312.7256)/(497.4512-312.7256)</f>
        <v>-0.18187928473368</v>
      </c>
      <c r="G302" s="0" t="n">
        <v>341.1221</v>
      </c>
      <c r="H302" s="0" t="n">
        <v>394.4502</v>
      </c>
      <c r="I302" s="0" t="n">
        <f aca="false">1000+1000*(G302-293.4678)/(468.666-293.4678)</f>
        <v>1272.00222376714</v>
      </c>
      <c r="J302" s="0" t="n">
        <f aca="false">-0.8+1.6*(H302-312.7256)/(497.4512-312.7256)</f>
        <v>-0.0921427241270294</v>
      </c>
      <c r="K302" s="0" t="n">
        <f aca="false">I302-D302</f>
        <v>0</v>
      </c>
      <c r="L302" s="0" t="n">
        <f aca="false">IF(ABS(K302)&lt;0.1,E302-J302,L301)</f>
        <v>-0.0897365606066508</v>
      </c>
      <c r="M302" s="0" t="n">
        <f aca="false">IF(I302&lt;&gt;0,I302,D301)</f>
        <v>1272.00222376714</v>
      </c>
    </row>
    <row r="303" customFormat="false" ht="12.75" hidden="false" customHeight="false" outlineLevel="0" collapsed="false">
      <c r="B303" s="0" t="n">
        <v>341.3193</v>
      </c>
      <c r="C303" s="0" t="n">
        <v>383.9502</v>
      </c>
      <c r="D303" s="0" t="n">
        <f aca="false">1000+1000*(B303-293.4678)/(468.666-293.4678)</f>
        <v>1273.1278061076</v>
      </c>
      <c r="E303" s="0" t="n">
        <f aca="false">-0.8+1.6*(C303-312.7256)/(497.4512-312.7256)</f>
        <v>-0.183088429540897</v>
      </c>
      <c r="G303" s="0" t="n">
        <v>341.3193</v>
      </c>
      <c r="H303" s="0" t="n">
        <v>394.3574</v>
      </c>
      <c r="I303" s="0" t="n">
        <f aca="false">1000+1000*(G303-293.4678)/(468.666-293.4678)</f>
        <v>1273.1278061076</v>
      </c>
      <c r="J303" s="0" t="n">
        <f aca="false">-0.8+1.6*(H303-312.7256)/(497.4512-312.7256)</f>
        <v>-0.0929465109329729</v>
      </c>
      <c r="K303" s="0" t="n">
        <f aca="false">I303-D303</f>
        <v>0</v>
      </c>
      <c r="L303" s="0" t="n">
        <f aca="false">IF(ABS(K303)&lt;0.1,E303-J303,L302)</f>
        <v>-0.0901419186079244</v>
      </c>
      <c r="M303" s="0" t="n">
        <f aca="false">IF(I303&lt;&gt;0,I303,D302)</f>
        <v>1273.1278061076</v>
      </c>
    </row>
    <row r="304" customFormat="false" ht="12.75" hidden="false" customHeight="false" outlineLevel="0" collapsed="false">
      <c r="B304" s="0" t="n">
        <v>341.4502</v>
      </c>
      <c r="C304" s="0" t="n">
        <v>383.7637</v>
      </c>
      <c r="D304" s="0" t="n">
        <f aca="false">1000+1000*(B304-293.4678)/(468.666-293.4678)</f>
        <v>1273.87495990256</v>
      </c>
      <c r="E304" s="0" t="n">
        <f aca="false">-0.8+1.6*(C304-312.7256)/(497.4512-312.7256)</f>
        <v>-0.184703798498963</v>
      </c>
      <c r="G304" s="0" t="n">
        <v>341.4502</v>
      </c>
      <c r="H304" s="0" t="n">
        <v>394.1709</v>
      </c>
      <c r="I304" s="0" t="n">
        <f aca="false">1000+1000*(G304-293.4678)/(468.666-293.4678)</f>
        <v>1273.87495990256</v>
      </c>
      <c r="J304" s="0" t="n">
        <f aca="false">-0.8+1.6*(H304-312.7256)/(497.4512-312.7256)</f>
        <v>-0.0945618798910382</v>
      </c>
      <c r="K304" s="0" t="n">
        <f aca="false">I304-D304</f>
        <v>0</v>
      </c>
      <c r="L304" s="0" t="n">
        <f aca="false">IF(ABS(K304)&lt;0.1,E304-J304,L303)</f>
        <v>-0.0901419186079246</v>
      </c>
      <c r="M304" s="0" t="n">
        <f aca="false">IF(I304&lt;&gt;0,I304,D303)</f>
        <v>1273.87495990256</v>
      </c>
    </row>
    <row r="305" customFormat="false" ht="12.75" hidden="false" customHeight="false" outlineLevel="0" collapsed="false">
      <c r="B305" s="0" t="n">
        <v>341.6494</v>
      </c>
      <c r="C305" s="0" t="n">
        <v>383.5332</v>
      </c>
      <c r="D305" s="0" t="n">
        <f aca="false">1000+1000*(B305-293.4678)/(468.666-293.4678)</f>
        <v>1275.01195788541</v>
      </c>
      <c r="E305" s="0" t="n">
        <f aca="false">-0.8+1.6*(C305-312.7256)/(497.4512-312.7256)</f>
        <v>-0.186700273270191</v>
      </c>
      <c r="G305" s="0" t="n">
        <v>341.6494</v>
      </c>
      <c r="H305" s="0" t="n">
        <v>393.9863</v>
      </c>
      <c r="I305" s="0" t="n">
        <f aca="false">1000+1000*(G305-293.4678)/(468.666-293.4678)</f>
        <v>1275.01195788541</v>
      </c>
      <c r="J305" s="0" t="n">
        <f aca="false">-0.8+1.6*(H305-312.7256)/(497.4512-312.7256)</f>
        <v>-0.0961607920071714</v>
      </c>
      <c r="K305" s="0" t="n">
        <f aca="false">I305-D305</f>
        <v>0</v>
      </c>
      <c r="L305" s="0" t="n">
        <f aca="false">IF(ABS(K305)&lt;0.1,E305-J305,L304)</f>
        <v>-0.0905394812630193</v>
      </c>
      <c r="M305" s="0" t="n">
        <f aca="false">IF(I305&lt;&gt;0,I305,D304)</f>
        <v>1275.01195788541</v>
      </c>
    </row>
    <row r="306" customFormat="false" ht="12.75" hidden="false" customHeight="false" outlineLevel="0" collapsed="false">
      <c r="B306" s="0" t="n">
        <v>341.8418</v>
      </c>
      <c r="C306" s="0" t="n">
        <v>383.2529</v>
      </c>
      <c r="D306" s="0" t="n">
        <f aca="false">1000+1000*(B306-293.4678)/(468.666-293.4678)</f>
        <v>1276.11014268411</v>
      </c>
      <c r="E306" s="0" t="n">
        <f aca="false">-0.8+1.6*(C306-312.7256)/(497.4512-312.7256)</f>
        <v>-0.189128090529953</v>
      </c>
      <c r="G306" s="0" t="n">
        <v>341.8418</v>
      </c>
      <c r="H306" s="0" t="n">
        <v>393.7988</v>
      </c>
      <c r="I306" s="0" t="n">
        <f aca="false">1000+1000*(G306-293.4678)/(468.666-293.4678)</f>
        <v>1276.11014268411</v>
      </c>
      <c r="J306" s="0" t="n">
        <f aca="false">-0.8+1.6*(H306-312.7256)/(497.4512-312.7256)</f>
        <v>-0.0977848224609903</v>
      </c>
      <c r="K306" s="0" t="n">
        <f aca="false">I306-D306</f>
        <v>0</v>
      </c>
      <c r="L306" s="0" t="n">
        <f aca="false">IF(ABS(K306)&lt;0.1,E306-J306,L305)</f>
        <v>-0.0913432680689631</v>
      </c>
      <c r="M306" s="0" t="n">
        <f aca="false">IF(I306&lt;&gt;0,I306,D305)</f>
        <v>1276.11014268411</v>
      </c>
    </row>
    <row r="307" customFormat="false" ht="12.75" hidden="false" customHeight="false" outlineLevel="0" collapsed="false">
      <c r="B307" s="0" t="n">
        <v>341.9746</v>
      </c>
      <c r="C307" s="0" t="n">
        <v>382.9268</v>
      </c>
      <c r="D307" s="0" t="n">
        <f aca="false">1000+1000*(B307-293.4678)/(468.666-293.4678)</f>
        <v>1276.86814133935</v>
      </c>
      <c r="E307" s="0" t="n">
        <f aca="false">-0.8+1.6*(C307-312.7256)/(497.4512-312.7256)</f>
        <v>-0.191952604295236</v>
      </c>
      <c r="G307" s="0" t="n">
        <v>341.9746</v>
      </c>
      <c r="H307" s="0" t="n">
        <v>393.5664</v>
      </c>
      <c r="I307" s="0" t="n">
        <f aca="false">1000+1000*(G307-293.4678)/(468.666-293.4678)</f>
        <v>1276.86814133935</v>
      </c>
      <c r="J307" s="0" t="n">
        <f aca="false">-0.8+1.6*(H307-312.7256)/(497.4512-312.7256)</f>
        <v>-0.099797754074151</v>
      </c>
      <c r="K307" s="0" t="n">
        <f aca="false">I307-D307</f>
        <v>0</v>
      </c>
      <c r="L307" s="0" t="n">
        <f aca="false">IF(ABS(K307)&lt;0.1,E307-J307,L306)</f>
        <v>-0.0921548502210845</v>
      </c>
      <c r="M307" s="0" t="n">
        <f aca="false">IF(I307&lt;&gt;0,I307,D306)</f>
        <v>1276.86814133935</v>
      </c>
    </row>
    <row r="308" customFormat="false" ht="12.75" hidden="false" customHeight="false" outlineLevel="0" collapsed="false">
      <c r="B308" s="0" t="n">
        <v>342.1709</v>
      </c>
      <c r="C308" s="0" t="n">
        <v>382.5547</v>
      </c>
      <c r="D308" s="0" t="n">
        <f aca="false">1000+1000*(B308-293.4678)/(468.666-293.4678)</f>
        <v>1277.98858664073</v>
      </c>
      <c r="E308" s="0" t="n">
        <f aca="false">-0.8+1.6*(C308-312.7256)/(497.4512-312.7256)</f>
        <v>-0.195175546865188</v>
      </c>
      <c r="G308" s="0" t="n">
        <v>342.1709</v>
      </c>
      <c r="H308" s="0" t="n">
        <v>393.2891</v>
      </c>
      <c r="I308" s="0" t="n">
        <f aca="false">1000+1000*(G308-293.4678)/(468.666-293.4678)</f>
        <v>1277.98858664073</v>
      </c>
      <c r="J308" s="0" t="n">
        <f aca="false">-0.8+1.6*(H308-312.7256)/(497.4512-312.7256)</f>
        <v>-0.102199586846652</v>
      </c>
      <c r="K308" s="0" t="n">
        <f aca="false">I308-D308</f>
        <v>0</v>
      </c>
      <c r="L308" s="0" t="n">
        <f aca="false">IF(ABS(K308)&lt;0.1,E308-J308,L307)</f>
        <v>-0.0929759600185356</v>
      </c>
      <c r="M308" s="0" t="n">
        <f aca="false">IF(I308&lt;&gt;0,I308,D307)</f>
        <v>1277.98858664073</v>
      </c>
    </row>
    <row r="309" customFormat="false" ht="12.75" hidden="false" customHeight="false" outlineLevel="0" collapsed="false">
      <c r="B309" s="0" t="n">
        <v>342.3662</v>
      </c>
      <c r="C309" s="0" t="n">
        <v>382.1387</v>
      </c>
      <c r="D309" s="0" t="n">
        <f aca="false">1000+1000*(B309-293.4678)/(468.666-293.4678)</f>
        <v>1279.10332412091</v>
      </c>
      <c r="E309" s="0" t="n">
        <f aca="false">-0.8+1.6*(C309-312.7256)/(497.4512-312.7256)</f>
        <v>-0.198778729098728</v>
      </c>
      <c r="G309" s="0" t="n">
        <v>342.3662</v>
      </c>
      <c r="H309" s="0" t="n">
        <v>393.0566</v>
      </c>
      <c r="I309" s="0" t="n">
        <f aca="false">1000+1000*(G309-293.4678)/(468.666-293.4678)</f>
        <v>1279.10332412091</v>
      </c>
      <c r="J309" s="0" t="n">
        <f aca="false">-0.8+1.6*(H309-312.7256)/(497.4512-312.7256)</f>
        <v>-0.104213384609388</v>
      </c>
      <c r="K309" s="0" t="n">
        <f aca="false">I309-D309</f>
        <v>0</v>
      </c>
      <c r="L309" s="0" t="n">
        <f aca="false">IF(ABS(K309)&lt;0.1,E309-J309,L308)</f>
        <v>-0.0945653444893403</v>
      </c>
      <c r="M309" s="0" t="n">
        <f aca="false">IF(I309&lt;&gt;0,I309,D308)</f>
        <v>1279.10332412091</v>
      </c>
    </row>
    <row r="310" customFormat="false" ht="12.75" hidden="false" customHeight="false" outlineLevel="0" collapsed="false">
      <c r="B310" s="0" t="n">
        <v>342.4971</v>
      </c>
      <c r="C310" s="0" t="n">
        <v>381.7207</v>
      </c>
      <c r="D310" s="0" t="n">
        <f aca="false">1000+1000*(B310-293.4678)/(468.666-293.4678)</f>
        <v>1279.85047791587</v>
      </c>
      <c r="E310" s="0" t="n">
        <f aca="false">-0.8+1.6*(C310-312.7256)/(497.4512-312.7256)</f>
        <v>-0.202399234323775</v>
      </c>
      <c r="G310" s="0" t="n">
        <v>342.4971</v>
      </c>
      <c r="H310" s="0" t="n">
        <v>392.7773</v>
      </c>
      <c r="I310" s="0" t="n">
        <f aca="false">1000+1000*(G310-293.4678)/(468.666-293.4678)</f>
        <v>1279.85047791587</v>
      </c>
      <c r="J310" s="0" t="n">
        <f aca="false">-0.8+1.6*(H310-312.7256)/(497.4512-312.7256)</f>
        <v>-0.106632540373397</v>
      </c>
      <c r="K310" s="0" t="n">
        <f aca="false">I310-D310</f>
        <v>0</v>
      </c>
      <c r="L310" s="0" t="n">
        <f aca="false">IF(ABS(K310)&lt;0.1,E310-J310,L309)</f>
        <v>-0.0957666939503784</v>
      </c>
      <c r="M310" s="0" t="n">
        <f aca="false">IF(I310&lt;&gt;0,I310,D309)</f>
        <v>1279.85047791587</v>
      </c>
    </row>
    <row r="311" customFormat="false" ht="12.75" hidden="false" customHeight="false" outlineLevel="0" collapsed="false">
      <c r="B311" s="0" t="n">
        <v>342.6934</v>
      </c>
      <c r="C311" s="0" t="n">
        <v>381.3008</v>
      </c>
      <c r="D311" s="0" t="n">
        <f aca="false">1000+1000*(B311-293.4678)/(468.666-293.4678)</f>
        <v>1280.97092321725</v>
      </c>
      <c r="E311" s="0" t="n">
        <f aca="false">-0.8+1.6*(C311-312.7256)/(497.4512-312.7256)</f>
        <v>-0.206036196390755</v>
      </c>
      <c r="G311" s="0" t="n">
        <v>342.6934</v>
      </c>
      <c r="H311" s="0" t="n">
        <v>392.4512</v>
      </c>
      <c r="I311" s="0" t="n">
        <f aca="false">1000+1000*(G311-293.4678)/(468.666-293.4678)</f>
        <v>1280.97092321725</v>
      </c>
      <c r="J311" s="0" t="n">
        <f aca="false">-0.8+1.6*(H311-312.7256)/(497.4512-312.7256)</f>
        <v>-0.109457054138679</v>
      </c>
      <c r="K311" s="0" t="n">
        <f aca="false">I311-D311</f>
        <v>0</v>
      </c>
      <c r="L311" s="0" t="n">
        <f aca="false">IF(ABS(K311)&lt;0.1,E311-J311,L310)</f>
        <v>-0.0965791422520754</v>
      </c>
      <c r="M311" s="0" t="n">
        <f aca="false">IF(I311&lt;&gt;0,I311,D310)</f>
        <v>1280.97092321725</v>
      </c>
    </row>
    <row r="312" customFormat="false" ht="12.75" hidden="false" customHeight="false" outlineLevel="0" collapsed="false">
      <c r="B312" s="0" t="n">
        <v>342.8887</v>
      </c>
      <c r="C312" s="0" t="n">
        <v>380.8359</v>
      </c>
      <c r="D312" s="0" t="n">
        <f aca="false">1000+1000*(B312-293.4678)/(468.666-293.4678)</f>
        <v>1282.08566069743</v>
      </c>
      <c r="E312" s="0" t="n">
        <f aca="false">-0.8+1.6*(C312-312.7256)/(497.4512-312.7256)</f>
        <v>-0.210062925766651</v>
      </c>
      <c r="G312" s="0" t="n">
        <v>342.8887</v>
      </c>
      <c r="H312" s="0" t="n">
        <v>392.1729</v>
      </c>
      <c r="I312" s="0" t="n">
        <f aca="false">1000+1000*(G312-293.4678)/(468.666-293.4678)</f>
        <v>1282.08566069743</v>
      </c>
      <c r="J312" s="0" t="n">
        <f aca="false">-0.8+1.6*(H312-312.7256)/(497.4512-312.7256)</f>
        <v>-0.111867548406934</v>
      </c>
      <c r="K312" s="0" t="n">
        <f aca="false">I312-D312</f>
        <v>0</v>
      </c>
      <c r="L312" s="0" t="n">
        <f aca="false">IF(ABS(K312)&lt;0.1,E312-J312,L311)</f>
        <v>-0.0981953773597166</v>
      </c>
      <c r="M312" s="0" t="n">
        <f aca="false">IF(I312&lt;&gt;0,I312,D311)</f>
        <v>1282.08566069743</v>
      </c>
    </row>
    <row r="313" customFormat="false" ht="12.75" hidden="false" customHeight="false" outlineLevel="0" collapsed="false">
      <c r="B313" s="0" t="n">
        <v>343.0186</v>
      </c>
      <c r="C313" s="0" t="n">
        <v>380.4189</v>
      </c>
      <c r="D313" s="0" t="n">
        <f aca="false">1000+1000*(B313-293.4678)/(468.666-293.4678)</f>
        <v>1282.82710667119</v>
      </c>
      <c r="E313" s="0" t="n">
        <f aca="false">-0.8+1.6*(C313-312.7256)/(497.4512-312.7256)</f>
        <v>-0.213674769495944</v>
      </c>
      <c r="G313" s="0" t="n">
        <v>343.0186</v>
      </c>
      <c r="H313" s="0" t="n">
        <v>391.8945</v>
      </c>
      <c r="I313" s="0" t="n">
        <f aca="false">1000+1000*(G313-293.4678)/(468.666-293.4678)</f>
        <v>1282.82710667119</v>
      </c>
      <c r="J313" s="0" t="n">
        <f aca="false">-0.8+1.6*(H313-312.7256)/(497.4512-312.7256)</f>
        <v>-0.114278908824765</v>
      </c>
      <c r="K313" s="0" t="n">
        <f aca="false">I313-D313</f>
        <v>0</v>
      </c>
      <c r="L313" s="0" t="n">
        <f aca="false">IF(ABS(K313)&lt;0.1,E313-J313,L312)</f>
        <v>-0.0993958606711791</v>
      </c>
      <c r="M313" s="0" t="n">
        <f aca="false">IF(I313&lt;&gt;0,I313,D312)</f>
        <v>1282.82710667119</v>
      </c>
    </row>
    <row r="314" customFormat="false" ht="12.75" hidden="false" customHeight="false" outlineLevel="0" collapsed="false">
      <c r="B314" s="0" t="n">
        <v>343.2168</v>
      </c>
      <c r="C314" s="0" t="n">
        <v>379.9541</v>
      </c>
      <c r="D314" s="0" t="n">
        <f aca="false">1000+1000*(B314-293.4678)/(468.666-293.4678)</f>
        <v>1283.95839683284</v>
      </c>
      <c r="E314" s="0" t="n">
        <f aca="false">-0.8+1.6*(C314-312.7256)/(497.4512-312.7256)</f>
        <v>-0.217700632722265</v>
      </c>
      <c r="G314" s="0" t="n">
        <v>343.2168</v>
      </c>
      <c r="H314" s="0" t="n">
        <v>391.6631</v>
      </c>
      <c r="I314" s="0" t="n">
        <f aca="false">1000+1000*(G314-293.4678)/(468.666-293.4678)</f>
        <v>1283.95839683284</v>
      </c>
      <c r="J314" s="0" t="n">
        <f aca="false">-0.8+1.6*(H314-312.7256)/(497.4512-312.7256)</f>
        <v>-0.116283178942171</v>
      </c>
      <c r="K314" s="0" t="n">
        <f aca="false">I314-D314</f>
        <v>0</v>
      </c>
      <c r="L314" s="0" t="n">
        <f aca="false">IF(ABS(K314)&lt;0.1,E314-J314,L313)</f>
        <v>-0.101417453780093</v>
      </c>
      <c r="M314" s="0" t="n">
        <f aca="false">IF(I314&lt;&gt;0,I314,D313)</f>
        <v>1283.95839683284</v>
      </c>
    </row>
    <row r="315" customFormat="false" ht="12.75" hidden="false" customHeight="false" outlineLevel="0" collapsed="false">
      <c r="B315" s="0" t="n">
        <v>343.4121</v>
      </c>
      <c r="C315" s="0" t="n">
        <v>379.582</v>
      </c>
      <c r="D315" s="0" t="n">
        <f aca="false">1000+1000*(B315-293.4678)/(468.666-293.4678)</f>
        <v>1285.07313431302</v>
      </c>
      <c r="E315" s="0" t="n">
        <f aca="false">-0.8+1.6*(C315-312.7256)/(497.4512-312.7256)</f>
        <v>-0.220923575292217</v>
      </c>
      <c r="G315" s="0" t="n">
        <v>343.4121</v>
      </c>
      <c r="H315" s="0" t="n">
        <v>391.3838</v>
      </c>
      <c r="I315" s="0" t="n">
        <f aca="false">1000+1000*(G315-293.4678)/(468.666-293.4678)</f>
        <v>1285.07313431302</v>
      </c>
      <c r="J315" s="0" t="n">
        <f aca="false">-0.8+1.6*(H315-312.7256)/(497.4512-312.7256)</f>
        <v>-0.11870233470618</v>
      </c>
      <c r="K315" s="0" t="n">
        <f aca="false">I315-D315</f>
        <v>0</v>
      </c>
      <c r="L315" s="0" t="n">
        <f aca="false">IF(ABS(K315)&lt;0.1,E315-J315,L314)</f>
        <v>-0.102221240586037</v>
      </c>
      <c r="M315" s="0" t="n">
        <f aca="false">IF(I315&lt;&gt;0,I315,D314)</f>
        <v>1285.07313431302</v>
      </c>
    </row>
    <row r="316" customFormat="false" ht="12.75" hidden="false" customHeight="false" outlineLevel="0" collapsed="false">
      <c r="B316" s="0" t="n">
        <v>343.543</v>
      </c>
      <c r="C316" s="0" t="n">
        <v>379.2109</v>
      </c>
      <c r="D316" s="0" t="n">
        <f aca="false">1000+1000*(B316-293.4678)/(468.666-293.4678)</f>
        <v>1285.82028810798</v>
      </c>
      <c r="E316" s="0" t="n">
        <f aca="false">-0.8+1.6*(C316-312.7256)/(497.4512-312.7256)</f>
        <v>-0.224137856366416</v>
      </c>
      <c r="G316" s="0" t="n">
        <v>343.543</v>
      </c>
      <c r="H316" s="0" t="n">
        <v>391.1982</v>
      </c>
      <c r="I316" s="0" t="n">
        <f aca="false">1000+1000*(G316-293.4678)/(468.666-293.4678)</f>
        <v>1285.82028810798</v>
      </c>
      <c r="J316" s="0" t="n">
        <f aca="false">-0.8+1.6*(H316-312.7256)/(497.4512-312.7256)</f>
        <v>-0.120309908318067</v>
      </c>
      <c r="K316" s="0" t="n">
        <f aca="false">I316-D316</f>
        <v>0</v>
      </c>
      <c r="L316" s="0" t="n">
        <f aca="false">IF(ABS(K316)&lt;0.1,E316-J316,L315)</f>
        <v>-0.103827948048349</v>
      </c>
      <c r="M316" s="0" t="n">
        <f aca="false">IF(I316&lt;&gt;0,I316,D315)</f>
        <v>1285.82028810798</v>
      </c>
    </row>
    <row r="317" customFormat="false" ht="12.75" hidden="false" customHeight="false" outlineLevel="0" collapsed="false">
      <c r="B317" s="0" t="n">
        <v>343.7402</v>
      </c>
      <c r="C317" s="0" t="n">
        <v>378.8857</v>
      </c>
      <c r="D317" s="0" t="n">
        <f aca="false">1000+1000*(B317-293.4678)/(468.666-293.4678)</f>
        <v>1286.94587044844</v>
      </c>
      <c r="E317" s="0" t="n">
        <f aca="false">-0.8+1.6*(C317-312.7256)/(497.4512-312.7256)</f>
        <v>-0.22695457478552</v>
      </c>
      <c r="G317" s="0" t="n">
        <v>343.7402</v>
      </c>
      <c r="H317" s="0" t="n">
        <v>391.0117</v>
      </c>
      <c r="I317" s="0" t="n">
        <f aca="false">1000+1000*(G317-293.4678)/(468.666-293.4678)</f>
        <v>1286.94587044844</v>
      </c>
      <c r="J317" s="0" t="n">
        <f aca="false">-0.8+1.6*(H317-312.7256)/(497.4512-312.7256)</f>
        <v>-0.121925277276132</v>
      </c>
      <c r="K317" s="0" t="n">
        <f aca="false">I317-D317</f>
        <v>0</v>
      </c>
      <c r="L317" s="0" t="n">
        <f aca="false">IF(ABS(K317)&lt;0.1,E317-J317,L316)</f>
        <v>-0.105029297509387</v>
      </c>
      <c r="M317" s="0" t="n">
        <f aca="false">IF(I317&lt;&gt;0,I317,D316)</f>
        <v>1286.94587044844</v>
      </c>
    </row>
    <row r="318" customFormat="false" ht="12.75" hidden="false" customHeight="false" outlineLevel="0" collapsed="false">
      <c r="B318" s="0" t="n">
        <v>343.9346</v>
      </c>
      <c r="C318" s="0" t="n">
        <v>378.6523</v>
      </c>
      <c r="D318" s="0" t="n">
        <f aca="false">1000+1000*(B318-293.4678)/(468.666-293.4678)</f>
        <v>1288.05547088954</v>
      </c>
      <c r="E318" s="0" t="n">
        <f aca="false">-0.8+1.6*(C318-312.7256)/(497.4512-312.7256)</f>
        <v>-0.228976167894433</v>
      </c>
      <c r="G318" s="0" t="n">
        <v>343.9346</v>
      </c>
      <c r="H318" s="0" t="n">
        <v>390.8711</v>
      </c>
      <c r="I318" s="0" t="n">
        <f aca="false">1000+1000*(G318-293.4678)/(468.666-293.4678)</f>
        <v>1288.05547088954</v>
      </c>
      <c r="J318" s="0" t="n">
        <f aca="false">-0.8+1.6*(H318-312.7256)/(497.4512-312.7256)</f>
        <v>-0.123143083579103</v>
      </c>
      <c r="K318" s="0" t="n">
        <f aca="false">I318-D318</f>
        <v>0</v>
      </c>
      <c r="L318" s="0" t="n">
        <f aca="false">IF(ABS(K318)&lt;0.1,E318-J318,L317)</f>
        <v>-0.10583308431533</v>
      </c>
      <c r="M318" s="0" t="n">
        <f aca="false">IF(I318&lt;&gt;0,I318,D317)</f>
        <v>1288.05547088954</v>
      </c>
    </row>
    <row r="319" customFormat="false" ht="12.75" hidden="false" customHeight="false" outlineLevel="0" collapsed="false">
      <c r="B319" s="0" t="n">
        <v>344.1309</v>
      </c>
      <c r="C319" s="0" t="n">
        <v>378.4668</v>
      </c>
      <c r="D319" s="0" t="n">
        <f aca="false">1000+1000*(B319-293.4678)/(468.666-293.4678)</f>
        <v>1289.17591619092</v>
      </c>
      <c r="E319" s="0" t="n">
        <f aca="false">-0.8+1.6*(C319-312.7256)/(497.4512-312.7256)</f>
        <v>-0.230582875356745</v>
      </c>
      <c r="G319" s="0" t="n">
        <v>344.1309</v>
      </c>
      <c r="H319" s="0" t="n">
        <v>390.7803</v>
      </c>
      <c r="I319" s="0" t="n">
        <f aca="false">1000+1000*(G319-293.4678)/(468.666-293.4678)</f>
        <v>1289.17591619092</v>
      </c>
      <c r="J319" s="0" t="n">
        <f aca="false">-0.8+1.6*(H319-312.7256)/(497.4512-312.7256)</f>
        <v>-0.123929547393539</v>
      </c>
      <c r="K319" s="0" t="n">
        <f aca="false">I319-D319</f>
        <v>0</v>
      </c>
      <c r="L319" s="0" t="n">
        <f aca="false">IF(ABS(K319)&lt;0.1,E319-J319,L318)</f>
        <v>-0.106653327963206</v>
      </c>
      <c r="M319" s="0" t="n">
        <f aca="false">IF(I319&lt;&gt;0,I319,D318)</f>
        <v>1289.17591619092</v>
      </c>
    </row>
    <row r="320" customFormat="false" ht="12.75" hidden="false" customHeight="false" outlineLevel="0" collapsed="false">
      <c r="B320" s="0" t="n">
        <v>344.2607</v>
      </c>
      <c r="C320" s="0" t="n">
        <v>378.3281</v>
      </c>
      <c r="D320" s="0" t="n">
        <f aca="false">1000+1000*(B320-293.4678)/(468.666-293.4678)</f>
        <v>1289.91679138256</v>
      </c>
      <c r="E320" s="0" t="n">
        <f aca="false">-0.8+1.6*(C320-312.7256)/(497.4512-312.7256)</f>
        <v>-0.231784224817784</v>
      </c>
      <c r="G320" s="0" t="n">
        <v>344.2607</v>
      </c>
      <c r="H320" s="0" t="n">
        <v>390.7324</v>
      </c>
      <c r="I320" s="0" t="n">
        <f aca="false">1000+1000*(G320-293.4678)/(468.666-293.4678)</f>
        <v>1289.91679138256</v>
      </c>
      <c r="J320" s="0" t="n">
        <f aca="false">-0.8+1.6*(H320-312.7256)/(497.4512-312.7256)</f>
        <v>-0.124344433040142</v>
      </c>
      <c r="K320" s="0" t="n">
        <f aca="false">I320-D320</f>
        <v>0</v>
      </c>
      <c r="L320" s="0" t="n">
        <f aca="false">IF(ABS(K320)&lt;0.1,E320-J320,L319)</f>
        <v>-0.107439791777642</v>
      </c>
      <c r="M320" s="0" t="n">
        <f aca="false">IF(I320&lt;&gt;0,I320,D319)</f>
        <v>1289.91679138256</v>
      </c>
    </row>
    <row r="321" customFormat="false" ht="12.75" hidden="false" customHeight="false" outlineLevel="0" collapsed="false">
      <c r="B321" s="0" t="n">
        <v>344.457</v>
      </c>
      <c r="C321" s="0" t="n">
        <v>378.3281</v>
      </c>
      <c r="D321" s="0" t="n">
        <f aca="false">1000+1000*(B321-293.4678)/(468.666-293.4678)</f>
        <v>1291.03723668394</v>
      </c>
      <c r="E321" s="0" t="n">
        <f aca="false">-0.8+1.6*(C321-312.7256)/(497.4512-312.7256)</f>
        <v>-0.231784224817784</v>
      </c>
      <c r="G321" s="0" t="n">
        <v>344.457</v>
      </c>
      <c r="H321" s="0" t="n">
        <v>390.7803</v>
      </c>
      <c r="I321" s="0" t="n">
        <f aca="false">1000+1000*(G321-293.4678)/(468.666-293.4678)</f>
        <v>1291.03723668394</v>
      </c>
      <c r="J321" s="0" t="n">
        <f aca="false">-0.8+1.6*(H321-312.7256)/(497.4512-312.7256)</f>
        <v>-0.123929547393539</v>
      </c>
      <c r="K321" s="0" t="n">
        <f aca="false">I321-D321</f>
        <v>0</v>
      </c>
      <c r="L321" s="0" t="n">
        <f aca="false">IF(ABS(K321)&lt;0.1,E321-J321,L320)</f>
        <v>-0.107854677424244</v>
      </c>
      <c r="M321" s="0" t="n">
        <f aca="false">IF(I321&lt;&gt;0,I321,D320)</f>
        <v>1291.03723668394</v>
      </c>
    </row>
    <row r="322" customFormat="false" ht="12.75" hidden="false" customHeight="false" outlineLevel="0" collapsed="false">
      <c r="B322" s="0" t="n">
        <v>344.6533</v>
      </c>
      <c r="C322" s="0" t="n">
        <v>378.374</v>
      </c>
      <c r="D322" s="0" t="n">
        <f aca="false">1000+1000*(B322-293.4678)/(468.666-293.4678)</f>
        <v>1292.15768198532</v>
      </c>
      <c r="E322" s="0" t="n">
        <f aca="false">-0.8+1.6*(C322-312.7256)/(497.4512-312.7256)</f>
        <v>-0.231386662162689</v>
      </c>
      <c r="G322" s="0" t="n">
        <v>344.6533</v>
      </c>
      <c r="H322" s="0" t="n">
        <v>390.8711</v>
      </c>
      <c r="I322" s="0" t="n">
        <f aca="false">1000+1000*(G322-293.4678)/(468.666-293.4678)</f>
        <v>1292.15768198532</v>
      </c>
      <c r="J322" s="0" t="n">
        <f aca="false">-0.8+1.6*(H322-312.7256)/(497.4512-312.7256)</f>
        <v>-0.123143083579103</v>
      </c>
      <c r="K322" s="0" t="n">
        <f aca="false">I322-D322</f>
        <v>0</v>
      </c>
      <c r="L322" s="0" t="n">
        <f aca="false">IF(ABS(K322)&lt;0.1,E322-J322,L321)</f>
        <v>-0.108243578583586</v>
      </c>
      <c r="M322" s="0" t="n">
        <f aca="false">IF(I322&lt;&gt;0,I322,D321)</f>
        <v>1292.15768198532</v>
      </c>
    </row>
    <row r="323" customFormat="false" ht="12.75" hidden="false" customHeight="false" outlineLevel="0" collapsed="false">
      <c r="B323" s="0" t="n">
        <v>344.7852</v>
      </c>
      <c r="C323" s="0" t="n">
        <v>378.5605</v>
      </c>
      <c r="D323" s="0" t="n">
        <f aca="false">1000+1000*(B323-293.4678)/(468.666-293.4678)</f>
        <v>1292.91054360148</v>
      </c>
      <c r="E323" s="0" t="n">
        <f aca="false">-0.8+1.6*(C323-312.7256)/(497.4512-312.7256)</f>
        <v>-0.229771293204623</v>
      </c>
      <c r="G323" s="0" t="n">
        <v>344.7852</v>
      </c>
      <c r="H323" s="0" t="n">
        <v>391.0117</v>
      </c>
      <c r="I323" s="0" t="n">
        <f aca="false">1000+1000*(G323-293.4678)/(468.666-293.4678)</f>
        <v>1292.91054360148</v>
      </c>
      <c r="J323" s="0" t="n">
        <f aca="false">-0.8+1.6*(H323-312.7256)/(497.4512-312.7256)</f>
        <v>-0.121925277276132</v>
      </c>
      <c r="K323" s="0" t="n">
        <f aca="false">I323-D323</f>
        <v>0</v>
      </c>
      <c r="L323" s="0" t="n">
        <f aca="false">IF(ABS(K323)&lt;0.1,E323-J323,L322)</f>
        <v>-0.107846015928491</v>
      </c>
      <c r="M323" s="0" t="n">
        <f aca="false">IF(I323&lt;&gt;0,I323,D322)</f>
        <v>1292.91054360148</v>
      </c>
    </row>
    <row r="324" customFormat="false" ht="12.75" hidden="false" customHeight="false" outlineLevel="0" collapsed="false">
      <c r="B324" s="0" t="n">
        <v>344.9814</v>
      </c>
      <c r="C324" s="0" t="n">
        <v>378.8389</v>
      </c>
      <c r="D324" s="0" t="n">
        <f aca="false">1000+1000*(B324-293.4678)/(468.666-293.4678)</f>
        <v>1294.03041812073</v>
      </c>
      <c r="E324" s="0" t="n">
        <f aca="false">-0.8+1.6*(C324-312.7256)/(497.4512-312.7256)</f>
        <v>-0.227359932786793</v>
      </c>
      <c r="G324" s="0" t="n">
        <v>344.9814</v>
      </c>
      <c r="H324" s="0" t="n">
        <v>391.2432</v>
      </c>
      <c r="I324" s="0" t="n">
        <f aca="false">1000+1000*(G324-293.4678)/(468.666-293.4678)</f>
        <v>1294.03041812073</v>
      </c>
      <c r="J324" s="0" t="n">
        <f aca="false">-0.8+1.6*(H324-312.7256)/(497.4512-312.7256)</f>
        <v>-0.119920141009151</v>
      </c>
      <c r="K324" s="0" t="n">
        <f aca="false">I324-D324</f>
        <v>0</v>
      </c>
      <c r="L324" s="0" t="n">
        <f aca="false">IF(ABS(K324)&lt;0.1,E324-J324,L323)</f>
        <v>-0.107439791777642</v>
      </c>
      <c r="M324" s="0" t="n">
        <f aca="false">IF(I324&lt;&gt;0,I324,D323)</f>
        <v>1294.03041812073</v>
      </c>
    </row>
    <row r="325" customFormat="false" ht="12.75" hidden="false" customHeight="false" outlineLevel="0" collapsed="false">
      <c r="B325" s="0" t="n">
        <v>345.1787</v>
      </c>
      <c r="C325" s="0" t="n">
        <v>379.2109</v>
      </c>
      <c r="D325" s="0" t="n">
        <f aca="false">1000+1000*(B325-293.4678)/(468.666-293.4678)</f>
        <v>1295.15657124331</v>
      </c>
      <c r="E325" s="0" t="n">
        <f aca="false">-0.8+1.6*(C325-312.7256)/(497.4512-312.7256)</f>
        <v>-0.224137856366416</v>
      </c>
      <c r="G325" s="0" t="n">
        <v>345.1787</v>
      </c>
      <c r="H325" s="0" t="n">
        <v>391.5684</v>
      </c>
      <c r="I325" s="0" t="n">
        <f aca="false">1000+1000*(G325-293.4678)/(468.666-293.4678)</f>
        <v>1295.15657124331</v>
      </c>
      <c r="J325" s="0" t="n">
        <f aca="false">-0.8+1.6*(H325-312.7256)/(497.4512-312.7256)</f>
        <v>-0.117103422590047</v>
      </c>
      <c r="K325" s="0" t="n">
        <f aca="false">I325-D325</f>
        <v>0</v>
      </c>
      <c r="L325" s="0" t="n">
        <f aca="false">IF(ABS(K325)&lt;0.1,E325-J325,L324)</f>
        <v>-0.107034433776369</v>
      </c>
      <c r="M325" s="0" t="n">
        <f aca="false">IF(I325&lt;&gt;0,I325,D324)</f>
        <v>1295.15657124331</v>
      </c>
    </row>
    <row r="326" customFormat="false" ht="12.75" hidden="false" customHeight="false" outlineLevel="0" collapsed="false">
      <c r="B326" s="0" t="n">
        <v>345.3096</v>
      </c>
      <c r="C326" s="0" t="n">
        <v>379.6748</v>
      </c>
      <c r="D326" s="0" t="n">
        <f aca="false">1000+1000*(B326-293.4678)/(468.666-293.4678)</f>
        <v>1295.90372503827</v>
      </c>
      <c r="E326" s="0" t="n">
        <f aca="false">-0.8+1.6*(C326-312.7256)/(497.4512-312.7256)</f>
        <v>-0.220119788486273</v>
      </c>
      <c r="G326" s="0" t="n">
        <v>345.3096</v>
      </c>
      <c r="H326" s="0" t="n">
        <v>391.9414</v>
      </c>
      <c r="I326" s="0" t="n">
        <f aca="false">1000+1000*(G326-293.4678)/(468.666-293.4678)</f>
        <v>1295.90372503827</v>
      </c>
      <c r="J326" s="0" t="n">
        <f aca="false">-0.8+1.6*(H326-312.7256)/(497.4512-312.7256)</f>
        <v>-0.113872684673916</v>
      </c>
      <c r="K326" s="0" t="n">
        <f aca="false">I326-D326</f>
        <v>0</v>
      </c>
      <c r="L326" s="0" t="n">
        <f aca="false">IF(ABS(K326)&lt;0.1,E326-J326,L325)</f>
        <v>-0.106247103812357</v>
      </c>
      <c r="M326" s="0" t="n">
        <f aca="false">IF(I326&lt;&gt;0,I326,D325)</f>
        <v>1295.90372503827</v>
      </c>
    </row>
    <row r="327" customFormat="false" ht="12.75" hidden="false" customHeight="false" outlineLevel="0" collapsed="false">
      <c r="B327" s="0" t="n">
        <v>345.5029</v>
      </c>
      <c r="C327" s="0" t="n">
        <v>380.2344</v>
      </c>
      <c r="D327" s="0" t="n">
        <f aca="false">1000+1000*(B327-293.4678)/(468.666-293.4678)</f>
        <v>1297.00704687605</v>
      </c>
      <c r="E327" s="0" t="n">
        <f aca="false">-0.8+1.6*(C327-312.7256)/(497.4512-312.7256)</f>
        <v>-0.215272815462502</v>
      </c>
      <c r="G327" s="0" t="n">
        <v>345.5029</v>
      </c>
      <c r="H327" s="0" t="n">
        <v>392.4063</v>
      </c>
      <c r="I327" s="0" t="n">
        <f aca="false">1000+1000*(G327-293.4678)/(468.666-293.4678)</f>
        <v>1297.00704687605</v>
      </c>
      <c r="J327" s="0" t="n">
        <f aca="false">-0.8+1.6*(H327-312.7256)/(497.4512-312.7256)</f>
        <v>-0.10984595529802</v>
      </c>
      <c r="K327" s="0" t="n">
        <f aca="false">I327-D327</f>
        <v>0</v>
      </c>
      <c r="L327" s="0" t="n">
        <f aca="false">IF(ABS(K327)&lt;0.1,E327-J327,L326)</f>
        <v>-0.105426860164482</v>
      </c>
      <c r="M327" s="0" t="n">
        <f aca="false">IF(I327&lt;&gt;0,I327,D326)</f>
        <v>1297.00704687605</v>
      </c>
    </row>
    <row r="328" customFormat="false" ht="12.75" hidden="false" customHeight="false" outlineLevel="0" collapsed="false">
      <c r="B328" s="0" t="n">
        <v>345.7012</v>
      </c>
      <c r="C328" s="0" t="n">
        <v>380.8838</v>
      </c>
      <c r="D328" s="0" t="n">
        <f aca="false">1000+1000*(B328-293.4678)/(468.666-293.4678)</f>
        <v>1298.13890781983</v>
      </c>
      <c r="E328" s="0" t="n">
        <f aca="false">-0.8+1.6*(C328-312.7256)/(497.4512-312.7256)</f>
        <v>-0.209648040120048</v>
      </c>
      <c r="G328" s="0" t="n">
        <v>345.7012</v>
      </c>
      <c r="H328" s="0" t="n">
        <v>392.9639</v>
      </c>
      <c r="I328" s="0" t="n">
        <f aca="false">1000+1000*(G328-293.4678)/(468.666-293.4678)</f>
        <v>1298.13890781983</v>
      </c>
      <c r="J328" s="0" t="n">
        <f aca="false">-0.8+1.6*(H328-312.7256)/(497.4512-312.7256)</f>
        <v>-0.105016305265756</v>
      </c>
      <c r="K328" s="0" t="n">
        <f aca="false">I328-D328</f>
        <v>0</v>
      </c>
      <c r="L328" s="0" t="n">
        <f aca="false">IF(ABS(K328)&lt;0.1,E328-J328,L327)</f>
        <v>-0.104631734854292</v>
      </c>
      <c r="M328" s="0" t="n">
        <f aca="false">IF(I328&lt;&gt;0,I328,D327)</f>
        <v>1298.13890781983</v>
      </c>
    </row>
    <row r="329" customFormat="false" ht="12.75" hidden="false" customHeight="false" outlineLevel="0" collapsed="false">
      <c r="B329" s="0" t="n">
        <v>345.8291</v>
      </c>
      <c r="C329" s="0" t="n">
        <v>381.625</v>
      </c>
      <c r="D329" s="0" t="n">
        <f aca="false">1000+1000*(B329-293.4678)/(468.666-293.4678)</f>
        <v>1298.86893815119</v>
      </c>
      <c r="E329" s="0" t="n">
        <f aca="false">-0.8+1.6*(C329-312.7256)/(497.4512-312.7256)</f>
        <v>-0.203228139467404</v>
      </c>
      <c r="G329" s="0" t="n">
        <v>345.8291</v>
      </c>
      <c r="H329" s="0" t="n">
        <v>393.5215</v>
      </c>
      <c r="I329" s="0" t="n">
        <f aca="false">1000+1000*(G329-293.4678)/(468.666-293.4678)</f>
        <v>1298.86893815119</v>
      </c>
      <c r="J329" s="0" t="n">
        <f aca="false">-0.8+1.6*(H329-312.7256)/(497.4512-312.7256)</f>
        <v>-0.100186655233492</v>
      </c>
      <c r="K329" s="0" t="n">
        <f aca="false">I329-D329</f>
        <v>0</v>
      </c>
      <c r="L329" s="0" t="n">
        <f aca="false">IF(ABS(K329)&lt;0.1,E329-J329,L328)</f>
        <v>-0.103041484233912</v>
      </c>
      <c r="M329" s="0" t="n">
        <f aca="false">IF(I329&lt;&gt;0,I329,D328)</f>
        <v>1298.86893815119</v>
      </c>
    </row>
    <row r="330" customFormat="false" ht="12.75" hidden="false" customHeight="false" outlineLevel="0" collapsed="false">
      <c r="B330" s="0" t="n">
        <v>346.0283</v>
      </c>
      <c r="C330" s="0" t="n">
        <v>382.4619</v>
      </c>
      <c r="D330" s="0" t="n">
        <f aca="false">1000+1000*(B330-293.4678)/(468.666-293.4678)</f>
        <v>1300.00593613405</v>
      </c>
      <c r="E330" s="0" t="n">
        <f aca="false">-0.8+1.6*(C330-312.7256)/(497.4512-312.7256)</f>
        <v>-0.195979333671131</v>
      </c>
      <c r="G330" s="0" t="n">
        <v>346.0283</v>
      </c>
      <c r="H330" s="0" t="n">
        <v>394.2188</v>
      </c>
      <c r="I330" s="0" t="n">
        <f aca="false">1000+1000*(G330-293.4678)/(468.666-293.4678)</f>
        <v>1300.00593613405</v>
      </c>
      <c r="J330" s="0" t="n">
        <f aca="false">-0.8+1.6*(H330-312.7256)/(497.4512-312.7256)</f>
        <v>-0.094146994244436</v>
      </c>
      <c r="K330" s="0" t="n">
        <f aca="false">I330-D330</f>
        <v>0</v>
      </c>
      <c r="L330" s="0" t="n">
        <f aca="false">IF(ABS(K330)&lt;0.1,E330-J330,L329)</f>
        <v>-0.101832339426695</v>
      </c>
      <c r="M330" s="0" t="n">
        <f aca="false">IF(I330&lt;&gt;0,I330,D329)</f>
        <v>1300.00593613405</v>
      </c>
    </row>
    <row r="331" customFormat="false" ht="12.75" hidden="false" customHeight="false" outlineLevel="0" collapsed="false">
      <c r="B331" s="0" t="n">
        <v>346.2227</v>
      </c>
      <c r="C331" s="0" t="n">
        <v>383.3457</v>
      </c>
      <c r="D331" s="0" t="n">
        <f aca="false">1000+1000*(B331-293.4678)/(468.666-293.4678)</f>
        <v>1301.11553657515</v>
      </c>
      <c r="E331" s="0" t="n">
        <f aca="false">-0.8+1.6*(C331-312.7256)/(497.4512-312.7256)</f>
        <v>-0.18832430372401</v>
      </c>
      <c r="G331" s="0" t="n">
        <v>346.2227</v>
      </c>
      <c r="H331" s="0" t="n">
        <v>394.915</v>
      </c>
      <c r="I331" s="0" t="n">
        <f aca="false">1000+1000*(G331-293.4678)/(468.666-293.4678)</f>
        <v>1301.11553657515</v>
      </c>
      <c r="J331" s="0" t="n">
        <f aca="false">-0.8+1.6*(H331-312.7256)/(497.4512-312.7256)</f>
        <v>-0.0881168609007086</v>
      </c>
      <c r="K331" s="0" t="n">
        <f aca="false">I331-D331</f>
        <v>0</v>
      </c>
      <c r="L331" s="0" t="n">
        <f aca="false">IF(ABS(K331)&lt;0.1,E331-J331,L330)</f>
        <v>-0.100207442823301</v>
      </c>
      <c r="M331" s="0" t="n">
        <f aca="false">IF(I331&lt;&gt;0,I331,D330)</f>
        <v>1301.11553657515</v>
      </c>
    </row>
    <row r="332" customFormat="false" ht="12.75" hidden="false" customHeight="false" outlineLevel="0" collapsed="false">
      <c r="B332" s="0" t="n">
        <v>346.3535</v>
      </c>
      <c r="C332" s="0" t="n">
        <v>384.2754</v>
      </c>
      <c r="D332" s="0" t="n">
        <f aca="false">1000+1000*(B332-293.4678)/(468.666-293.4678)</f>
        <v>1301.86211958799</v>
      </c>
      <c r="E332" s="0" t="n">
        <f aca="false">-0.8+1.6*(C332-312.7256)/(497.4512-312.7256)</f>
        <v>-0.180271711121794</v>
      </c>
      <c r="G332" s="0" t="n">
        <v>346.3535</v>
      </c>
      <c r="H332" s="0" t="n">
        <v>395.6582</v>
      </c>
      <c r="I332" s="0" t="n">
        <f aca="false">1000+1000*(G332-293.4678)/(468.666-293.4678)</f>
        <v>1301.86211958799</v>
      </c>
      <c r="J332" s="0" t="n">
        <f aca="false">-0.8+1.6*(H332-312.7256)/(497.4512-312.7256)</f>
        <v>-0.0816796372565575</v>
      </c>
      <c r="K332" s="0" t="n">
        <f aca="false">I332-D332</f>
        <v>0</v>
      </c>
      <c r="L332" s="0" t="n">
        <f aca="false">IF(ABS(K332)&lt;0.1,E332-J332,L331)</f>
        <v>-0.0985920738652361</v>
      </c>
      <c r="M332" s="0" t="n">
        <f aca="false">IF(I332&lt;&gt;0,I332,D331)</f>
        <v>1301.86211958799</v>
      </c>
    </row>
    <row r="333" customFormat="false" ht="12.75" hidden="false" customHeight="false" outlineLevel="0" collapsed="false">
      <c r="B333" s="0" t="n">
        <v>346.5488</v>
      </c>
      <c r="C333" s="0" t="n">
        <v>385.2959</v>
      </c>
      <c r="D333" s="0" t="n">
        <f aca="false">1000+1000*(B333-293.4678)/(468.666-293.4678)</f>
        <v>1302.97685706817</v>
      </c>
      <c r="E333" s="0" t="n">
        <f aca="false">-0.8+1.6*(C333-312.7256)/(497.4512-312.7256)</f>
        <v>-0.171432654705141</v>
      </c>
      <c r="G333" s="0" t="n">
        <v>346.5488</v>
      </c>
      <c r="H333" s="0" t="n">
        <v>396.4941</v>
      </c>
      <c r="I333" s="0" t="n">
        <f aca="false">1000+1000*(G333-293.4678)/(468.666-293.4678)</f>
        <v>1302.97685706817</v>
      </c>
      <c r="J333" s="0" t="n">
        <f aca="false">-0.8+1.6*(H333-312.7256)/(497.4512-312.7256)</f>
        <v>-0.0744394929560384</v>
      </c>
      <c r="K333" s="0" t="n">
        <f aca="false">I333-D333</f>
        <v>0</v>
      </c>
      <c r="L333" s="0" t="n">
        <f aca="false">IF(ABS(K333)&lt;0.1,E333-J333,L332)</f>
        <v>-0.0969931617491023</v>
      </c>
      <c r="M333" s="0" t="n">
        <f aca="false">IF(I333&lt;&gt;0,I333,D332)</f>
        <v>1302.97685706817</v>
      </c>
    </row>
    <row r="334" customFormat="false" ht="12.75" hidden="false" customHeight="false" outlineLevel="0" collapsed="false">
      <c r="B334" s="0" t="n">
        <v>346.7471</v>
      </c>
      <c r="C334" s="0" t="n">
        <v>386.3184</v>
      </c>
      <c r="D334" s="0" t="n">
        <f aca="false">1000+1000*(B334-293.4678)/(468.666-293.4678)</f>
        <v>1304.10871801194</v>
      </c>
      <c r="E334" s="0" t="n">
        <f aca="false">-0.8+1.6*(C334-312.7256)/(497.4512-312.7256)</f>
        <v>-0.162576275296981</v>
      </c>
      <c r="G334" s="0" t="n">
        <v>346.7471</v>
      </c>
      <c r="H334" s="0" t="n">
        <v>397.2832</v>
      </c>
      <c r="I334" s="0" t="n">
        <f aca="false">1000+1000*(G334-293.4678)/(468.666-293.4678)</f>
        <v>1304.10871801194</v>
      </c>
      <c r="J334" s="0" t="n">
        <f aca="false">-0.8+1.6*(H334-312.7256)/(497.4512-312.7256)</f>
        <v>-0.0676047066567923</v>
      </c>
      <c r="K334" s="0" t="n">
        <f aca="false">I334-D334</f>
        <v>0</v>
      </c>
      <c r="L334" s="0" t="n">
        <f aca="false">IF(ABS(K334)&lt;0.1,E334-J334,L333)</f>
        <v>-0.0949715686401885</v>
      </c>
      <c r="M334" s="0" t="n">
        <f aca="false">IF(I334&lt;&gt;0,I334,D333)</f>
        <v>1304.10871801194</v>
      </c>
    </row>
    <row r="335" customFormat="false" ht="12.75" hidden="false" customHeight="false" outlineLevel="0" collapsed="false">
      <c r="B335" s="0" t="n">
        <v>346.8779</v>
      </c>
      <c r="C335" s="0" t="n">
        <v>387.3408</v>
      </c>
      <c r="D335" s="0" t="n">
        <f aca="false">1000+1000*(B335-293.4678)/(468.666-293.4678)</f>
        <v>1304.85530102478</v>
      </c>
      <c r="E335" s="0" t="n">
        <f aca="false">-0.8+1.6*(C335-312.7256)/(497.4512-312.7256)</f>
        <v>-0.153720762038396</v>
      </c>
      <c r="G335" s="0" t="n">
        <v>346.8779</v>
      </c>
      <c r="H335" s="0" t="n">
        <v>398.1201</v>
      </c>
      <c r="I335" s="0" t="n">
        <f aca="false">1000+1000*(G335-293.4678)/(468.666-293.4678)</f>
        <v>1304.85530102478</v>
      </c>
      <c r="J335" s="0" t="n">
        <f aca="false">-0.8+1.6*(H335-312.7256)/(497.4512-312.7256)</f>
        <v>-0.0603559008605196</v>
      </c>
      <c r="K335" s="0" t="n">
        <f aca="false">I335-D335</f>
        <v>0</v>
      </c>
      <c r="L335" s="0" t="n">
        <f aca="false">IF(ABS(K335)&lt;0.1,E335-J335,L334)</f>
        <v>-0.0933648611778767</v>
      </c>
      <c r="M335" s="0" t="n">
        <f aca="false">IF(I335&lt;&gt;0,I335,D334)</f>
        <v>1304.85530102478</v>
      </c>
    </row>
    <row r="336" customFormat="false" ht="12.75" hidden="false" customHeight="false" outlineLevel="0" collapsed="false">
      <c r="B336" s="0" t="n">
        <v>347.0732</v>
      </c>
      <c r="C336" s="0" t="n">
        <v>388.3643</v>
      </c>
      <c r="D336" s="0" t="n">
        <f aca="false">1000+1000*(B336-293.4678)/(468.666-293.4678)</f>
        <v>1305.97003850496</v>
      </c>
      <c r="E336" s="0" t="n">
        <f aca="false">-0.8+1.6*(C336-312.7256)/(497.4512-312.7256)</f>
        <v>-0.144855721134482</v>
      </c>
      <c r="G336" s="0" t="n">
        <v>347.0732</v>
      </c>
      <c r="H336" s="0" t="n">
        <v>398.9561</v>
      </c>
      <c r="I336" s="0" t="n">
        <f aca="false">1000+1000*(G336-293.4678)/(468.666-293.4678)</f>
        <v>1305.97003850496</v>
      </c>
      <c r="J336" s="0" t="n">
        <f aca="false">-0.8+1.6*(H336-312.7256)/(497.4512-312.7256)</f>
        <v>-0.0531148904104248</v>
      </c>
      <c r="K336" s="0" t="n">
        <f aca="false">I336-D336</f>
        <v>0</v>
      </c>
      <c r="L336" s="0" t="n">
        <f aca="false">IF(ABS(K336)&lt;0.1,E336-J336,L335)</f>
        <v>-0.0917408307240576</v>
      </c>
      <c r="M336" s="0" t="n">
        <f aca="false">IF(I336&lt;&gt;0,I336,D335)</f>
        <v>1305.97003850496</v>
      </c>
    </row>
    <row r="337" customFormat="false" ht="12.75" hidden="false" customHeight="false" outlineLevel="0" collapsed="false">
      <c r="B337" s="0" t="n">
        <v>347.2695</v>
      </c>
      <c r="C337" s="0" t="n">
        <v>389.3398</v>
      </c>
      <c r="D337" s="0" t="n">
        <f aca="false">1000+1000*(B337-293.4678)/(468.666-293.4678)</f>
        <v>1307.09048380634</v>
      </c>
      <c r="E337" s="0" t="n">
        <f aca="false">-0.8+1.6*(C337-312.7256)/(497.4512-312.7256)</f>
        <v>-0.136406432026746</v>
      </c>
      <c r="G337" s="0" t="n">
        <v>347.2695</v>
      </c>
      <c r="H337" s="0" t="n">
        <v>399.793</v>
      </c>
      <c r="I337" s="0" t="n">
        <f aca="false">1000+1000*(G337-293.4678)/(468.666-293.4678)</f>
        <v>1307.09048380634</v>
      </c>
      <c r="J337" s="0" t="n">
        <f aca="false">-0.8+1.6*(H337-312.7256)/(497.4512-312.7256)</f>
        <v>-0.0458660846141519</v>
      </c>
      <c r="K337" s="0" t="n">
        <f aca="false">I337-D337</f>
        <v>0</v>
      </c>
      <c r="L337" s="0" t="n">
        <f aca="false">IF(ABS(K337)&lt;0.1,E337-J337,L336)</f>
        <v>-0.0905403474125944</v>
      </c>
      <c r="M337" s="0" t="n">
        <f aca="false">IF(I337&lt;&gt;0,I337,D336)</f>
        <v>1307.09048380634</v>
      </c>
    </row>
    <row r="338" customFormat="false" ht="12.75" hidden="false" customHeight="false" outlineLevel="0" collapsed="false">
      <c r="B338" s="0" t="n">
        <v>347.4004</v>
      </c>
      <c r="C338" s="0" t="n">
        <v>390.2695</v>
      </c>
      <c r="D338" s="0" t="n">
        <f aca="false">1000+1000*(B338-293.4678)/(468.666-293.4678)</f>
        <v>1307.8376376013</v>
      </c>
      <c r="E338" s="0" t="n">
        <f aca="false">-0.8+1.6*(C338-312.7256)/(497.4512-312.7256)</f>
        <v>-0.12835383942453</v>
      </c>
      <c r="G338" s="0" t="n">
        <v>347.4004</v>
      </c>
      <c r="H338" s="0" t="n">
        <v>400.582</v>
      </c>
      <c r="I338" s="0" t="n">
        <f aca="false">1000+1000*(G338-293.4678)/(468.666-293.4678)</f>
        <v>1307.8376376013</v>
      </c>
      <c r="J338" s="0" t="n">
        <f aca="false">-0.8+1.6*(H338-312.7256)/(497.4512-312.7256)</f>
        <v>-0.0390321644644813</v>
      </c>
      <c r="K338" s="0" t="n">
        <f aca="false">I338-D338</f>
        <v>0</v>
      </c>
      <c r="L338" s="0" t="n">
        <f aca="false">IF(ABS(K338)&lt;0.1,E338-J338,L337)</f>
        <v>-0.0893216749600488</v>
      </c>
      <c r="M338" s="0" t="n">
        <f aca="false">IF(I338&lt;&gt;0,I338,D337)</f>
        <v>1307.8376376013</v>
      </c>
    </row>
    <row r="339" customFormat="false" ht="12.75" hidden="false" customHeight="false" outlineLevel="0" collapsed="false">
      <c r="B339" s="0" t="n">
        <v>347.5957</v>
      </c>
      <c r="C339" s="0" t="n">
        <v>391.1982</v>
      </c>
      <c r="D339" s="0" t="n">
        <f aca="false">1000+1000*(B339-293.4678)/(468.666-293.4678)</f>
        <v>1308.95237508148</v>
      </c>
      <c r="E339" s="0" t="n">
        <f aca="false">-0.8+1.6*(C339-312.7256)/(497.4512-312.7256)</f>
        <v>-0.120309908318067</v>
      </c>
      <c r="G339" s="0" t="n">
        <v>347.5957</v>
      </c>
      <c r="H339" s="0" t="n">
        <v>401.3262</v>
      </c>
      <c r="I339" s="0" t="n">
        <f aca="false">1000+1000*(G339-293.4678)/(468.666-293.4678)</f>
        <v>1308.95237508148</v>
      </c>
      <c r="J339" s="0" t="n">
        <f aca="false">-0.8+1.6*(H339-312.7256)/(497.4512-312.7256)</f>
        <v>-0.0325862793245766</v>
      </c>
      <c r="K339" s="0" t="n">
        <f aca="false">I339-D339</f>
        <v>0</v>
      </c>
      <c r="L339" s="0" t="n">
        <f aca="false">IF(ABS(K339)&lt;0.1,E339-J339,L338)</f>
        <v>-0.0877236289934908</v>
      </c>
      <c r="M339" s="0" t="n">
        <f aca="false">IF(I339&lt;&gt;0,I339,D338)</f>
        <v>1308.95237508148</v>
      </c>
    </row>
    <row r="340" customFormat="false" ht="12.75" hidden="false" customHeight="false" outlineLevel="0" collapsed="false">
      <c r="B340" s="0" t="n">
        <v>347.7891</v>
      </c>
      <c r="C340" s="0" t="n">
        <v>391.9863</v>
      </c>
      <c r="D340" s="0" t="n">
        <f aca="false">1000+1000*(B340-293.4678)/(468.666-293.4678)</f>
        <v>1310.05626770138</v>
      </c>
      <c r="E340" s="0" t="n">
        <f aca="false">-0.8+1.6*(C340-312.7256)/(497.4512-312.7256)</f>
        <v>-0.113483783514575</v>
      </c>
      <c r="G340" s="0" t="n">
        <v>347.7891</v>
      </c>
      <c r="H340" s="0" t="n">
        <v>402.022</v>
      </c>
      <c r="I340" s="0" t="n">
        <f aca="false">1000+1000*(G340-293.4678)/(468.666-293.4678)</f>
        <v>1310.05626770138</v>
      </c>
      <c r="J340" s="0" t="n">
        <f aca="false">-0.8+1.6*(H340-312.7256)/(497.4512-312.7256)</f>
        <v>-0.0265596105791508</v>
      </c>
      <c r="K340" s="0" t="n">
        <f aca="false">I340-D340</f>
        <v>0</v>
      </c>
      <c r="L340" s="0" t="n">
        <f aca="false">IF(ABS(K340)&lt;0.1,E340-J340,L339)</f>
        <v>-0.086924172935424</v>
      </c>
      <c r="M340" s="0" t="n">
        <f aca="false">IF(I340&lt;&gt;0,I340,D339)</f>
        <v>1310.05626770138</v>
      </c>
    </row>
    <row r="341" customFormat="false" ht="12.75" hidden="false" customHeight="false" outlineLevel="0" collapsed="false">
      <c r="B341" s="0" t="n">
        <v>347.9238</v>
      </c>
      <c r="C341" s="0" t="n">
        <v>392.6836</v>
      </c>
      <c r="D341" s="0" t="n">
        <f aca="false">1000+1000*(B341-293.4678)/(468.666-293.4678)</f>
        <v>1310.8251112169</v>
      </c>
      <c r="E341" s="0" t="n">
        <f aca="false">-0.8+1.6*(C341-312.7256)/(497.4512-312.7256)</f>
        <v>-0.107444122525519</v>
      </c>
      <c r="G341" s="0" t="n">
        <v>347.9238</v>
      </c>
      <c r="H341" s="0" t="n">
        <v>402.6738</v>
      </c>
      <c r="I341" s="0" t="n">
        <f aca="false">1000+1000*(G341-293.4678)/(468.666-293.4678)</f>
        <v>1310.8251112169</v>
      </c>
      <c r="J341" s="0" t="n">
        <f aca="false">-0.8+1.6*(H341-312.7256)/(497.4512-312.7256)</f>
        <v>-0.0209140476468878</v>
      </c>
      <c r="K341" s="0" t="n">
        <f aca="false">I341-D341</f>
        <v>0</v>
      </c>
      <c r="L341" s="0" t="n">
        <f aca="false">IF(ABS(K341)&lt;0.1,E341-J341,L340)</f>
        <v>-0.086530074878631</v>
      </c>
      <c r="M341" s="0" t="n">
        <f aca="false">IF(I341&lt;&gt;0,I341,D340)</f>
        <v>1310.8251112169</v>
      </c>
    </row>
    <row r="342" customFormat="false" ht="12.75" hidden="false" customHeight="false" outlineLevel="0" collapsed="false">
      <c r="B342" s="0" t="n">
        <v>348.1191</v>
      </c>
      <c r="C342" s="0" t="n">
        <v>393.2891</v>
      </c>
      <c r="D342" s="0" t="n">
        <f aca="false">1000+1000*(B342-293.4678)/(468.666-293.4678)</f>
        <v>1311.93984869708</v>
      </c>
      <c r="E342" s="0" t="n">
        <f aca="false">-0.8+1.6*(C342-312.7256)/(497.4512-312.7256)</f>
        <v>-0.102199586846652</v>
      </c>
      <c r="G342" s="0" t="n">
        <v>348.1191</v>
      </c>
      <c r="H342" s="0" t="n">
        <v>403.1841</v>
      </c>
      <c r="I342" s="0" t="n">
        <f aca="false">1000+1000*(G342-293.4678)/(468.666-293.4678)</f>
        <v>1311.93984869708</v>
      </c>
      <c r="J342" s="0" t="n">
        <f aca="false">-0.8+1.6*(H342-312.7256)/(497.4512-312.7256)</f>
        <v>-0.016494086363774</v>
      </c>
      <c r="K342" s="0" t="n">
        <f aca="false">I342-D342</f>
        <v>0</v>
      </c>
      <c r="L342" s="0" t="n">
        <f aca="false">IF(ABS(K342)&lt;0.1,E342-J342,L341)</f>
        <v>-0.0857055004828782</v>
      </c>
      <c r="M342" s="0" t="n">
        <f aca="false">IF(I342&lt;&gt;0,I342,D341)</f>
        <v>1311.93984869708</v>
      </c>
    </row>
    <row r="343" customFormat="false" ht="12.75" hidden="false" customHeight="false" outlineLevel="0" collapsed="false">
      <c r="B343" s="0" t="n">
        <v>348.3164</v>
      </c>
      <c r="C343" s="0" t="n">
        <v>393.7529</v>
      </c>
      <c r="D343" s="0" t="n">
        <f aca="false">1000+1000*(B343-293.4678)/(468.666-293.4678)</f>
        <v>1313.06600181965</v>
      </c>
      <c r="E343" s="0" t="n">
        <f aca="false">-0.8+1.6*(C343-312.7256)/(497.4512-312.7256)</f>
        <v>-0.0981823851160855</v>
      </c>
      <c r="G343" s="0" t="n">
        <v>348.3164</v>
      </c>
      <c r="H343" s="0" t="n">
        <v>403.6489</v>
      </c>
      <c r="I343" s="0" t="n">
        <f aca="false">1000+1000*(G343-293.4678)/(468.666-293.4678)</f>
        <v>1313.06600181965</v>
      </c>
      <c r="J343" s="0" t="n">
        <f aca="false">-0.8+1.6*(H343-312.7256)/(497.4512-312.7256)</f>
        <v>-0.0124682231374532</v>
      </c>
      <c r="K343" s="0" t="n">
        <f aca="false">I343-D343</f>
        <v>0</v>
      </c>
      <c r="L343" s="0" t="n">
        <f aca="false">IF(ABS(K343)&lt;0.1,E343-J343,L342)</f>
        <v>-0.0857141619786322</v>
      </c>
      <c r="M343" s="0" t="n">
        <f aca="false">IF(I343&lt;&gt;0,I343,D342)</f>
        <v>1313.06600181965</v>
      </c>
    </row>
    <row r="344" customFormat="false" ht="12.75" hidden="false" customHeight="false" outlineLevel="0" collapsed="false">
      <c r="B344" s="0" t="n">
        <v>348.5107</v>
      </c>
      <c r="C344" s="0" t="n">
        <v>394.0771</v>
      </c>
      <c r="D344" s="0" t="n">
        <f aca="false">1000+1000*(B344-293.4678)/(468.666-293.4678)</f>
        <v>1314.17503147863</v>
      </c>
      <c r="E344" s="0" t="n">
        <f aca="false">-0.8+1.6*(C344-312.7256)/(497.4512-312.7256)</f>
        <v>-0.0953743281927356</v>
      </c>
      <c r="G344" s="0" t="n">
        <v>348.5107</v>
      </c>
      <c r="H344" s="0" t="n">
        <v>403.9741</v>
      </c>
      <c r="I344" s="0" t="n">
        <f aca="false">1000+1000*(G344-293.4678)/(468.666-293.4678)</f>
        <v>1314.17503147863</v>
      </c>
      <c r="J344" s="0" t="n">
        <f aca="false">-0.8+1.6*(H344-312.7256)/(497.4512-312.7256)</f>
        <v>-0.00965150471834941</v>
      </c>
      <c r="K344" s="0" t="n">
        <f aca="false">I344-D344</f>
        <v>0</v>
      </c>
      <c r="L344" s="0" t="n">
        <f aca="false">IF(ABS(K344)&lt;0.1,E344-J344,L343)</f>
        <v>-0.0857228234743862</v>
      </c>
      <c r="M344" s="0" t="n">
        <f aca="false">IF(I344&lt;&gt;0,I344,D343)</f>
        <v>1314.17503147863</v>
      </c>
    </row>
    <row r="345" customFormat="false" ht="12.75" hidden="false" customHeight="false" outlineLevel="0" collapsed="false">
      <c r="B345" s="0" t="n">
        <v>348.6416</v>
      </c>
      <c r="C345" s="0" t="n">
        <v>394.2637</v>
      </c>
      <c r="D345" s="0" t="n">
        <f aca="false">1000+1000*(B345-293.4678)/(468.666-293.4678)</f>
        <v>1314.92218527359</v>
      </c>
      <c r="E345" s="0" t="n">
        <f aca="false">-0.8+1.6*(C345-312.7256)/(497.4512-312.7256)</f>
        <v>-0.093758093085095</v>
      </c>
      <c r="G345" s="0" t="n">
        <v>348.6416</v>
      </c>
      <c r="H345" s="0" t="n">
        <v>404.1602</v>
      </c>
      <c r="I345" s="0" t="n">
        <f aca="false">1000+1000*(G345-293.4678)/(468.666-293.4678)</f>
        <v>1314.92218527359</v>
      </c>
      <c r="J345" s="0" t="n">
        <f aca="false">-0.8+1.6*(H345-312.7256)/(497.4512-312.7256)</f>
        <v>-0.00803960035858597</v>
      </c>
      <c r="K345" s="0" t="n">
        <f aca="false">I345-D345</f>
        <v>0</v>
      </c>
      <c r="L345" s="0" t="n">
        <f aca="false">IF(ABS(K345)&lt;0.1,E345-J345,L344)</f>
        <v>-0.085718492726509</v>
      </c>
      <c r="M345" s="0" t="n">
        <f aca="false">IF(I345&lt;&gt;0,I345,D344)</f>
        <v>1314.92218527359</v>
      </c>
    </row>
    <row r="346" customFormat="false" ht="12.75" hidden="false" customHeight="false" outlineLevel="0" collapsed="false">
      <c r="B346" s="0" t="n">
        <v>348.8379</v>
      </c>
      <c r="C346" s="0" t="n">
        <v>394.3105</v>
      </c>
      <c r="D346" s="0" t="n">
        <f aca="false">1000+1000*(B346-293.4678)/(468.666-293.4678)</f>
        <v>1316.04263057497</v>
      </c>
      <c r="E346" s="0" t="n">
        <f aca="false">-0.8+1.6*(C346-312.7256)/(497.4512-312.7256)</f>
        <v>-0.0933527350838216</v>
      </c>
      <c r="G346" s="0" t="n">
        <v>348.8379</v>
      </c>
      <c r="H346" s="0" t="n">
        <v>404.2539</v>
      </c>
      <c r="I346" s="0" t="n">
        <f aca="false">1000+1000*(G346-293.4678)/(468.666-293.4678)</f>
        <v>1316.04263057497</v>
      </c>
      <c r="J346" s="0" t="n">
        <f aca="false">-0.8+1.6*(H346-312.7256)/(497.4512-312.7256)</f>
        <v>-0.00722801820646413</v>
      </c>
      <c r="K346" s="0" t="n">
        <f aca="false">I346-D346</f>
        <v>0</v>
      </c>
      <c r="L346" s="0" t="n">
        <f aca="false">IF(ABS(K346)&lt;0.1,E346-J346,L345)</f>
        <v>-0.0861247168773575</v>
      </c>
      <c r="M346" s="0" t="n">
        <f aca="false">IF(I346&lt;&gt;0,I346,D345)</f>
        <v>1316.04263057497</v>
      </c>
    </row>
    <row r="347" customFormat="false" ht="12.75" hidden="false" customHeight="false" outlineLevel="0" collapsed="false">
      <c r="B347" s="0" t="n">
        <v>349.0352</v>
      </c>
      <c r="C347" s="0" t="n">
        <v>394.124</v>
      </c>
      <c r="D347" s="0" t="n">
        <f aca="false">1000+1000*(B347-293.4678)/(468.666-293.4678)</f>
        <v>1317.16878369755</v>
      </c>
      <c r="E347" s="0" t="n">
        <f aca="false">-0.8+1.6*(C347-312.7256)/(497.4512-312.7256)</f>
        <v>-0.0949681040418866</v>
      </c>
      <c r="G347" s="0" t="n">
        <v>349.0352</v>
      </c>
      <c r="H347" s="0" t="n">
        <v>404.207</v>
      </c>
      <c r="I347" s="0" t="n">
        <f aca="false">1000+1000*(G347-293.4678)/(468.666-293.4678)</f>
        <v>1317.16878369755</v>
      </c>
      <c r="J347" s="0" t="n">
        <f aca="false">-0.8+1.6*(H347-312.7256)/(497.4512-312.7256)</f>
        <v>-0.00763424235731258</v>
      </c>
      <c r="K347" s="0" t="n">
        <f aca="false">I347-D347</f>
        <v>0</v>
      </c>
      <c r="L347" s="0" t="n">
        <f aca="false">IF(ABS(K347)&lt;0.1,E347-J347,L346)</f>
        <v>-0.087333861684574</v>
      </c>
      <c r="M347" s="0" t="n">
        <f aca="false">IF(I347&lt;&gt;0,I347,D346)</f>
        <v>1317.16878369755</v>
      </c>
    </row>
    <row r="348" customFormat="false" ht="12.75" hidden="false" customHeight="false" outlineLevel="0" collapsed="false">
      <c r="B348" s="0" t="n">
        <v>349.1641</v>
      </c>
      <c r="C348" s="0" t="n">
        <v>393.8457</v>
      </c>
      <c r="D348" s="0" t="n">
        <f aca="false">1000+1000*(B348-293.4678)/(468.666-293.4678)</f>
        <v>1317.90452185011</v>
      </c>
      <c r="E348" s="0" t="n">
        <f aca="false">-0.8+1.6*(C348-312.7256)/(497.4512-312.7256)</f>
        <v>-0.0973785983101418</v>
      </c>
      <c r="G348" s="0" t="n">
        <v>349.1641</v>
      </c>
      <c r="H348" s="0" t="n">
        <v>403.9741</v>
      </c>
      <c r="I348" s="0" t="n">
        <f aca="false">1000+1000*(G348-293.4678)/(468.666-293.4678)</f>
        <v>1317.90452185011</v>
      </c>
      <c r="J348" s="0" t="n">
        <f aca="false">-0.8+1.6*(H348-312.7256)/(497.4512-312.7256)</f>
        <v>-0.00965150471834941</v>
      </c>
      <c r="K348" s="0" t="n">
        <f aca="false">I348-D348</f>
        <v>0</v>
      </c>
      <c r="L348" s="0" t="n">
        <f aca="false">IF(ABS(K348)&lt;0.1,E348-J348,L347)</f>
        <v>-0.0877270935917924</v>
      </c>
      <c r="M348" s="0" t="n">
        <f aca="false">IF(I348&lt;&gt;0,I348,D347)</f>
        <v>1317.90452185011</v>
      </c>
    </row>
    <row r="349" customFormat="false" ht="12.75" hidden="false" customHeight="false" outlineLevel="0" collapsed="false">
      <c r="B349" s="0" t="n">
        <v>349.3623</v>
      </c>
      <c r="C349" s="0" t="n">
        <v>393.335</v>
      </c>
      <c r="D349" s="0" t="n">
        <f aca="false">1000+1000*(B349-293.4678)/(468.666-293.4678)</f>
        <v>1319.03581201177</v>
      </c>
      <c r="E349" s="0" t="n">
        <f aca="false">-0.8+1.6*(C349-312.7256)/(497.4512-312.7256)</f>
        <v>-0.101802024191558</v>
      </c>
      <c r="G349" s="0" t="n">
        <v>349.3623</v>
      </c>
      <c r="H349" s="0" t="n">
        <v>403.6489</v>
      </c>
      <c r="I349" s="0" t="n">
        <f aca="false">1000+1000*(G349-293.4678)/(468.666-293.4678)</f>
        <v>1319.03581201177</v>
      </c>
      <c r="J349" s="0" t="n">
        <f aca="false">-0.8+1.6*(H349-312.7256)/(497.4512-312.7256)</f>
        <v>-0.0124682231374532</v>
      </c>
      <c r="K349" s="0" t="n">
        <f aca="false">I349-D349</f>
        <v>0</v>
      </c>
      <c r="L349" s="0" t="n">
        <f aca="false">IF(ABS(K349)&lt;0.1,E349-J349,L348)</f>
        <v>-0.0893338010541044</v>
      </c>
      <c r="M349" s="0" t="n">
        <f aca="false">IF(I349&lt;&gt;0,I349,D348)</f>
        <v>1319.03581201177</v>
      </c>
    </row>
    <row r="350" customFormat="false" ht="12.75" hidden="false" customHeight="false" outlineLevel="0" collapsed="false">
      <c r="B350" s="0" t="n">
        <v>349.5557</v>
      </c>
      <c r="C350" s="0" t="n">
        <v>392.6836</v>
      </c>
      <c r="D350" s="0" t="n">
        <f aca="false">1000+1000*(B350-293.4678)/(468.666-293.4678)</f>
        <v>1320.13970463167</v>
      </c>
      <c r="E350" s="0" t="n">
        <f aca="false">-0.8+1.6*(C350-312.7256)/(497.4512-312.7256)</f>
        <v>-0.107444122525519</v>
      </c>
      <c r="G350" s="0" t="n">
        <v>349.5557</v>
      </c>
      <c r="H350" s="0" t="n">
        <v>403.1367</v>
      </c>
      <c r="I350" s="0" t="n">
        <f aca="false">1000+1000*(G350-293.4678)/(468.666-293.4678)</f>
        <v>1320.13970463167</v>
      </c>
      <c r="J350" s="0" t="n">
        <f aca="false">-0.8+1.6*(H350-312.7256)/(497.4512-312.7256)</f>
        <v>-0.0169046412624994</v>
      </c>
      <c r="K350" s="0" t="n">
        <f aca="false">I350-D350</f>
        <v>0</v>
      </c>
      <c r="L350" s="0" t="n">
        <f aca="false">IF(ABS(K350)&lt;0.1,E350-J350,L349)</f>
        <v>-0.0905394812630194</v>
      </c>
      <c r="M350" s="0" t="n">
        <f aca="false">IF(I350&lt;&gt;0,I350,D349)</f>
        <v>1320.13970463167</v>
      </c>
    </row>
    <row r="351" customFormat="false" ht="12.75" hidden="false" customHeight="false" outlineLevel="0" collapsed="false">
      <c r="B351" s="0" t="n">
        <v>349.6875</v>
      </c>
      <c r="C351" s="0" t="n">
        <v>391.8477</v>
      </c>
      <c r="D351" s="0" t="n">
        <f aca="false">1000+1000*(B351-293.4678)/(468.666-293.4678)</f>
        <v>1320.89199546571</v>
      </c>
      <c r="E351" s="0" t="n">
        <f aca="false">-0.8+1.6*(C351-312.7256)/(497.4512-312.7256)</f>
        <v>-0.114684266826038</v>
      </c>
      <c r="G351" s="0" t="n">
        <v>349.6875</v>
      </c>
      <c r="H351" s="0" t="n">
        <v>402.4868</v>
      </c>
      <c r="I351" s="0" t="n">
        <f aca="false">1000+1000*(G351-293.4678)/(468.666-293.4678)</f>
        <v>1320.89199546571</v>
      </c>
      <c r="J351" s="0" t="n">
        <f aca="false">-0.8+1.6*(H351-312.7256)/(497.4512-312.7256)</f>
        <v>-0.0225337473528301</v>
      </c>
      <c r="K351" s="0" t="n">
        <f aca="false">I351-D351</f>
        <v>0</v>
      </c>
      <c r="L351" s="0" t="n">
        <f aca="false">IF(ABS(K351)&lt;0.1,E351-J351,L350)</f>
        <v>-0.0921505194732082</v>
      </c>
      <c r="M351" s="0" t="n">
        <f aca="false">IF(I351&lt;&gt;0,I351,D350)</f>
        <v>1320.89199546571</v>
      </c>
    </row>
    <row r="352" customFormat="false" ht="12.75" hidden="false" customHeight="false" outlineLevel="0" collapsed="false">
      <c r="B352" s="0" t="n">
        <v>349.8838</v>
      </c>
      <c r="C352" s="0" t="n">
        <v>390.8252</v>
      </c>
      <c r="D352" s="0" t="n">
        <f aca="false">1000+1000*(B352-293.4678)/(468.666-293.4678)</f>
        <v>1322.01244076709</v>
      </c>
      <c r="E352" s="0" t="n">
        <f aca="false">-0.8+1.6*(C352-312.7256)/(497.4512-312.7256)</f>
        <v>-0.123540646234198</v>
      </c>
      <c r="G352" s="0" t="n">
        <v>349.8838</v>
      </c>
      <c r="H352" s="0" t="n">
        <v>401.6982</v>
      </c>
      <c r="I352" s="0" t="n">
        <f aca="false">1000+1000*(G352-293.4678)/(468.666-293.4678)</f>
        <v>1322.01244076709</v>
      </c>
      <c r="J352" s="0" t="n">
        <f aca="false">-0.8+1.6*(H352-312.7256)/(497.4512-312.7256)</f>
        <v>-0.0293642029041994</v>
      </c>
      <c r="K352" s="0" t="n">
        <f aca="false">I352-D352</f>
        <v>0</v>
      </c>
      <c r="L352" s="0" t="n">
        <f aca="false">IF(ABS(K352)&lt;0.1,E352-J352,L351)</f>
        <v>-0.0941764433299986</v>
      </c>
      <c r="M352" s="0" t="n">
        <f aca="false">IF(I352&lt;&gt;0,I352,D351)</f>
        <v>1322.01244076709</v>
      </c>
    </row>
    <row r="353" customFormat="false" ht="12.75" hidden="false" customHeight="false" outlineLevel="0" collapsed="false">
      <c r="B353" s="0" t="n">
        <v>350.0811</v>
      </c>
      <c r="C353" s="0" t="n">
        <v>389.7109</v>
      </c>
      <c r="D353" s="0" t="n">
        <f aca="false">1000+1000*(B353-293.4678)/(468.666-293.4678)</f>
        <v>1323.13859388966</v>
      </c>
      <c r="E353" s="0" t="n">
        <f aca="false">-0.8+1.6*(C353-312.7256)/(497.4512-312.7256)</f>
        <v>-0.133192150952548</v>
      </c>
      <c r="G353" s="0" t="n">
        <v>350.0811</v>
      </c>
      <c r="H353" s="0" t="n">
        <v>400.7681</v>
      </c>
      <c r="I353" s="0" t="n">
        <f aca="false">1000+1000*(G353-293.4678)/(468.666-293.4678)</f>
        <v>1323.13859388966</v>
      </c>
      <c r="J353" s="0" t="n">
        <f aca="false">-0.8+1.6*(H353-312.7256)/(497.4512-312.7256)</f>
        <v>-0.0374202601047173</v>
      </c>
      <c r="K353" s="0" t="n">
        <f aca="false">I353-D353</f>
        <v>0</v>
      </c>
      <c r="L353" s="0" t="n">
        <f aca="false">IF(ABS(K353)&lt;0.1,E353-J353,L352)</f>
        <v>-0.0957718908478307</v>
      </c>
      <c r="M353" s="0" t="n">
        <f aca="false">IF(I353&lt;&gt;0,I353,D352)</f>
        <v>1323.13859388966</v>
      </c>
    </row>
    <row r="354" customFormat="false" ht="12.75" hidden="false" customHeight="false" outlineLevel="0" collapsed="false">
      <c r="B354" s="0" t="n">
        <v>350.21</v>
      </c>
      <c r="C354" s="0" t="n">
        <v>388.4092</v>
      </c>
      <c r="D354" s="0" t="n">
        <f aca="false">1000+1000*(B354-293.4678)/(468.666-293.4678)</f>
        <v>1323.87433204222</v>
      </c>
      <c r="E354" s="0" t="n">
        <f aca="false">-0.8+1.6*(C354-312.7256)/(497.4512-312.7256)</f>
        <v>-0.144466819975141</v>
      </c>
      <c r="G354" s="0" t="n">
        <v>350.21</v>
      </c>
      <c r="H354" s="0" t="n">
        <v>399.7002</v>
      </c>
      <c r="I354" s="0" t="n">
        <f aca="false">1000+1000*(G354-293.4678)/(468.666-293.4678)</f>
        <v>1323.87433204222</v>
      </c>
      <c r="J354" s="0" t="n">
        <f aca="false">-0.8+1.6*(H354-312.7256)/(497.4512-312.7256)</f>
        <v>-0.0466698714200954</v>
      </c>
      <c r="K354" s="0" t="n">
        <f aca="false">I354-D354</f>
        <v>0</v>
      </c>
      <c r="L354" s="0" t="n">
        <f aca="false">IF(ABS(K354)&lt;0.1,E354-J354,L353)</f>
        <v>-0.097796948555046</v>
      </c>
      <c r="M354" s="0" t="n">
        <f aca="false">IF(I354&lt;&gt;0,I354,D353)</f>
        <v>1323.87433204222</v>
      </c>
    </row>
    <row r="355" customFormat="false" ht="12.75" hidden="false" customHeight="false" outlineLevel="0" collapsed="false">
      <c r="B355" s="0" t="n">
        <v>350.4063</v>
      </c>
      <c r="C355" s="0" t="n">
        <v>387.0156</v>
      </c>
      <c r="D355" s="0" t="n">
        <f aca="false">1000+1000*(B355-293.4678)/(468.666-293.4678)</f>
        <v>1324.9947773436</v>
      </c>
      <c r="E355" s="0" t="n">
        <f aca="false">-0.8+1.6*(C355-312.7256)/(497.4512-312.7256)</f>
        <v>-0.1565374804575</v>
      </c>
      <c r="G355" s="0" t="n">
        <v>350.4063</v>
      </c>
      <c r="H355" s="0" t="n">
        <v>398.5381</v>
      </c>
      <c r="I355" s="0" t="n">
        <f aca="false">1000+1000*(G355-293.4678)/(468.666-293.4678)</f>
        <v>1324.9947773436</v>
      </c>
      <c r="J355" s="0" t="n">
        <f aca="false">-0.8+1.6*(H355-312.7256)/(497.4512-312.7256)</f>
        <v>-0.0567353956354723</v>
      </c>
      <c r="K355" s="0" t="n">
        <f aca="false">I355-D355</f>
        <v>0</v>
      </c>
      <c r="L355" s="0" t="n">
        <f aca="false">IF(ABS(K355)&lt;0.1,E355-J355,L354)</f>
        <v>-0.0998020848220278</v>
      </c>
      <c r="M355" s="0" t="n">
        <f aca="false">IF(I355&lt;&gt;0,I355,D354)</f>
        <v>1324.9947773436</v>
      </c>
    </row>
    <row r="356" customFormat="false" ht="12.75" hidden="false" customHeight="false" outlineLevel="0" collapsed="false">
      <c r="B356" s="0" t="n">
        <v>350.6016</v>
      </c>
      <c r="C356" s="0" t="n">
        <v>385.4824</v>
      </c>
      <c r="D356" s="0" t="n">
        <f aca="false">1000+1000*(B356-293.4678)/(468.666-293.4678)</f>
        <v>1326.10951482378</v>
      </c>
      <c r="E356" s="0" t="n">
        <f aca="false">-0.8+1.6*(C356-312.7256)/(497.4512-312.7256)</f>
        <v>-0.169817285747076</v>
      </c>
      <c r="G356" s="0" t="n">
        <v>350.6016</v>
      </c>
      <c r="H356" s="0" t="n">
        <v>397.2368</v>
      </c>
      <c r="I356" s="0" t="n">
        <f aca="false">1000+1000*(G356-293.4678)/(468.666-293.4678)</f>
        <v>1326.10951482378</v>
      </c>
      <c r="J356" s="0" t="n">
        <f aca="false">-0.8+1.6*(H356-312.7256)/(497.4512-312.7256)</f>
        <v>-0.068006600059764</v>
      </c>
      <c r="K356" s="0" t="n">
        <f aca="false">I356-D356</f>
        <v>0</v>
      </c>
      <c r="L356" s="0" t="n">
        <f aca="false">IF(ABS(K356)&lt;0.1,E356-J356,L355)</f>
        <v>-0.101810685687312</v>
      </c>
      <c r="M356" s="0" t="n">
        <f aca="false">IF(I356&lt;&gt;0,I356,D355)</f>
        <v>1326.10951482378</v>
      </c>
    </row>
    <row r="357" customFormat="false" ht="12.75" hidden="false" customHeight="false" outlineLevel="0" collapsed="false">
      <c r="B357" s="0" t="n">
        <v>350.7354</v>
      </c>
      <c r="C357" s="0" t="n">
        <v>383.9023</v>
      </c>
      <c r="D357" s="0" t="n">
        <f aca="false">1000+1000*(B357-293.4678)/(468.666-293.4678)</f>
        <v>1326.87322130022</v>
      </c>
      <c r="E357" s="0" t="n">
        <f aca="false">-0.8+1.6*(C357-312.7256)/(497.4512-312.7256)</f>
        <v>-0.183503315187499</v>
      </c>
      <c r="G357" s="0" t="n">
        <v>350.7354</v>
      </c>
      <c r="H357" s="0" t="n">
        <v>395.8438</v>
      </c>
      <c r="I357" s="0" t="n">
        <f aca="false">1000+1000*(G357-293.4678)/(468.666-293.4678)</f>
        <v>1326.87322130022</v>
      </c>
      <c r="J357" s="0" t="n">
        <f aca="false">-0.8+1.6*(H357-312.7256)/(497.4512-312.7256)</f>
        <v>-0.0800720636446707</v>
      </c>
      <c r="K357" s="0" t="n">
        <f aca="false">I357-D357</f>
        <v>0</v>
      </c>
      <c r="L357" s="0" t="n">
        <f aca="false">IF(ABS(K357)&lt;0.1,E357-J357,L356)</f>
        <v>-0.103431251542829</v>
      </c>
      <c r="M357" s="0" t="n">
        <f aca="false">IF(I357&lt;&gt;0,I357,D356)</f>
        <v>1326.87322130022</v>
      </c>
    </row>
    <row r="358" customFormat="false" ht="12.75" hidden="false" customHeight="false" outlineLevel="0" collapsed="false">
      <c r="B358" s="0" t="n">
        <v>350.9297</v>
      </c>
      <c r="C358" s="0" t="n">
        <v>382.2305</v>
      </c>
      <c r="D358" s="0" t="n">
        <f aca="false">1000+1000*(B358-293.4678)/(468.666-293.4678)</f>
        <v>1327.9822509592</v>
      </c>
      <c r="E358" s="0" t="n">
        <f aca="false">-0.8+1.6*(C358-312.7256)/(497.4512-312.7256)</f>
        <v>-0.197983603788538</v>
      </c>
      <c r="G358" s="0" t="n">
        <v>350.9297</v>
      </c>
      <c r="H358" s="0" t="n">
        <v>394.4043</v>
      </c>
      <c r="I358" s="0" t="n">
        <f aca="false">1000+1000*(G358-293.4678)/(468.666-293.4678)</f>
        <v>1327.9822509592</v>
      </c>
      <c r="J358" s="0" t="n">
        <f aca="false">-0.8+1.6*(H358-312.7256)/(497.4512-312.7256)</f>
        <v>-0.0925402867821245</v>
      </c>
      <c r="K358" s="0" t="n">
        <f aca="false">I358-D358</f>
        <v>0</v>
      </c>
      <c r="L358" s="0" t="n">
        <f aca="false">IF(ABS(K358)&lt;0.1,E358-J358,L357)</f>
        <v>-0.105443317006414</v>
      </c>
      <c r="M358" s="0" t="n">
        <f aca="false">IF(I358&lt;&gt;0,I358,D357)</f>
        <v>1327.9822509592</v>
      </c>
    </row>
    <row r="359" customFormat="false" ht="12.75" hidden="false" customHeight="false" outlineLevel="0" collapsed="false">
      <c r="B359" s="0" t="n">
        <v>351.124</v>
      </c>
      <c r="C359" s="0" t="n">
        <v>380.5117</v>
      </c>
      <c r="D359" s="0" t="n">
        <f aca="false">1000+1000*(B359-293.4678)/(468.666-293.4678)</f>
        <v>1329.09128061818</v>
      </c>
      <c r="E359" s="0" t="n">
        <f aca="false">-0.8+1.6*(C359-312.7256)/(497.4512-312.7256)</f>
        <v>-0.21287098269</v>
      </c>
      <c r="G359" s="0" t="n">
        <v>351.124</v>
      </c>
      <c r="H359" s="0" t="n">
        <v>392.8701</v>
      </c>
      <c r="I359" s="0" t="n">
        <f aca="false">1000+1000*(G359-293.4678)/(468.666-293.4678)</f>
        <v>1329.09128061818</v>
      </c>
      <c r="J359" s="0" t="n">
        <f aca="false">-0.8+1.6*(H359-312.7256)/(497.4512-312.7256)</f>
        <v>-0.105828753567454</v>
      </c>
      <c r="K359" s="0" t="n">
        <f aca="false">I359-D359</f>
        <v>0</v>
      </c>
      <c r="L359" s="0" t="n">
        <f aca="false">IF(ABS(K359)&lt;0.1,E359-J359,L358)</f>
        <v>-0.107042229122547</v>
      </c>
      <c r="M359" s="0" t="n">
        <f aca="false">IF(I359&lt;&gt;0,I359,D358)</f>
        <v>1329.09128061818</v>
      </c>
    </row>
    <row r="360" customFormat="false" ht="12.75" hidden="false" customHeight="false" outlineLevel="0" collapsed="false">
      <c r="B360" s="0" t="n">
        <v>351.2578</v>
      </c>
      <c r="C360" s="0" t="n">
        <v>378.7461</v>
      </c>
      <c r="D360" s="0" t="n">
        <f aca="false">1000+1000*(B360-293.4678)/(468.666-293.4678)</f>
        <v>1329.85498709462</v>
      </c>
      <c r="E360" s="0" t="n">
        <f aca="false">-0.8+1.6*(C360-312.7256)/(497.4512-312.7256)</f>
        <v>-0.228163719592736</v>
      </c>
      <c r="G360" s="0" t="n">
        <v>351.2578</v>
      </c>
      <c r="H360" s="0" t="n">
        <v>391.3359</v>
      </c>
      <c r="I360" s="0" t="n">
        <f aca="false">1000+1000*(G360-293.4678)/(468.666-293.4678)</f>
        <v>1329.85498709462</v>
      </c>
      <c r="J360" s="0" t="n">
        <f aca="false">-0.8+1.6*(H360-312.7256)/(497.4512-312.7256)</f>
        <v>-0.119117220352783</v>
      </c>
      <c r="K360" s="0" t="n">
        <f aca="false">I360-D360</f>
        <v>0</v>
      </c>
      <c r="L360" s="0" t="n">
        <f aca="false">IF(ABS(K360)&lt;0.1,E360-J360,L359)</f>
        <v>-0.109046499239953</v>
      </c>
      <c r="M360" s="0" t="n">
        <f aca="false">IF(I360&lt;&gt;0,I360,D359)</f>
        <v>1329.85498709462</v>
      </c>
    </row>
    <row r="361" customFormat="false" ht="12.75" hidden="false" customHeight="false" outlineLevel="0" collapsed="false">
      <c r="B361" s="0" t="n">
        <v>351.4541</v>
      </c>
      <c r="C361" s="0" t="n">
        <v>376.9805</v>
      </c>
      <c r="D361" s="0" t="n">
        <f aca="false">1000+1000*(B361-293.4678)/(468.666-293.4678)</f>
        <v>1330.97543239599</v>
      </c>
      <c r="E361" s="0" t="n">
        <f aca="false">-0.8+1.6*(C361-312.7256)/(497.4512-312.7256)</f>
        <v>-0.243456456495472</v>
      </c>
      <c r="G361" s="0" t="n">
        <v>351.4541</v>
      </c>
      <c r="H361" s="0" t="n">
        <v>389.7578</v>
      </c>
      <c r="I361" s="0" t="n">
        <f aca="false">1000+1000*(G361-293.4678)/(468.666-293.4678)</f>
        <v>1330.97543239599</v>
      </c>
      <c r="J361" s="0" t="n">
        <f aca="false">-0.8+1.6*(H361-312.7256)/(497.4512-312.7256)</f>
        <v>-0.132785926801699</v>
      </c>
      <c r="K361" s="0" t="n">
        <f aca="false">I361-D361</f>
        <v>0</v>
      </c>
      <c r="L361" s="0" t="n">
        <f aca="false">IF(ABS(K361)&lt;0.1,E361-J361,L360)</f>
        <v>-0.110670529693773</v>
      </c>
      <c r="M361" s="0" t="n">
        <f aca="false">IF(I361&lt;&gt;0,I361,D360)</f>
        <v>1330.97543239599</v>
      </c>
    </row>
    <row r="362" customFormat="false" ht="12.75" hidden="false" customHeight="false" outlineLevel="0" collapsed="false">
      <c r="B362" s="0" t="n">
        <v>351.6504</v>
      </c>
      <c r="C362" s="0" t="n">
        <v>375.2637</v>
      </c>
      <c r="D362" s="0" t="n">
        <f aca="false">1000+1000*(B362-293.4678)/(468.666-293.4678)</f>
        <v>1332.09587769737</v>
      </c>
      <c r="E362" s="0" t="n">
        <f aca="false">-0.8+1.6*(C362-312.7256)/(497.4512-312.7256)</f>
        <v>-0.258326512405427</v>
      </c>
      <c r="G362" s="0" t="n">
        <v>351.6504</v>
      </c>
      <c r="H362" s="0" t="n">
        <v>388.1777</v>
      </c>
      <c r="I362" s="0" t="n">
        <f aca="false">1000+1000*(G362-293.4678)/(468.666-293.4678)</f>
        <v>1332.09587769737</v>
      </c>
      <c r="J362" s="0" t="n">
        <f aca="false">-0.8+1.6*(H362-312.7256)/(497.4512-312.7256)</f>
        <v>-0.146471956242123</v>
      </c>
      <c r="K362" s="0" t="n">
        <f aca="false">I362-D362</f>
        <v>0</v>
      </c>
      <c r="L362" s="0" t="n">
        <f aca="false">IF(ABS(K362)&lt;0.1,E362-J362,L361)</f>
        <v>-0.111854556163304</v>
      </c>
      <c r="M362" s="0" t="n">
        <f aca="false">IF(I362&lt;&gt;0,I362,D361)</f>
        <v>1332.09587769737</v>
      </c>
    </row>
    <row r="363" customFormat="false" ht="12.75" hidden="false" customHeight="false" outlineLevel="0" collapsed="false">
      <c r="B363" s="0" t="n">
        <v>351.7813</v>
      </c>
      <c r="C363" s="0" t="n">
        <v>373.5898</v>
      </c>
      <c r="D363" s="0" t="n">
        <f aca="false">1000+1000*(B363-293.4678)/(468.666-293.4678)</f>
        <v>1332.84303149233</v>
      </c>
      <c r="E363" s="0" t="n">
        <f aca="false">-0.8+1.6*(C363-312.7256)/(497.4512-312.7256)</f>
        <v>-0.272824990147548</v>
      </c>
      <c r="G363" s="0" t="n">
        <v>351.7813</v>
      </c>
      <c r="H363" s="0" t="n">
        <v>386.6426</v>
      </c>
      <c r="I363" s="0" t="n">
        <f aca="false">1000+1000*(G363-293.4678)/(468.666-293.4678)</f>
        <v>1332.84303149233</v>
      </c>
      <c r="J363" s="0" t="n">
        <f aca="false">-0.8+1.6*(H363-312.7256)/(497.4512-312.7256)</f>
        <v>-0.159768218373631</v>
      </c>
      <c r="K363" s="0" t="n">
        <f aca="false">I363-D363</f>
        <v>0</v>
      </c>
      <c r="L363" s="0" t="n">
        <f aca="false">IF(ABS(K363)&lt;0.1,E363-J363,L362)</f>
        <v>-0.113056771773918</v>
      </c>
      <c r="M363" s="0" t="n">
        <f aca="false">IF(I363&lt;&gt;0,I363,D362)</f>
        <v>1332.84303149233</v>
      </c>
    </row>
    <row r="364" customFormat="false" ht="12.75" hidden="false" customHeight="false" outlineLevel="0" collapsed="false">
      <c r="B364" s="0" t="n">
        <v>351.9766</v>
      </c>
      <c r="C364" s="0" t="n">
        <v>371.9619</v>
      </c>
      <c r="D364" s="0" t="n">
        <f aca="false">1000+1000*(B364-293.4678)/(468.666-293.4678)</f>
        <v>1333.95776897251</v>
      </c>
      <c r="E364" s="0" t="n">
        <f aca="false">-0.8+1.6*(C364-312.7256)/(497.4512-312.7256)</f>
        <v>-0.286925039084999</v>
      </c>
      <c r="G364" s="0" t="n">
        <v>351.9766</v>
      </c>
      <c r="H364" s="0" t="n">
        <v>385.1113</v>
      </c>
      <c r="I364" s="0" t="n">
        <f aca="false">1000+1000*(G364-293.4678)/(468.666-293.4678)</f>
        <v>1333.95776897251</v>
      </c>
      <c r="J364" s="0" t="n">
        <f aca="false">-0.8+1.6*(H364-312.7256)/(497.4512-312.7256)</f>
        <v>-0.173031566821274</v>
      </c>
      <c r="K364" s="0" t="n">
        <f aca="false">I364-D364</f>
        <v>0</v>
      </c>
      <c r="L364" s="0" t="n">
        <f aca="false">IF(ABS(K364)&lt;0.1,E364-J364,L363)</f>
        <v>-0.113893472263725</v>
      </c>
      <c r="M364" s="0" t="n">
        <f aca="false">IF(I364&lt;&gt;0,I364,D363)</f>
        <v>1333.95776897251</v>
      </c>
    </row>
    <row r="365" customFormat="false" ht="12.75" hidden="false" customHeight="false" outlineLevel="0" collapsed="false">
      <c r="B365" s="0" t="n">
        <v>352.1719</v>
      </c>
      <c r="C365" s="0" t="n">
        <v>370.4766</v>
      </c>
      <c r="D365" s="0" t="n">
        <f aca="false">1000+1000*(B365-293.4678)/(468.666-293.4678)</f>
        <v>1335.07250645269</v>
      </c>
      <c r="E365" s="0" t="n">
        <f aca="false">-0.8+1.6*(C365-312.7256)/(497.4512-312.7256)</f>
        <v>-0.299789958727972</v>
      </c>
      <c r="G365" s="0" t="n">
        <v>352.1719</v>
      </c>
      <c r="H365" s="0" t="n">
        <v>383.6699</v>
      </c>
      <c r="I365" s="0" t="n">
        <f aca="false">1000+1000*(G365-293.4678)/(468.666-293.4678)</f>
        <v>1335.07250645269</v>
      </c>
      <c r="J365" s="0" t="n">
        <f aca="false">-0.8+1.6*(H365-312.7256)/(497.4512-312.7256)</f>
        <v>-0.18551624680066</v>
      </c>
      <c r="K365" s="0" t="n">
        <f aca="false">I365-D365</f>
        <v>0</v>
      </c>
      <c r="L365" s="0" t="n">
        <f aca="false">IF(ABS(K365)&lt;0.1,E365-J365,L364)</f>
        <v>-0.114273711927312</v>
      </c>
      <c r="M365" s="0" t="n">
        <f aca="false">IF(I365&lt;&gt;0,I365,D364)</f>
        <v>1335.07250645269</v>
      </c>
    </row>
    <row r="366" customFormat="false" ht="12.75" hidden="false" customHeight="false" outlineLevel="0" collapsed="false">
      <c r="B366" s="0" t="n">
        <v>352.3008</v>
      </c>
      <c r="C366" s="0" t="n">
        <v>369.0371</v>
      </c>
      <c r="D366" s="0" t="n">
        <f aca="false">1000+1000*(B366-293.4678)/(468.666-293.4678)</f>
        <v>1335.80824460525</v>
      </c>
      <c r="E366" s="0" t="n">
        <f aca="false">-0.8+1.6*(C366-312.7256)/(497.4512-312.7256)</f>
        <v>-0.312258181865426</v>
      </c>
      <c r="G366" s="0" t="n">
        <v>352.3008</v>
      </c>
      <c r="H366" s="0" t="n">
        <v>382.2773</v>
      </c>
      <c r="I366" s="0" t="n">
        <f aca="false">1000+1000*(G366-293.4678)/(468.666-293.4678)</f>
        <v>1335.80824460525</v>
      </c>
      <c r="J366" s="0" t="n">
        <f aca="false">-0.8+1.6*(H366-312.7256)/(497.4512-312.7256)</f>
        <v>-0.197578245787265</v>
      </c>
      <c r="K366" s="0" t="n">
        <f aca="false">I366-D366</f>
        <v>0</v>
      </c>
      <c r="L366" s="0" t="n">
        <f aca="false">IF(ABS(K366)&lt;0.1,E366-J366,L365)</f>
        <v>-0.114679936078161</v>
      </c>
      <c r="M366" s="0" t="n">
        <f aca="false">IF(I366&lt;&gt;0,I366,D365)</f>
        <v>1335.80824460525</v>
      </c>
    </row>
    <row r="367" customFormat="false" ht="12.75" hidden="false" customHeight="false" outlineLevel="0" collapsed="false">
      <c r="B367" s="0" t="n">
        <v>352.498</v>
      </c>
      <c r="C367" s="0" t="n">
        <v>367.7813</v>
      </c>
      <c r="D367" s="0" t="n">
        <f aca="false">1000+1000*(B367-293.4678)/(468.666-293.4678)</f>
        <v>1336.93382694571</v>
      </c>
      <c r="E367" s="0" t="n">
        <f aca="false">-0.8+1.6*(C367-312.7256)/(497.4512-312.7256)</f>
        <v>-0.323135288232925</v>
      </c>
      <c r="G367" s="0" t="n">
        <v>352.498</v>
      </c>
      <c r="H367" s="0" t="n">
        <v>381.0234</v>
      </c>
      <c r="I367" s="0" t="n">
        <f aca="false">1000+1000*(G367-293.4678)/(468.666-293.4678)</f>
        <v>1336.93382694571</v>
      </c>
      <c r="J367" s="0" t="n">
        <f aca="false">-0.8+1.6*(H367-312.7256)/(497.4512-312.7256)</f>
        <v>-0.208438895312832</v>
      </c>
      <c r="K367" s="0" t="n">
        <f aca="false">I367-D367</f>
        <v>0</v>
      </c>
      <c r="L367" s="0" t="n">
        <f aca="false">IF(ABS(K367)&lt;0.1,E367-J367,L366)</f>
        <v>-0.114696392920093</v>
      </c>
      <c r="M367" s="0" t="n">
        <f aca="false">IF(I367&lt;&gt;0,I367,D366)</f>
        <v>1336.93382694571</v>
      </c>
    </row>
    <row r="368" customFormat="false" ht="12.75" hidden="false" customHeight="false" outlineLevel="0" collapsed="false">
      <c r="B368" s="0" t="n">
        <v>352.6953</v>
      </c>
      <c r="C368" s="0" t="n">
        <v>366.6201</v>
      </c>
      <c r="D368" s="0" t="n">
        <f aca="false">1000+1000*(B368-293.4678)/(468.666-293.4678)</f>
        <v>1338.05998006829</v>
      </c>
      <c r="E368" s="0" t="n">
        <f aca="false">-0.8+1.6*(C368-312.7256)/(497.4512-312.7256)</f>
        <v>-0.333193017102123</v>
      </c>
      <c r="G368" s="0" t="n">
        <v>352.6953</v>
      </c>
      <c r="H368" s="0" t="n">
        <v>379.8613</v>
      </c>
      <c r="I368" s="0" t="n">
        <f aca="false">1000+1000*(G368-293.4678)/(468.666-293.4678)</f>
        <v>1338.05998006829</v>
      </c>
      <c r="J368" s="0" t="n">
        <f aca="false">-0.8+1.6*(H368-312.7256)/(497.4512-312.7256)</f>
        <v>-0.218504419528208</v>
      </c>
      <c r="K368" s="0" t="n">
        <f aca="false">I368-D368</f>
        <v>0</v>
      </c>
      <c r="L368" s="0" t="n">
        <f aca="false">IF(ABS(K368)&lt;0.1,E368-J368,L367)</f>
        <v>-0.114688597573915</v>
      </c>
      <c r="M368" s="0" t="n">
        <f aca="false">IF(I368&lt;&gt;0,I368,D367)</f>
        <v>1338.05998006829</v>
      </c>
    </row>
    <row r="369" customFormat="false" ht="12.75" hidden="false" customHeight="false" outlineLevel="0" collapsed="false">
      <c r="B369" s="0" t="n">
        <v>352.8896</v>
      </c>
      <c r="C369" s="0" t="n">
        <v>365.6465</v>
      </c>
      <c r="D369" s="0" t="n">
        <f aca="false">1000+1000*(B369-293.4678)/(468.666-293.4678)</f>
        <v>1339.16900972727</v>
      </c>
      <c r="E369" s="0" t="n">
        <f aca="false">-0.8+1.6*(C369-312.7256)/(497.4512-312.7256)</f>
        <v>-0.341625849367927</v>
      </c>
      <c r="G369" s="0" t="n">
        <v>352.8896</v>
      </c>
      <c r="H369" s="0" t="n">
        <v>378.8389</v>
      </c>
      <c r="I369" s="0" t="n">
        <f aca="false">1000+1000*(G369-293.4678)/(468.666-293.4678)</f>
        <v>1339.16900972727</v>
      </c>
      <c r="J369" s="0" t="n">
        <f aca="false">-0.8+1.6*(H369-312.7256)/(497.4512-312.7256)</f>
        <v>-0.227359932786793</v>
      </c>
      <c r="K369" s="0" t="n">
        <f aca="false">I369-D369</f>
        <v>0</v>
      </c>
      <c r="L369" s="0" t="n">
        <f aca="false">IF(ABS(K369)&lt;0.1,E369-J369,L368)</f>
        <v>-0.114265916581135</v>
      </c>
      <c r="M369" s="0" t="n">
        <f aca="false">IF(I369&lt;&gt;0,I369,D368)</f>
        <v>1339.16900972727</v>
      </c>
    </row>
    <row r="370" customFormat="false" ht="12.75" hidden="false" customHeight="false" outlineLevel="0" collapsed="false">
      <c r="B370" s="0" t="n">
        <v>353.0234</v>
      </c>
      <c r="C370" s="0" t="n">
        <v>364.8535</v>
      </c>
      <c r="D370" s="0" t="n">
        <f aca="false">1000+1000*(B370-293.4678)/(468.666-293.4678)</f>
        <v>1339.93271620371</v>
      </c>
      <c r="E370" s="0" t="n">
        <f aca="false">-0.8+1.6*(C370-312.7256)/(497.4512-312.7256)</f>
        <v>-0.348494415500613</v>
      </c>
      <c r="G370" s="0" t="n">
        <v>353.0234</v>
      </c>
      <c r="H370" s="0" t="n">
        <v>377.9111</v>
      </c>
      <c r="I370" s="0" t="n">
        <f aca="false">1000+1000*(G370-293.4678)/(468.666-293.4678)</f>
        <v>1339.93271620371</v>
      </c>
      <c r="J370" s="0" t="n">
        <f aca="false">-0.8+1.6*(H370-312.7256)/(497.4512-312.7256)</f>
        <v>-0.235396068547077</v>
      </c>
      <c r="K370" s="0" t="n">
        <f aca="false">I370-D370</f>
        <v>0</v>
      </c>
      <c r="L370" s="0" t="n">
        <f aca="false">IF(ABS(K370)&lt;0.1,E370-J370,L369)</f>
        <v>-0.113098346953535</v>
      </c>
      <c r="M370" s="0" t="n">
        <f aca="false">IF(I370&lt;&gt;0,I370,D369)</f>
        <v>1339.93271620371</v>
      </c>
    </row>
    <row r="371" customFormat="false" ht="12.75" hidden="false" customHeight="false" outlineLevel="0" collapsed="false">
      <c r="B371" s="0" t="n">
        <v>353.2178</v>
      </c>
      <c r="C371" s="0" t="n">
        <v>364.2051</v>
      </c>
      <c r="D371" s="0" t="n">
        <f aca="false">1000+1000*(B371-293.4678)/(468.666-293.4678)</f>
        <v>1341.04231664481</v>
      </c>
      <c r="E371" s="0" t="n">
        <f aca="false">-0.8+1.6*(C371-312.7256)/(497.4512-312.7256)</f>
        <v>-0.354110529347313</v>
      </c>
      <c r="G371" s="0" t="n">
        <v>353.2178</v>
      </c>
      <c r="H371" s="0" t="n">
        <v>377.2129</v>
      </c>
      <c r="I371" s="0" t="n">
        <f aca="false">1000+1000*(G371-293.4678)/(468.666-293.4678)</f>
        <v>1341.04231664481</v>
      </c>
      <c r="J371" s="0" t="n">
        <f aca="false">-0.8+1.6*(H371-312.7256)/(497.4512-312.7256)</f>
        <v>-0.241443524882312</v>
      </c>
      <c r="K371" s="0" t="n">
        <f aca="false">I371-D371</f>
        <v>0</v>
      </c>
      <c r="L371" s="0" t="n">
        <f aca="false">IF(ABS(K371)&lt;0.1,E371-J371,L370)</f>
        <v>-0.112667004465001</v>
      </c>
      <c r="M371" s="0" t="n">
        <f aca="false">IF(I371&lt;&gt;0,I371,D370)</f>
        <v>1341.04231664481</v>
      </c>
    </row>
    <row r="372" customFormat="false" ht="12.75" hidden="false" customHeight="false" outlineLevel="0" collapsed="false">
      <c r="B372" s="0" t="n">
        <v>353.4141</v>
      </c>
      <c r="C372" s="0" t="n">
        <v>363.7861</v>
      </c>
      <c r="D372" s="0" t="n">
        <f aca="false">1000+1000*(B372-293.4678)/(468.666-293.4678)</f>
        <v>1342.16276194618</v>
      </c>
      <c r="E372" s="0" t="n">
        <f aca="false">-0.8+1.6*(C372-312.7256)/(497.4512-312.7256)</f>
        <v>-0.357739696068114</v>
      </c>
      <c r="G372" s="0" t="n">
        <v>353.4141</v>
      </c>
      <c r="H372" s="0" t="n">
        <v>376.6094</v>
      </c>
      <c r="I372" s="0" t="n">
        <f aca="false">1000+1000*(G372-293.4678)/(468.666-293.4678)</f>
        <v>1342.16276194618</v>
      </c>
      <c r="J372" s="0" t="n">
        <f aca="false">-0.8+1.6*(H372-312.7256)/(497.4512-312.7256)</f>
        <v>-0.246670737569671</v>
      </c>
      <c r="K372" s="0" t="n">
        <f aca="false">I372-D372</f>
        <v>0</v>
      </c>
      <c r="L372" s="0" t="n">
        <f aca="false">IF(ABS(K372)&lt;0.1,E372-J372,L371)</f>
        <v>-0.111068958498443</v>
      </c>
      <c r="M372" s="0" t="n">
        <f aca="false">IF(I372&lt;&gt;0,I372,D371)</f>
        <v>1342.16276194618</v>
      </c>
    </row>
    <row r="373" customFormat="false" ht="12.75" hidden="false" customHeight="false" outlineLevel="0" collapsed="false">
      <c r="B373" s="0" t="n">
        <v>353.5449</v>
      </c>
      <c r="C373" s="0" t="n">
        <v>363.5547</v>
      </c>
      <c r="D373" s="0" t="n">
        <f aca="false">1000+1000*(B373-293.4678)/(468.666-293.4678)</f>
        <v>1342.90934495902</v>
      </c>
      <c r="E373" s="0" t="n">
        <f aca="false">-0.8+1.6*(C373-312.7256)/(497.4512-312.7256)</f>
        <v>-0.35974396618552</v>
      </c>
      <c r="G373" s="0" t="n">
        <v>353.5449</v>
      </c>
      <c r="H373" s="0" t="n">
        <v>376.2393</v>
      </c>
      <c r="I373" s="0" t="n">
        <f aca="false">1000+1000*(G373-293.4678)/(468.666-293.4678)</f>
        <v>1342.90934495902</v>
      </c>
      <c r="J373" s="0" t="n">
        <f aca="false">-0.8+1.6*(H373-312.7256)/(497.4512-312.7256)</f>
        <v>-0.249876357148116</v>
      </c>
      <c r="K373" s="0" t="n">
        <f aca="false">I373-D373</f>
        <v>0</v>
      </c>
      <c r="L373" s="0" t="n">
        <f aca="false">IF(ABS(K373)&lt;0.1,E373-J373,L372)</f>
        <v>-0.109867609037405</v>
      </c>
      <c r="M373" s="0" t="n">
        <f aca="false">IF(I373&lt;&gt;0,I373,D372)</f>
        <v>1342.90934495902</v>
      </c>
    </row>
    <row r="374" customFormat="false" ht="12.75" hidden="false" customHeight="false" outlineLevel="0" collapsed="false">
      <c r="B374" s="0" t="n">
        <v>353.7402</v>
      </c>
      <c r="C374" s="0" t="n">
        <v>363.5068</v>
      </c>
      <c r="D374" s="0" t="n">
        <f aca="false">1000+1000*(B374-293.4678)/(468.666-293.4678)</f>
        <v>1344.0240824392</v>
      </c>
      <c r="E374" s="0" t="n">
        <f aca="false">-0.8+1.6*(C374-312.7256)/(497.4512-312.7256)</f>
        <v>-0.360158851832123</v>
      </c>
      <c r="G374" s="0" t="n">
        <v>353.7402</v>
      </c>
      <c r="H374" s="0" t="n">
        <v>376.0049</v>
      </c>
      <c r="I374" s="0" t="n">
        <f aca="false">1000+1000*(G374-293.4678)/(468.666-293.4678)</f>
        <v>1344.0240824392</v>
      </c>
      <c r="J374" s="0" t="n">
        <f aca="false">-0.8+1.6*(H374-312.7256)/(497.4512-312.7256)</f>
        <v>-0.251906611752783</v>
      </c>
      <c r="K374" s="0" t="n">
        <f aca="false">I374-D374</f>
        <v>0</v>
      </c>
      <c r="L374" s="0" t="n">
        <f aca="false">IF(ABS(K374)&lt;0.1,E374-J374,L373)</f>
        <v>-0.108252240079339</v>
      </c>
      <c r="M374" s="0" t="n">
        <f aca="false">IF(I374&lt;&gt;0,I374,D373)</f>
        <v>1344.0240824392</v>
      </c>
    </row>
    <row r="375" customFormat="false" ht="12.75" hidden="false" customHeight="false" outlineLevel="0" collapsed="false">
      <c r="B375" s="0" t="n">
        <v>353.9375</v>
      </c>
      <c r="C375" s="0" t="n">
        <v>363.6484</v>
      </c>
      <c r="D375" s="0" t="n">
        <f aca="false">1000+1000*(B375-293.4678)/(468.666-293.4678)</f>
        <v>1345.15023556178</v>
      </c>
      <c r="E375" s="0" t="n">
        <f aca="false">-0.8+1.6*(C375-312.7256)/(497.4512-312.7256)</f>
        <v>-0.358932384033399</v>
      </c>
      <c r="G375" s="0" t="n">
        <v>353.9375</v>
      </c>
      <c r="H375" s="0" t="n">
        <v>375.959</v>
      </c>
      <c r="I375" s="0" t="n">
        <f aca="false">1000+1000*(G375-293.4678)/(468.666-293.4678)</f>
        <v>1345.15023556178</v>
      </c>
      <c r="J375" s="0" t="n">
        <f aca="false">-0.8+1.6*(H375-312.7256)/(497.4512-312.7256)</f>
        <v>-0.252304174407878</v>
      </c>
      <c r="K375" s="0" t="n">
        <f aca="false">I375-D375</f>
        <v>0</v>
      </c>
      <c r="L375" s="0" t="n">
        <f aca="false">IF(ABS(K375)&lt;0.1,E375-J375,L374)</f>
        <v>-0.10662820962552</v>
      </c>
      <c r="M375" s="0" t="n">
        <f aca="false">IF(I375&lt;&gt;0,I375,D374)</f>
        <v>1345.15023556178</v>
      </c>
    </row>
    <row r="376" customFormat="false" ht="12.75" hidden="false" customHeight="false" outlineLevel="0" collapsed="false">
      <c r="B376" s="0" t="n">
        <v>354.0674</v>
      </c>
      <c r="C376" s="0" t="n">
        <v>363.9727</v>
      </c>
      <c r="D376" s="0" t="n">
        <f aca="false">1000+1000*(B376-293.4678)/(468.666-293.4678)</f>
        <v>1345.89168153554</v>
      </c>
      <c r="E376" s="0" t="n">
        <f aca="false">-0.8+1.6*(C376-312.7256)/(497.4512-312.7256)</f>
        <v>-0.356123460960473</v>
      </c>
      <c r="G376" s="0" t="n">
        <v>354.0674</v>
      </c>
      <c r="H376" s="0" t="n">
        <v>376.0977</v>
      </c>
      <c r="I376" s="0" t="n">
        <f aca="false">1000+1000*(G376-293.4678)/(468.666-293.4678)</f>
        <v>1345.89168153554</v>
      </c>
      <c r="J376" s="0" t="n">
        <f aca="false">-0.8+1.6*(H376-312.7256)/(497.4512-312.7256)</f>
        <v>-0.25110282494684</v>
      </c>
      <c r="K376" s="0" t="n">
        <f aca="false">I376-D376</f>
        <v>0</v>
      </c>
      <c r="L376" s="0" t="n">
        <f aca="false">IF(ABS(K376)&lt;0.1,E376-J376,L375)</f>
        <v>-0.105020636013633</v>
      </c>
      <c r="M376" s="0" t="n">
        <f aca="false">IF(I376&lt;&gt;0,I376,D375)</f>
        <v>1345.89168153554</v>
      </c>
    </row>
    <row r="377" customFormat="false" ht="12.75" hidden="false" customHeight="false" outlineLevel="0" collapsed="false">
      <c r="B377" s="0" t="n">
        <v>354.2627</v>
      </c>
      <c r="C377" s="0" t="n">
        <v>364.4824</v>
      </c>
      <c r="D377" s="0" t="n">
        <f aca="false">1000+1000*(B377-293.4678)/(468.666-293.4678)</f>
        <v>1347.00641901572</v>
      </c>
      <c r="E377" s="0" t="n">
        <f aca="false">-0.8+1.6*(C377-312.7256)/(497.4512-312.7256)</f>
        <v>-0.351708696574812</v>
      </c>
      <c r="G377" s="0" t="n">
        <v>354.2627</v>
      </c>
      <c r="H377" s="0" t="n">
        <v>376.4238</v>
      </c>
      <c r="I377" s="0" t="n">
        <f aca="false">1000+1000*(G377-293.4678)/(468.666-293.4678)</f>
        <v>1347.00641901572</v>
      </c>
      <c r="J377" s="0" t="n">
        <f aca="false">-0.8+1.6*(H377-312.7256)/(497.4512-312.7256)</f>
        <v>-0.248278311181558</v>
      </c>
      <c r="K377" s="0" t="n">
        <f aca="false">I377-D377</f>
        <v>0</v>
      </c>
      <c r="L377" s="0" t="n">
        <f aca="false">IF(ABS(K377)&lt;0.1,E377-J377,L376)</f>
        <v>-0.103430385393254</v>
      </c>
      <c r="M377" s="0" t="n">
        <f aca="false">IF(I377&lt;&gt;0,I377,D376)</f>
        <v>1347.00641901572</v>
      </c>
    </row>
    <row r="378" customFormat="false" ht="12.75" hidden="false" customHeight="false" outlineLevel="0" collapsed="false">
      <c r="B378" s="0" t="n">
        <v>354.458</v>
      </c>
      <c r="C378" s="0" t="n">
        <v>365.1816</v>
      </c>
      <c r="D378" s="0" t="n">
        <f aca="false">1000+1000*(B378-293.4678)/(468.666-293.4678)</f>
        <v>1348.1211564959</v>
      </c>
      <c r="E378" s="0" t="n">
        <f aca="false">-0.8+1.6*(C378-312.7256)/(497.4512-312.7256)</f>
        <v>-0.345652578743823</v>
      </c>
      <c r="G378" s="0" t="n">
        <v>354.458</v>
      </c>
      <c r="H378" s="0" t="n">
        <v>376.8867</v>
      </c>
      <c r="I378" s="0" t="n">
        <f aca="false">1000+1000*(G378-293.4678)/(468.666-293.4678)</f>
        <v>1348.1211564959</v>
      </c>
      <c r="J378" s="0" t="n">
        <f aca="false">-0.8+1.6*(H378-312.7256)/(497.4512-312.7256)</f>
        <v>-0.244268904797169</v>
      </c>
      <c r="K378" s="0" t="n">
        <f aca="false">I378-D378</f>
        <v>0</v>
      </c>
      <c r="L378" s="0" t="n">
        <f aca="false">IF(ABS(K378)&lt;0.1,E378-J378,L377)</f>
        <v>-0.101383673946654</v>
      </c>
      <c r="M378" s="0" t="n">
        <f aca="false">IF(I378&lt;&gt;0,I378,D377)</f>
        <v>1348.1211564959</v>
      </c>
    </row>
    <row r="379" customFormat="false" ht="12.75" hidden="false" customHeight="false" outlineLevel="0" collapsed="false">
      <c r="B379" s="0" t="n">
        <v>354.5928</v>
      </c>
      <c r="C379" s="0" t="n">
        <v>366.0156</v>
      </c>
      <c r="D379" s="0" t="n">
        <f aca="false">1000+1000*(B379-293.4678)/(468.666-293.4678)</f>
        <v>1348.89057079354</v>
      </c>
      <c r="E379" s="0" t="n">
        <f aca="false">-0.8+1.6*(C379-312.7256)/(497.4512-312.7256)</f>
        <v>-0.338428891285236</v>
      </c>
      <c r="G379" s="0" t="n">
        <v>354.5928</v>
      </c>
      <c r="H379" s="0" t="n">
        <v>377.4922</v>
      </c>
      <c r="I379" s="0" t="n">
        <f aca="false">1000+1000*(G379-293.4678)/(468.666-293.4678)</f>
        <v>1348.89057079354</v>
      </c>
      <c r="J379" s="0" t="n">
        <f aca="false">-0.8+1.6*(H379-312.7256)/(497.4512-312.7256)</f>
        <v>-0.239024369118303</v>
      </c>
      <c r="K379" s="0" t="n">
        <f aca="false">I379-D379</f>
        <v>0</v>
      </c>
      <c r="L379" s="0" t="n">
        <f aca="false">IF(ABS(K379)&lt;0.1,E379-J379,L378)</f>
        <v>-0.0994045221669331</v>
      </c>
      <c r="M379" s="0" t="n">
        <f aca="false">IF(I379&lt;&gt;0,I379,D378)</f>
        <v>1348.89057079354</v>
      </c>
    </row>
    <row r="380" customFormat="false" ht="12.75" hidden="false" customHeight="false" outlineLevel="0" collapsed="false">
      <c r="B380" s="0" t="n">
        <v>354.7861</v>
      </c>
      <c r="C380" s="0" t="n">
        <v>366.9922</v>
      </c>
      <c r="D380" s="0" t="n">
        <f aca="false">1000+1000*(B380-293.4678)/(468.666-293.4678)</f>
        <v>1349.99389263132</v>
      </c>
      <c r="E380" s="0" t="n">
        <f aca="false">-0.8+1.6*(C380-312.7256)/(497.4512-312.7256)</f>
        <v>-0.329970074532171</v>
      </c>
      <c r="G380" s="0" t="n">
        <v>354.7861</v>
      </c>
      <c r="H380" s="0" t="n">
        <v>378.2813</v>
      </c>
      <c r="I380" s="0" t="n">
        <f aca="false">1000+1000*(G380-293.4678)/(468.666-293.4678)</f>
        <v>1349.99389263132</v>
      </c>
      <c r="J380" s="0" t="n">
        <f aca="false">-0.8+1.6*(H380-312.7256)/(497.4512-312.7256)</f>
        <v>-0.232189582819057</v>
      </c>
      <c r="K380" s="0" t="n">
        <f aca="false">I380-D380</f>
        <v>0</v>
      </c>
      <c r="L380" s="0" t="n">
        <f aca="false">IF(ABS(K380)&lt;0.1,E380-J380,L379)</f>
        <v>-0.0977804917131136</v>
      </c>
      <c r="M380" s="0" t="n">
        <f aca="false">IF(I380&lt;&gt;0,I380,D379)</f>
        <v>1349.99389263132</v>
      </c>
    </row>
    <row r="381" customFormat="false" ht="12.75" hidden="false" customHeight="false" outlineLevel="0" collapsed="false">
      <c r="B381" s="0" t="n">
        <v>354.9854</v>
      </c>
      <c r="C381" s="0" t="n">
        <v>368.1543</v>
      </c>
      <c r="D381" s="0" t="n">
        <f aca="false">1000+1000*(B381-293.4678)/(468.666-293.4678)</f>
        <v>1351.13146139629</v>
      </c>
      <c r="E381" s="0" t="n">
        <f aca="false">-0.8+1.6*(C381-312.7256)/(497.4512-312.7256)</f>
        <v>-0.319904550316794</v>
      </c>
      <c r="G381" s="0" t="n">
        <v>354.9854</v>
      </c>
      <c r="H381" s="0" t="n">
        <v>379.2109</v>
      </c>
      <c r="I381" s="0" t="n">
        <f aca="false">1000+1000*(G381-293.4678)/(468.666-293.4678)</f>
        <v>1351.13146139629</v>
      </c>
      <c r="J381" s="0" t="n">
        <f aca="false">-0.8+1.6*(H381-312.7256)/(497.4512-312.7256)</f>
        <v>-0.224137856366416</v>
      </c>
      <c r="K381" s="0" t="n">
        <f aca="false">I381-D381</f>
        <v>0</v>
      </c>
      <c r="L381" s="0" t="n">
        <f aca="false">IF(ABS(K381)&lt;0.1,E381-J381,L380)</f>
        <v>-0.0957666939503783</v>
      </c>
      <c r="M381" s="0" t="n">
        <f aca="false">IF(I381&lt;&gt;0,I381,D380)</f>
        <v>1351.13146139629</v>
      </c>
    </row>
    <row r="382" customFormat="false" ht="12.75" hidden="false" customHeight="false" outlineLevel="0" collapsed="false">
      <c r="B382" s="0" t="n">
        <v>355.1143</v>
      </c>
      <c r="C382" s="0" t="n">
        <v>369.3613</v>
      </c>
      <c r="D382" s="0" t="n">
        <f aca="false">1000+1000*(B382-293.4678)/(468.666-293.4678)</f>
        <v>1351.86719954885</v>
      </c>
      <c r="E382" s="0" t="n">
        <f aca="false">-0.8+1.6*(C382-312.7256)/(497.4512-312.7256)</f>
        <v>-0.309450124942076</v>
      </c>
      <c r="G382" s="0" t="n">
        <v>355.1143</v>
      </c>
      <c r="H382" s="0" t="n">
        <v>380.2344</v>
      </c>
      <c r="I382" s="0" t="n">
        <f aca="false">1000+1000*(G382-293.4678)/(468.666-293.4678)</f>
        <v>1351.86719954885</v>
      </c>
      <c r="J382" s="0" t="n">
        <f aca="false">-0.8+1.6*(H382-312.7256)/(497.4512-312.7256)</f>
        <v>-0.215272815462502</v>
      </c>
      <c r="K382" s="0" t="n">
        <f aca="false">I382-D382</f>
        <v>0</v>
      </c>
      <c r="L382" s="0" t="n">
        <f aca="false">IF(ABS(K382)&lt;0.1,E382-J382,L381)</f>
        <v>-0.0941773094795738</v>
      </c>
      <c r="M382" s="0" t="n">
        <f aca="false">IF(I382&lt;&gt;0,I382,D381)</f>
        <v>1351.86719954885</v>
      </c>
    </row>
    <row r="383" customFormat="false" ht="12.75" hidden="false" customHeight="false" outlineLevel="0" collapsed="false">
      <c r="B383" s="0" t="n">
        <v>355.3105</v>
      </c>
      <c r="C383" s="0" t="n">
        <v>370.708</v>
      </c>
      <c r="D383" s="0" t="n">
        <f aca="false">1000+1000*(B383-293.4678)/(468.666-293.4678)</f>
        <v>1352.98707406811</v>
      </c>
      <c r="E383" s="0" t="n">
        <f aca="false">-0.8+1.6*(C383-312.7256)/(497.4512-312.7256)</f>
        <v>-0.297785688610566</v>
      </c>
      <c r="G383" s="0" t="n">
        <v>355.3105</v>
      </c>
      <c r="H383" s="0" t="n">
        <v>381.3945</v>
      </c>
      <c r="I383" s="0" t="n">
        <f aca="false">1000+1000*(G383-293.4678)/(468.666-293.4678)</f>
        <v>1352.98707406811</v>
      </c>
      <c r="J383" s="0" t="n">
        <f aca="false">-0.8+1.6*(H383-312.7256)/(497.4512-312.7256)</f>
        <v>-0.205224614238633</v>
      </c>
      <c r="K383" s="0" t="n">
        <f aca="false">I383-D383</f>
        <v>0</v>
      </c>
      <c r="L383" s="0" t="n">
        <f aca="false">IF(ABS(K383)&lt;0.1,E383-J383,L382)</f>
        <v>-0.0925610743719331</v>
      </c>
      <c r="M383" s="0" t="n">
        <f aca="false">IF(I383&lt;&gt;0,I383,D382)</f>
        <v>1352.98707406811</v>
      </c>
    </row>
    <row r="384" customFormat="false" ht="12.75" hidden="false" customHeight="false" outlineLevel="0" collapsed="false">
      <c r="B384" s="0" t="n">
        <v>355.5068</v>
      </c>
      <c r="C384" s="0" t="n">
        <v>372.1035</v>
      </c>
      <c r="D384" s="0" t="n">
        <f aca="false">1000+1000*(B384-293.4678)/(468.666-293.4678)</f>
        <v>1354.10751936949</v>
      </c>
      <c r="E384" s="0" t="n">
        <f aca="false">-0.8+1.6*(C384-312.7256)/(497.4512-312.7256)</f>
        <v>-0.285698571286275</v>
      </c>
      <c r="G384" s="0" t="n">
        <v>355.5068</v>
      </c>
      <c r="H384" s="0" t="n">
        <v>382.6035</v>
      </c>
      <c r="I384" s="0" t="n">
        <f aca="false">1000+1000*(G384-293.4678)/(468.666-293.4678)</f>
        <v>1354.10751936949</v>
      </c>
      <c r="J384" s="0" t="n">
        <f aca="false">-0.8+1.6*(H384-312.7256)/(497.4512-312.7256)</f>
        <v>-0.194752865872407</v>
      </c>
      <c r="K384" s="0" t="n">
        <f aca="false">I384-D384</f>
        <v>0</v>
      </c>
      <c r="L384" s="0" t="n">
        <f aca="false">IF(ABS(K384)&lt;0.1,E384-J384,L383)</f>
        <v>-0.0909457054138679</v>
      </c>
      <c r="M384" s="0" t="n">
        <f aca="false">IF(I384&lt;&gt;0,I384,D383)</f>
        <v>1354.10751936949</v>
      </c>
    </row>
    <row r="385" customFormat="false" ht="12.75" hidden="false" customHeight="false" outlineLevel="0" collapsed="false">
      <c r="B385" s="0" t="n">
        <v>355.6348</v>
      </c>
      <c r="C385" s="0" t="n">
        <v>373.5898</v>
      </c>
      <c r="D385" s="0" t="n">
        <f aca="false">1000+1000*(B385-293.4678)/(468.666-293.4678)</f>
        <v>1354.83812048297</v>
      </c>
      <c r="E385" s="0" t="n">
        <f aca="false">-0.8+1.6*(C385-312.7256)/(497.4512-312.7256)</f>
        <v>-0.272824990147548</v>
      </c>
      <c r="G385" s="0" t="n">
        <v>355.6348</v>
      </c>
      <c r="H385" s="0" t="n">
        <v>383.9502</v>
      </c>
      <c r="I385" s="0" t="n">
        <f aca="false">1000+1000*(G385-293.4678)/(468.666-293.4678)</f>
        <v>1354.83812048297</v>
      </c>
      <c r="J385" s="0" t="n">
        <f aca="false">-0.8+1.6*(H385-312.7256)/(497.4512-312.7256)</f>
        <v>-0.183088429540897</v>
      </c>
      <c r="K385" s="0" t="n">
        <f aca="false">I385-D385</f>
        <v>0</v>
      </c>
      <c r="L385" s="0" t="n">
        <f aca="false">IF(ABS(K385)&lt;0.1,E385-J385,L384)</f>
        <v>-0.0897365606066509</v>
      </c>
      <c r="M385" s="0" t="n">
        <f aca="false">IF(I385&lt;&gt;0,I385,D384)</f>
        <v>1354.83812048297</v>
      </c>
    </row>
    <row r="386" customFormat="false" ht="12.75" hidden="false" customHeight="false" outlineLevel="0" collapsed="false">
      <c r="G386" s="0" t="n">
        <v>355.8311</v>
      </c>
      <c r="H386" s="0" t="n">
        <v>385.2959</v>
      </c>
      <c r="I386" s="0" t="n">
        <f aca="false">1000+1000*(G386-293.4678)/(468.666-293.4678)</f>
        <v>1355.95856578435</v>
      </c>
      <c r="J386" s="0" t="n">
        <f aca="false">-0.8+1.6*(H386-312.7256)/(497.4512-312.7256)</f>
        <v>-0.171432654705141</v>
      </c>
      <c r="K386" s="0" t="n">
        <f aca="false">I386-D386</f>
        <v>1355.95856578435</v>
      </c>
      <c r="L386" s="0" t="n">
        <f aca="false">IF(ABS(K386)&lt;0.1,E386-J386,L385)</f>
        <v>-0.0897365606066509</v>
      </c>
      <c r="M386" s="0" t="n">
        <f aca="false">IF(I386&lt;&gt;0,I386,D385)</f>
        <v>1355.95856578435</v>
      </c>
    </row>
    <row r="387" customFormat="false" ht="12.75" hidden="false" customHeight="false" outlineLevel="0" collapsed="false">
      <c r="B387" s="0" t="n">
        <v>356.0293</v>
      </c>
      <c r="C387" s="0" t="n">
        <v>376.6563</v>
      </c>
      <c r="D387" s="0" t="n">
        <f aca="false">1000+1000*(B387-293.4678)/(468.666-293.4678)</f>
        <v>1357.08985594601</v>
      </c>
      <c r="E387" s="0" t="n">
        <f aca="false">-0.8+1.6*(C387-312.7256)/(497.4512-312.7256)</f>
        <v>-0.246264513418822</v>
      </c>
      <c r="G387" s="0" t="n">
        <v>356.0293</v>
      </c>
      <c r="H387" s="0" t="n">
        <v>386.7363</v>
      </c>
      <c r="I387" s="0" t="n">
        <f aca="false">1000+1000*(G387-293.4678)/(468.666-293.4678)</f>
        <v>1357.08985594601</v>
      </c>
      <c r="J387" s="0" t="n">
        <f aca="false">-0.8+1.6*(H387-312.7256)/(497.4512-312.7256)</f>
        <v>-0.158956636221509</v>
      </c>
      <c r="K387" s="0" t="n">
        <f aca="false">I387-D387</f>
        <v>0</v>
      </c>
      <c r="L387" s="0" t="n">
        <f aca="false">IF(ABS(K387)&lt;0.1,E387-J387,L386)</f>
        <v>-0.0873078771973136</v>
      </c>
      <c r="M387" s="0" t="n">
        <f aca="false">IF(I387&lt;&gt;0,I387,D386)</f>
        <v>1357.08985594601</v>
      </c>
    </row>
    <row r="388" customFormat="false" ht="12.75" hidden="false" customHeight="false" outlineLevel="0" collapsed="false">
      <c r="B388" s="0" t="n">
        <v>356.1611</v>
      </c>
      <c r="C388" s="0" t="n">
        <v>378.1426</v>
      </c>
      <c r="D388" s="0" t="n">
        <f aca="false">1000+1000*(B388-293.4678)/(468.666-293.4678)</f>
        <v>1357.84214678005</v>
      </c>
      <c r="E388" s="0" t="n">
        <f aca="false">-0.8+1.6*(C388-312.7256)/(497.4512-312.7256)</f>
        <v>-0.233390932280095</v>
      </c>
      <c r="G388" s="0" t="n">
        <v>356.1611</v>
      </c>
      <c r="H388" s="0" t="n">
        <v>388.1777</v>
      </c>
      <c r="I388" s="0" t="n">
        <f aca="false">1000+1000*(G388-293.4678)/(468.666-293.4678)</f>
        <v>1357.84214678005</v>
      </c>
      <c r="J388" s="0" t="n">
        <f aca="false">-0.8+1.6*(H388-312.7256)/(497.4512-312.7256)</f>
        <v>-0.146471956242123</v>
      </c>
      <c r="K388" s="0" t="n">
        <f aca="false">I388-D388</f>
        <v>0</v>
      </c>
      <c r="L388" s="0" t="n">
        <f aca="false">IF(ABS(K388)&lt;0.1,E388-J388,L387)</f>
        <v>-0.0869189760379721</v>
      </c>
      <c r="M388" s="0" t="n">
        <f aca="false">IF(I388&lt;&gt;0,I388,D387)</f>
        <v>1357.84214678005</v>
      </c>
    </row>
    <row r="389" customFormat="false" ht="12.75" hidden="false" customHeight="false" outlineLevel="0" collapsed="false">
      <c r="B389" s="0" t="n">
        <v>356.3574</v>
      </c>
      <c r="C389" s="0" t="n">
        <v>379.6748</v>
      </c>
      <c r="D389" s="0" t="n">
        <f aca="false">1000+1000*(B389-293.4678)/(468.666-293.4678)</f>
        <v>1358.96259208143</v>
      </c>
      <c r="E389" s="0" t="n">
        <f aca="false">-0.8+1.6*(C389-312.7256)/(497.4512-312.7256)</f>
        <v>-0.220119788486273</v>
      </c>
      <c r="G389" s="0" t="n">
        <v>356.3574</v>
      </c>
      <c r="H389" s="0" t="n">
        <v>389.6182</v>
      </c>
      <c r="I389" s="0" t="n">
        <f aca="false">1000+1000*(G389-293.4678)/(468.666-293.4678)</f>
        <v>1358.96259208143</v>
      </c>
      <c r="J389" s="0" t="n">
        <f aca="false">-0.8+1.6*(H389-312.7256)/(497.4512-312.7256)</f>
        <v>-0.133995071608916</v>
      </c>
      <c r="K389" s="0" t="n">
        <f aca="false">I389-D389</f>
        <v>0</v>
      </c>
      <c r="L389" s="0" t="n">
        <f aca="false">IF(ABS(K389)&lt;0.1,E389-J389,L388)</f>
        <v>-0.0861247168773575</v>
      </c>
      <c r="M389" s="0" t="n">
        <f aca="false">IF(I389&lt;&gt;0,I389,D388)</f>
        <v>1358.96259208143</v>
      </c>
    </row>
    <row r="390" customFormat="false" ht="12.75" hidden="false" customHeight="false" outlineLevel="0" collapsed="false">
      <c r="B390" s="0" t="n">
        <v>356.5527</v>
      </c>
      <c r="C390" s="0" t="n">
        <v>381.1602</v>
      </c>
      <c r="D390" s="0" t="n">
        <f aca="false">1000+1000*(B390-293.4678)/(468.666-293.4678)</f>
        <v>1360.07732956161</v>
      </c>
      <c r="E390" s="0" t="n">
        <f aca="false">-0.8+1.6*(C390-312.7256)/(497.4512-312.7256)</f>
        <v>-0.207254002693725</v>
      </c>
      <c r="G390" s="0" t="n">
        <v>356.5527</v>
      </c>
      <c r="H390" s="0" t="n">
        <v>391.0586</v>
      </c>
      <c r="I390" s="0" t="n">
        <f aca="false">1000+1000*(G390-293.4678)/(468.666-293.4678)</f>
        <v>1360.07732956161</v>
      </c>
      <c r="J390" s="0" t="n">
        <f aca="false">-0.8+1.6*(H390-312.7256)/(497.4512-312.7256)</f>
        <v>-0.121519053125284</v>
      </c>
      <c r="K390" s="0" t="n">
        <f aca="false">I390-D390</f>
        <v>0</v>
      </c>
      <c r="L390" s="0" t="n">
        <f aca="false">IF(ABS(K390)&lt;0.1,E390-J390,L389)</f>
        <v>-0.0857349495684413</v>
      </c>
      <c r="M390" s="0" t="n">
        <f aca="false">IF(I390&lt;&gt;0,I390,D389)</f>
        <v>1360.07732956161</v>
      </c>
    </row>
    <row r="391" customFormat="false" ht="12.75" hidden="false" customHeight="false" outlineLevel="0" collapsed="false">
      <c r="B391" s="0" t="n">
        <v>356.6836</v>
      </c>
      <c r="C391" s="0" t="n">
        <v>382.5547</v>
      </c>
      <c r="D391" s="0" t="n">
        <f aca="false">1000+1000*(B391-293.4678)/(468.666-293.4678)</f>
        <v>1360.82448335656</v>
      </c>
      <c r="E391" s="0" t="n">
        <f aca="false">-0.8+1.6*(C391-312.7256)/(497.4512-312.7256)</f>
        <v>-0.195175546865188</v>
      </c>
      <c r="G391" s="0" t="n">
        <v>356.6836</v>
      </c>
      <c r="H391" s="0" t="n">
        <v>392.4512</v>
      </c>
      <c r="I391" s="0" t="n">
        <f aca="false">1000+1000*(G391-293.4678)/(468.666-293.4678)</f>
        <v>1360.82448335656</v>
      </c>
      <c r="J391" s="0" t="n">
        <f aca="false">-0.8+1.6*(H391-312.7256)/(497.4512-312.7256)</f>
        <v>-0.109457054138679</v>
      </c>
      <c r="K391" s="0" t="n">
        <f aca="false">I391-D391</f>
        <v>0</v>
      </c>
      <c r="L391" s="0" t="n">
        <f aca="false">IF(ABS(K391)&lt;0.1,E391-J391,L390)</f>
        <v>-0.0857184927265084</v>
      </c>
      <c r="M391" s="0" t="n">
        <f aca="false">IF(I391&lt;&gt;0,I391,D390)</f>
        <v>1360.82448335656</v>
      </c>
    </row>
    <row r="392" customFormat="false" ht="12.75" hidden="false" customHeight="false" outlineLevel="0" collapsed="false">
      <c r="B392" s="0" t="n">
        <v>356.8789</v>
      </c>
      <c r="C392" s="0" t="n">
        <v>383.9023</v>
      </c>
      <c r="D392" s="0" t="n">
        <f aca="false">1000+1000*(B392-293.4678)/(468.666-293.4678)</f>
        <v>1361.93922083674</v>
      </c>
      <c r="E392" s="0" t="n">
        <f aca="false">-0.8+1.6*(C392-312.7256)/(497.4512-312.7256)</f>
        <v>-0.183503315187499</v>
      </c>
      <c r="G392" s="0" t="n">
        <v>356.8789</v>
      </c>
      <c r="H392" s="0" t="n">
        <v>393.8457</v>
      </c>
      <c r="I392" s="0" t="n">
        <f aca="false">1000+1000*(G392-293.4678)/(468.666-293.4678)</f>
        <v>1361.93922083674</v>
      </c>
      <c r="J392" s="0" t="n">
        <f aca="false">-0.8+1.6*(H392-312.7256)/(497.4512-312.7256)</f>
        <v>-0.0973785983101418</v>
      </c>
      <c r="K392" s="0" t="n">
        <f aca="false">I392-D392</f>
        <v>0</v>
      </c>
      <c r="L392" s="0" t="n">
        <f aca="false">IF(ABS(K392)&lt;0.1,E392-J392,L391)</f>
        <v>-0.0861247168773576</v>
      </c>
      <c r="M392" s="0" t="n">
        <f aca="false">IF(I392&lt;&gt;0,I392,D391)</f>
        <v>1361.93922083674</v>
      </c>
    </row>
    <row r="393" customFormat="false" ht="12.75" hidden="false" customHeight="false" outlineLevel="0" collapsed="false">
      <c r="B393" s="0" t="n">
        <v>357.0752</v>
      </c>
      <c r="C393" s="0" t="n">
        <v>385.2031</v>
      </c>
      <c r="D393" s="0" t="n">
        <f aca="false">1000+1000*(B393-293.4678)/(468.666-293.4678)</f>
        <v>1363.05966613812</v>
      </c>
      <c r="E393" s="0" t="n">
        <f aca="false">-0.8+1.6*(C393-312.7256)/(497.4512-312.7256)</f>
        <v>-0.172236441511084</v>
      </c>
      <c r="G393" s="0" t="n">
        <v>357.0752</v>
      </c>
      <c r="H393" s="0" t="n">
        <v>395.147</v>
      </c>
      <c r="I393" s="0" t="n">
        <f aca="false">1000+1000*(G393-293.4678)/(468.666-293.4678)</f>
        <v>1363.05966613812</v>
      </c>
      <c r="J393" s="0" t="n">
        <f aca="false">-0.8+1.6*(H393-312.7256)/(497.4512-312.7256)</f>
        <v>-0.0861073938858501</v>
      </c>
      <c r="K393" s="0" t="n">
        <f aca="false">I393-D393</f>
        <v>0</v>
      </c>
      <c r="L393" s="0" t="n">
        <f aca="false">IF(ABS(K393)&lt;0.1,E393-J393,L392)</f>
        <v>-0.0861290476252342</v>
      </c>
      <c r="M393" s="0" t="n">
        <f aca="false">IF(I393&lt;&gt;0,I393,D392)</f>
        <v>1363.05966613812</v>
      </c>
    </row>
    <row r="394" customFormat="false" ht="12.75" hidden="false" customHeight="false" outlineLevel="0" collapsed="false">
      <c r="B394" s="0" t="n">
        <v>357.2715</v>
      </c>
      <c r="C394" s="0" t="n">
        <v>386.4111</v>
      </c>
      <c r="D394" s="0" t="n">
        <f aca="false">1000+1000*(B394-293.4678)/(468.666-293.4678)</f>
        <v>1364.1801114395</v>
      </c>
      <c r="E394" s="0" t="n">
        <f aca="false">-0.8+1.6*(C394-312.7256)/(497.4512-312.7256)</f>
        <v>-0.161773354640613</v>
      </c>
      <c r="G394" s="0" t="n">
        <v>357.2715</v>
      </c>
      <c r="H394" s="0" t="n">
        <v>396.3999</v>
      </c>
      <c r="I394" s="0" t="n">
        <f aca="false">1000+1000*(G394-293.4678)/(468.666-293.4678)</f>
        <v>1364.1801114395</v>
      </c>
      <c r="J394" s="0" t="n">
        <f aca="false">-0.8+1.6*(H394-312.7256)/(497.4512-312.7256)</f>
        <v>-0.0752554058560371</v>
      </c>
      <c r="K394" s="0" t="n">
        <f aca="false">I394-D394</f>
        <v>0</v>
      </c>
      <c r="L394" s="0" t="n">
        <f aca="false">IF(ABS(K394)&lt;0.1,E394-J394,L393)</f>
        <v>-0.0865179487845759</v>
      </c>
      <c r="M394" s="0" t="n">
        <f aca="false">IF(I394&lt;&gt;0,I394,D393)</f>
        <v>1364.1801114395</v>
      </c>
    </row>
    <row r="395" customFormat="false" ht="12.75" hidden="false" customHeight="false" outlineLevel="0" collapsed="false">
      <c r="B395" s="0" t="n">
        <v>357.4023</v>
      </c>
      <c r="C395" s="0" t="n">
        <v>387.4805</v>
      </c>
      <c r="D395" s="0" t="n">
        <f aca="false">1000+1000*(B395-293.4678)/(468.666-293.4678)</f>
        <v>1364.92669445234</v>
      </c>
      <c r="E395" s="0" t="n">
        <f aca="false">-0.8+1.6*(C395-312.7256)/(497.4512-312.7256)</f>
        <v>-0.152510751081604</v>
      </c>
      <c r="G395" s="0" t="n">
        <v>357.4023</v>
      </c>
      <c r="H395" s="0" t="n">
        <v>397.563</v>
      </c>
      <c r="I395" s="0" t="n">
        <f aca="false">1000+1000*(G395-293.4678)/(468.666-293.4678)</f>
        <v>1364.92669445234</v>
      </c>
      <c r="J395" s="0" t="n">
        <f aca="false">-0.8+1.6*(H395-312.7256)/(497.4512-312.7256)</f>
        <v>-0.0651812201449067</v>
      </c>
      <c r="K395" s="0" t="n">
        <f aca="false">I395-D395</f>
        <v>0</v>
      </c>
      <c r="L395" s="0" t="n">
        <f aca="false">IF(ABS(K395)&lt;0.1,E395-J395,L394)</f>
        <v>-0.0873295309366974</v>
      </c>
      <c r="M395" s="0" t="n">
        <f aca="false">IF(I395&lt;&gt;0,I395,D394)</f>
        <v>1364.92669445234</v>
      </c>
    </row>
    <row r="396" customFormat="false" ht="12.75" hidden="false" customHeight="false" outlineLevel="0" collapsed="false">
      <c r="B396" s="0" t="n">
        <v>357.5967</v>
      </c>
      <c r="C396" s="0" t="n">
        <v>388.4561</v>
      </c>
      <c r="D396" s="0" t="n">
        <f aca="false">1000+1000*(B396-293.4678)/(468.666-293.4678)</f>
        <v>1366.03629489344</v>
      </c>
      <c r="E396" s="0" t="n">
        <f aca="false">-0.8+1.6*(C396-312.7256)/(497.4512-312.7256)</f>
        <v>-0.144060595824293</v>
      </c>
      <c r="G396" s="0" t="n">
        <v>357.5967</v>
      </c>
      <c r="H396" s="0" t="n">
        <v>398.6318</v>
      </c>
      <c r="I396" s="0" t="n">
        <f aca="false">1000+1000*(G396-293.4678)/(468.666-293.4678)</f>
        <v>1366.03629489344</v>
      </c>
      <c r="J396" s="0" t="n">
        <f aca="false">-0.8+1.6*(H396-312.7256)/(497.4512-312.7256)</f>
        <v>-0.0559238134833503</v>
      </c>
      <c r="K396" s="0" t="n">
        <f aca="false">I396-D396</f>
        <v>0</v>
      </c>
      <c r="L396" s="0" t="n">
        <f aca="false">IF(ABS(K396)&lt;0.1,E396-J396,L395)</f>
        <v>-0.0881367823409425</v>
      </c>
      <c r="M396" s="0" t="n">
        <f aca="false">IF(I396&lt;&gt;0,I396,D395)</f>
        <v>1366.03629489344</v>
      </c>
    </row>
    <row r="397" customFormat="false" ht="12.75" hidden="false" customHeight="false" outlineLevel="0" collapsed="false">
      <c r="B397" s="0" t="n">
        <v>357.7949</v>
      </c>
      <c r="C397" s="0" t="n">
        <v>389.3398</v>
      </c>
      <c r="D397" s="0" t="n">
        <f aca="false">1000+1000*(B397-293.4678)/(468.666-293.4678)</f>
        <v>1367.1675850551</v>
      </c>
      <c r="E397" s="0" t="n">
        <f aca="false">-0.8+1.6*(C397-312.7256)/(497.4512-312.7256)</f>
        <v>-0.136406432026746</v>
      </c>
      <c r="G397" s="0" t="n">
        <v>357.7949</v>
      </c>
      <c r="H397" s="0" t="n">
        <v>399.6538</v>
      </c>
      <c r="I397" s="0" t="n">
        <f aca="false">1000+1000*(G397-293.4678)/(468.666-293.4678)</f>
        <v>1367.1675850551</v>
      </c>
      <c r="J397" s="0" t="n">
        <f aca="false">-0.8+1.6*(H397-312.7256)/(497.4512-312.7256)</f>
        <v>-0.0470717648230672</v>
      </c>
      <c r="K397" s="0" t="n">
        <f aca="false">I397-D397</f>
        <v>0</v>
      </c>
      <c r="L397" s="0" t="n">
        <f aca="false">IF(ABS(K397)&lt;0.1,E397-J397,L396)</f>
        <v>-0.0893346672036791</v>
      </c>
      <c r="M397" s="0" t="n">
        <f aca="false">IF(I397&lt;&gt;0,I397,D396)</f>
        <v>1367.1675850551</v>
      </c>
    </row>
    <row r="398" customFormat="false" ht="12.75" hidden="false" customHeight="false" outlineLevel="0" collapsed="false">
      <c r="B398" s="0" t="n">
        <v>357.9248</v>
      </c>
      <c r="C398" s="0" t="n">
        <v>390.1299</v>
      </c>
      <c r="D398" s="0" t="n">
        <f aca="false">1000+1000*(B398-293.4678)/(468.666-293.4678)</f>
        <v>1367.90903102886</v>
      </c>
      <c r="E398" s="0" t="n">
        <f aca="false">-0.8+1.6*(C398-312.7256)/(497.4512-312.7256)</f>
        <v>-0.129562984231747</v>
      </c>
      <c r="G398" s="0" t="n">
        <v>357.9248</v>
      </c>
      <c r="H398" s="0" t="n">
        <v>400.5352</v>
      </c>
      <c r="I398" s="0" t="n">
        <f aca="false">1000+1000*(G398-293.4678)/(468.666-293.4678)</f>
        <v>1367.90903102886</v>
      </c>
      <c r="J398" s="0" t="n">
        <f aca="false">-0.8+1.6*(H398-312.7256)/(497.4512-312.7256)</f>
        <v>-0.0394375224657547</v>
      </c>
      <c r="K398" s="0" t="n">
        <f aca="false">I398-D398</f>
        <v>0</v>
      </c>
      <c r="L398" s="0" t="n">
        <f aca="false">IF(ABS(K398)&lt;0.1,E398-J398,L397)</f>
        <v>-0.090125461765992</v>
      </c>
      <c r="M398" s="0" t="n">
        <f aca="false">IF(I398&lt;&gt;0,I398,D397)</f>
        <v>1367.90903102886</v>
      </c>
    </row>
    <row r="399" customFormat="false" ht="12.75" hidden="false" customHeight="false" outlineLevel="0" collapsed="false">
      <c r="B399" s="0" t="n">
        <v>358.1211</v>
      </c>
      <c r="C399" s="0" t="n">
        <v>390.7803</v>
      </c>
      <c r="D399" s="0" t="n">
        <f aca="false">1000+1000*(B399-293.4678)/(468.666-293.4678)</f>
        <v>1369.02947633024</v>
      </c>
      <c r="E399" s="0" t="n">
        <f aca="false">-0.8+1.6*(C399-312.7256)/(497.4512-312.7256)</f>
        <v>-0.123929547393539</v>
      </c>
      <c r="G399" s="0" t="n">
        <v>358.1211</v>
      </c>
      <c r="H399" s="0" t="n">
        <v>401.3262</v>
      </c>
      <c r="I399" s="0" t="n">
        <f aca="false">1000+1000*(G399-293.4678)/(468.666-293.4678)</f>
        <v>1369.02947633024</v>
      </c>
      <c r="J399" s="0" t="n">
        <f aca="false">-0.8+1.6*(H399-312.7256)/(497.4512-312.7256)</f>
        <v>-0.0325862793245766</v>
      </c>
      <c r="K399" s="0" t="n">
        <f aca="false">I399-D399</f>
        <v>0</v>
      </c>
      <c r="L399" s="0" t="n">
        <f aca="false">IF(ABS(K399)&lt;0.1,E399-J399,L398)</f>
        <v>-0.0913432680689625</v>
      </c>
      <c r="M399" s="0" t="n">
        <f aca="false">IF(I399&lt;&gt;0,I399,D398)</f>
        <v>1369.02947633024</v>
      </c>
    </row>
    <row r="400" customFormat="false" ht="12.75" hidden="false" customHeight="false" outlineLevel="0" collapsed="false">
      <c r="B400" s="0" t="n">
        <v>358.3174</v>
      </c>
      <c r="C400" s="0" t="n">
        <v>391.291</v>
      </c>
      <c r="D400" s="0" t="n">
        <f aca="false">1000+1000*(B400-293.4678)/(468.666-293.4678)</f>
        <v>1370.14992163162</v>
      </c>
      <c r="E400" s="0" t="n">
        <f aca="false">-0.8+1.6*(C400-312.7256)/(497.4512-312.7256)</f>
        <v>-0.119506121512124</v>
      </c>
      <c r="G400" s="0" t="n">
        <v>358.3174</v>
      </c>
      <c r="H400" s="0" t="n">
        <v>401.9761</v>
      </c>
      <c r="I400" s="0" t="n">
        <f aca="false">1000+1000*(G400-293.4678)/(468.666-293.4678)</f>
        <v>1370.14992163162</v>
      </c>
      <c r="J400" s="0" t="n">
        <f aca="false">-0.8+1.6*(H400-312.7256)/(497.4512-312.7256)</f>
        <v>-0.026957173234246</v>
      </c>
      <c r="K400" s="0" t="n">
        <f aca="false">I400-D400</f>
        <v>0</v>
      </c>
      <c r="L400" s="0" t="n">
        <f aca="false">IF(ABS(K400)&lt;0.1,E400-J400,L399)</f>
        <v>-0.0925489482778779</v>
      </c>
      <c r="M400" s="0" t="n">
        <f aca="false">IF(I400&lt;&gt;0,I400,D399)</f>
        <v>1370.14992163162</v>
      </c>
    </row>
    <row r="401" customFormat="false" ht="12.75" hidden="false" customHeight="false" outlineLevel="0" collapsed="false">
      <c r="B401" s="0" t="n">
        <v>358.4482</v>
      </c>
      <c r="C401" s="0" t="n">
        <v>391.709</v>
      </c>
      <c r="D401" s="0" t="n">
        <f aca="false">1000+1000*(B401-293.4678)/(468.666-293.4678)</f>
        <v>1370.89650464445</v>
      </c>
      <c r="E401" s="0" t="n">
        <f aca="false">-0.8+1.6*(C401-312.7256)/(497.4512-312.7256)</f>
        <v>-0.115885616287076</v>
      </c>
      <c r="G401" s="0" t="n">
        <v>358.4482</v>
      </c>
      <c r="H401" s="0" t="n">
        <v>402.5801</v>
      </c>
      <c r="I401" s="0" t="n">
        <f aca="false">1000+1000*(G401-293.4678)/(468.666-293.4678)</f>
        <v>1370.89650464445</v>
      </c>
      <c r="J401" s="0" t="n">
        <f aca="false">-0.8+1.6*(H401-312.7256)/(497.4512-312.7256)</f>
        <v>-0.0217256297990096</v>
      </c>
      <c r="K401" s="0" t="n">
        <f aca="false">I401-D401</f>
        <v>0</v>
      </c>
      <c r="L401" s="0" t="n">
        <f aca="false">IF(ABS(K401)&lt;0.1,E401-J401,L400)</f>
        <v>-0.0941599864880668</v>
      </c>
      <c r="M401" s="0" t="n">
        <f aca="false">IF(I401&lt;&gt;0,I401,D400)</f>
        <v>1370.89650464445</v>
      </c>
    </row>
    <row r="402" customFormat="false" ht="12.75" hidden="false" customHeight="false" outlineLevel="0" collapsed="false">
      <c r="B402" s="0" t="n">
        <v>358.6436</v>
      </c>
      <c r="C402" s="0" t="n">
        <v>392.0332</v>
      </c>
      <c r="D402" s="0" t="n">
        <f aca="false">1000+1000*(B402-293.4678)/(468.666-293.4678)</f>
        <v>1372.01181290675</v>
      </c>
      <c r="E402" s="0" t="n">
        <f aca="false">-0.8+1.6*(C402-312.7256)/(497.4512-312.7256)</f>
        <v>-0.113077559363726</v>
      </c>
      <c r="G402" s="0" t="n">
        <v>358.6436</v>
      </c>
      <c r="H402" s="0" t="n">
        <v>403.0449</v>
      </c>
      <c r="I402" s="0" t="n">
        <f aca="false">1000+1000*(G402-293.4678)/(468.666-293.4678)</f>
        <v>1372.01181290675</v>
      </c>
      <c r="J402" s="0" t="n">
        <f aca="false">-0.8+1.6*(H402-312.7256)/(497.4512-312.7256)</f>
        <v>-0.0176997665726893</v>
      </c>
      <c r="K402" s="0" t="n">
        <f aca="false">I402-D402</f>
        <v>0</v>
      </c>
      <c r="L402" s="0" t="n">
        <f aca="false">IF(ABS(K402)&lt;0.1,E402-J402,L401)</f>
        <v>-0.0953777927910369</v>
      </c>
      <c r="M402" s="0" t="n">
        <f aca="false">IF(I402&lt;&gt;0,I402,D401)</f>
        <v>1372.01181290675</v>
      </c>
    </row>
    <row r="403" customFormat="false" ht="12.75" hidden="false" customHeight="false" outlineLevel="0" collapsed="false">
      <c r="B403" s="0" t="n">
        <v>358.8389</v>
      </c>
      <c r="C403" s="0" t="n">
        <v>392.2188</v>
      </c>
      <c r="D403" s="0" t="n">
        <f aca="false">1000+1000*(B403-293.4678)/(468.666-293.4678)</f>
        <v>1373.12655038693</v>
      </c>
      <c r="E403" s="0" t="n">
        <f aca="false">-0.8+1.6*(C403-312.7256)/(497.4512-312.7256)</f>
        <v>-0.111469985751839</v>
      </c>
      <c r="G403" s="0" t="n">
        <v>358.8389</v>
      </c>
      <c r="H403" s="0" t="n">
        <v>403.3691</v>
      </c>
      <c r="I403" s="0" t="n">
        <f aca="false">1000+1000*(G403-293.4678)/(468.666-293.4678)</f>
        <v>1373.12655038693</v>
      </c>
      <c r="J403" s="0" t="n">
        <f aca="false">-0.8+1.6*(H403-312.7256)/(497.4512-312.7256)</f>
        <v>-0.0148917096493391</v>
      </c>
      <c r="K403" s="0" t="n">
        <f aca="false">I403-D403</f>
        <v>0</v>
      </c>
      <c r="L403" s="0" t="n">
        <f aca="false">IF(ABS(K403)&lt;0.1,E403-J403,L402)</f>
        <v>-0.0965782761025004</v>
      </c>
      <c r="M403" s="0" t="n">
        <f aca="false">IF(I403&lt;&gt;0,I403,D402)</f>
        <v>1373.12655038693</v>
      </c>
    </row>
    <row r="404" customFormat="false" ht="12.75" hidden="false" customHeight="false" outlineLevel="0" collapsed="false">
      <c r="B404" s="0" t="n">
        <v>358.9697</v>
      </c>
      <c r="C404" s="0" t="n">
        <v>392.3125</v>
      </c>
      <c r="D404" s="0" t="n">
        <f aca="false">1000+1000*(B404-293.4678)/(468.666-293.4678)</f>
        <v>1373.87313339977</v>
      </c>
      <c r="E404" s="0" t="n">
        <f aca="false">-0.8+1.6*(C404-312.7256)/(497.4512-312.7256)</f>
        <v>-0.110658403599717</v>
      </c>
      <c r="G404" s="0" t="n">
        <v>358.9697</v>
      </c>
      <c r="H404" s="0" t="n">
        <v>403.6489</v>
      </c>
      <c r="I404" s="0" t="n">
        <f aca="false">1000+1000*(G404-293.4678)/(468.666-293.4678)</f>
        <v>1373.87313339977</v>
      </c>
      <c r="J404" s="0" t="n">
        <f aca="false">-0.8+1.6*(H404-312.7256)/(497.4512-312.7256)</f>
        <v>-0.0124682231374532</v>
      </c>
      <c r="K404" s="0" t="n">
        <f aca="false">I404-D404</f>
        <v>0</v>
      </c>
      <c r="L404" s="0" t="n">
        <f aca="false">IF(ABS(K404)&lt;0.1,E404-J404,L403)</f>
        <v>-0.0981901804622642</v>
      </c>
      <c r="M404" s="0" t="n">
        <f aca="false">IF(I404&lt;&gt;0,I404,D403)</f>
        <v>1373.87313339977</v>
      </c>
    </row>
    <row r="405" customFormat="false" ht="12.75" hidden="false" customHeight="false" outlineLevel="0" collapsed="false">
      <c r="B405" s="0" t="n">
        <v>359.165</v>
      </c>
      <c r="C405" s="0" t="n">
        <v>392.3574</v>
      </c>
      <c r="D405" s="0" t="n">
        <f aca="false">1000+1000*(B405-293.4678)/(468.666-293.4678)</f>
        <v>1374.98787087995</v>
      </c>
      <c r="E405" s="0" t="n">
        <f aca="false">-0.8+1.6*(C405-312.7256)/(497.4512-312.7256)</f>
        <v>-0.110269502440376</v>
      </c>
      <c r="G405" s="0" t="n">
        <v>359.165</v>
      </c>
      <c r="H405" s="0" t="n">
        <v>403.7891</v>
      </c>
      <c r="I405" s="0" t="n">
        <f aca="false">1000+1000*(G405-293.4678)/(468.666-293.4678)</f>
        <v>1374.98787087995</v>
      </c>
      <c r="J405" s="0" t="n">
        <f aca="false">-0.8+1.6*(H405-312.7256)/(497.4512-312.7256)</f>
        <v>-0.0112538814327843</v>
      </c>
      <c r="K405" s="0" t="n">
        <f aca="false">I405-D405</f>
        <v>0</v>
      </c>
      <c r="L405" s="0" t="n">
        <f aca="false">IF(ABS(K405)&lt;0.1,E405-J405,L404)</f>
        <v>-0.0990156210075921</v>
      </c>
      <c r="M405" s="0" t="n">
        <f aca="false">IF(I405&lt;&gt;0,I405,D404)</f>
        <v>1374.98787087995</v>
      </c>
    </row>
    <row r="406" customFormat="false" ht="12.75" hidden="false" customHeight="false" outlineLevel="0" collapsed="false">
      <c r="B406" s="0" t="n">
        <v>359.3633</v>
      </c>
      <c r="C406" s="0" t="n">
        <v>392.2656</v>
      </c>
      <c r="D406" s="0" t="n">
        <f aca="false">1000+1000*(B406-293.4678)/(468.666-293.4678)</f>
        <v>1376.11973182373</v>
      </c>
      <c r="E406" s="0" t="n">
        <f aca="false">-0.8+1.6*(C406-312.7256)/(497.4512-312.7256)</f>
        <v>-0.111064627750566</v>
      </c>
      <c r="G406" s="0" t="n">
        <v>359.3633</v>
      </c>
      <c r="H406" s="0" t="n">
        <v>403.834</v>
      </c>
      <c r="I406" s="0" t="n">
        <f aca="false">1000+1000*(G406-293.4678)/(468.666-293.4678)</f>
        <v>1376.11973182373</v>
      </c>
      <c r="J406" s="0" t="n">
        <f aca="false">-0.8+1.6*(H406-312.7256)/(497.4512-312.7256)</f>
        <v>-0.0108649802734433</v>
      </c>
      <c r="K406" s="0" t="n">
        <f aca="false">I406-D406</f>
        <v>0</v>
      </c>
      <c r="L406" s="0" t="n">
        <f aca="false">IF(ABS(K406)&lt;0.1,E406-J406,L405)</f>
        <v>-0.100199647477123</v>
      </c>
      <c r="M406" s="0" t="n">
        <f aca="false">IF(I406&lt;&gt;0,I406,D405)</f>
        <v>1376.11973182373</v>
      </c>
    </row>
    <row r="407" customFormat="false" ht="12.75" hidden="false" customHeight="false" outlineLevel="0" collapsed="false">
      <c r="B407" s="0" t="n">
        <v>359.4932</v>
      </c>
      <c r="C407" s="0" t="n">
        <v>392.126</v>
      </c>
      <c r="D407" s="0" t="n">
        <f aca="false">1000+1000*(B407-293.4678)/(468.666-293.4678)</f>
        <v>1376.86117779749</v>
      </c>
      <c r="E407" s="0" t="n">
        <f aca="false">-0.8+1.6*(C407-312.7256)/(497.4512-312.7256)</f>
        <v>-0.112273772557783</v>
      </c>
      <c r="G407" s="0" t="n">
        <v>359.4932</v>
      </c>
      <c r="H407" s="0" t="n">
        <v>403.834</v>
      </c>
      <c r="I407" s="0" t="n">
        <f aca="false">1000+1000*(G407-293.4678)/(468.666-293.4678)</f>
        <v>1376.86117779749</v>
      </c>
      <c r="J407" s="0" t="n">
        <f aca="false">-0.8+1.6*(H407-312.7256)/(497.4512-312.7256)</f>
        <v>-0.0108649802734433</v>
      </c>
      <c r="K407" s="0" t="n">
        <f aca="false">I407-D407</f>
        <v>0</v>
      </c>
      <c r="L407" s="0" t="n">
        <f aca="false">IF(ABS(K407)&lt;0.1,E407-J407,L406)</f>
        <v>-0.10140879228434</v>
      </c>
      <c r="M407" s="0" t="n">
        <f aca="false">IF(I407&lt;&gt;0,I407,D406)</f>
        <v>1376.86117779749</v>
      </c>
    </row>
    <row r="408" customFormat="false" ht="12.75" hidden="false" customHeight="false" outlineLevel="0" collapsed="false">
      <c r="B408" s="0" t="n">
        <v>359.6904</v>
      </c>
      <c r="C408" s="0" t="n">
        <v>391.8945</v>
      </c>
      <c r="D408" s="0" t="n">
        <f aca="false">1000+1000*(B408-293.4678)/(468.666-293.4678)</f>
        <v>1377.98676013795</v>
      </c>
      <c r="E408" s="0" t="n">
        <f aca="false">-0.8+1.6*(C408-312.7256)/(497.4512-312.7256)</f>
        <v>-0.114278908824765</v>
      </c>
      <c r="G408" s="0" t="n">
        <v>359.6904</v>
      </c>
      <c r="H408" s="0" t="n">
        <v>403.6958</v>
      </c>
      <c r="I408" s="0" t="n">
        <f aca="false">1000+1000*(G408-293.4678)/(468.666-293.4678)</f>
        <v>1377.98676013795</v>
      </c>
      <c r="J408" s="0" t="n">
        <f aca="false">-0.8+1.6*(H408-312.7256)/(497.4512-312.7256)</f>
        <v>-0.0120619989866047</v>
      </c>
      <c r="K408" s="0" t="n">
        <f aca="false">I408-D408</f>
        <v>0</v>
      </c>
      <c r="L408" s="0" t="n">
        <f aca="false">IF(ABS(K408)&lt;0.1,E408-J408,L407)</f>
        <v>-0.10221690983816</v>
      </c>
      <c r="M408" s="0" t="n">
        <f aca="false">IF(I408&lt;&gt;0,I408,D407)</f>
        <v>1377.98676013795</v>
      </c>
    </row>
    <row r="409" customFormat="false" ht="12.75" hidden="false" customHeight="false" outlineLevel="0" collapsed="false">
      <c r="B409" s="0" t="n">
        <v>359.8848</v>
      </c>
      <c r="C409" s="0" t="n">
        <v>391.6162</v>
      </c>
      <c r="D409" s="0" t="n">
        <f aca="false">1000+1000*(B409-293.4678)/(468.666-293.4678)</f>
        <v>1379.09636057905</v>
      </c>
      <c r="E409" s="0" t="n">
        <f aca="false">-0.8+1.6*(C409-312.7256)/(497.4512-312.7256)</f>
        <v>-0.11668940309302</v>
      </c>
      <c r="G409" s="0" t="n">
        <v>359.8848</v>
      </c>
      <c r="H409" s="0" t="n">
        <v>403.5088</v>
      </c>
      <c r="I409" s="0" t="n">
        <f aca="false">1000+1000*(G409-293.4678)/(468.666-293.4678)</f>
        <v>1379.09636057905</v>
      </c>
      <c r="J409" s="0" t="n">
        <f aca="false">-0.8+1.6*(H409-312.7256)/(497.4512-312.7256)</f>
        <v>-0.0136816986925469</v>
      </c>
      <c r="K409" s="0" t="n">
        <f aca="false">I409-D409</f>
        <v>0</v>
      </c>
      <c r="L409" s="0" t="n">
        <f aca="false">IF(ABS(K409)&lt;0.1,E409-J409,L408)</f>
        <v>-0.103007704400473</v>
      </c>
      <c r="M409" s="0" t="n">
        <f aca="false">IF(I409&lt;&gt;0,I409,D408)</f>
        <v>1379.09636057905</v>
      </c>
    </row>
    <row r="410" customFormat="false" ht="12.75" hidden="false" customHeight="false" outlineLevel="0" collapsed="false">
      <c r="B410" s="0" t="n">
        <v>360.0176</v>
      </c>
      <c r="C410" s="0" t="n">
        <v>391.291</v>
      </c>
      <c r="D410" s="0" t="n">
        <f aca="false">1000+1000*(B410-293.4678)/(468.666-293.4678)</f>
        <v>1379.85435923428</v>
      </c>
      <c r="E410" s="0" t="n">
        <f aca="false">-0.8+1.6*(C410-312.7256)/(497.4512-312.7256)</f>
        <v>-0.119506121512124</v>
      </c>
      <c r="G410" s="0" t="n">
        <v>360.0176</v>
      </c>
      <c r="H410" s="0" t="n">
        <v>403.231</v>
      </c>
      <c r="I410" s="0" t="n">
        <f aca="false">1000+1000*(G410-293.4678)/(468.666-293.4678)</f>
        <v>1379.85435923428</v>
      </c>
      <c r="J410" s="0" t="n">
        <f aca="false">-0.8+1.6*(H410-312.7256)/(497.4512-312.7256)</f>
        <v>-0.0160878622129254</v>
      </c>
      <c r="K410" s="0" t="n">
        <f aca="false">I410-D410</f>
        <v>0</v>
      </c>
      <c r="L410" s="0" t="n">
        <f aca="false">IF(ABS(K410)&lt;0.1,E410-J410,L409)</f>
        <v>-0.103418259299198</v>
      </c>
      <c r="M410" s="0" t="n">
        <f aca="false">IF(I410&lt;&gt;0,I410,D409)</f>
        <v>1379.85435923428</v>
      </c>
    </row>
    <row r="411" customFormat="false" ht="12.75" hidden="false" customHeight="false" outlineLevel="0" collapsed="false">
      <c r="B411" s="0" t="n">
        <v>360.2139</v>
      </c>
      <c r="C411" s="0" t="n">
        <v>390.917</v>
      </c>
      <c r="D411" s="0" t="n">
        <f aca="false">1000+1000*(B411-293.4678)/(468.666-293.4678)</f>
        <v>1380.97480453566</v>
      </c>
      <c r="E411" s="0" t="n">
        <f aca="false">-0.8+1.6*(C411-312.7256)/(497.4512-312.7256)</f>
        <v>-0.122745520924008</v>
      </c>
      <c r="G411" s="0" t="n">
        <v>360.2139</v>
      </c>
      <c r="H411" s="0" t="n">
        <v>402.9063</v>
      </c>
      <c r="I411" s="0" t="n">
        <f aca="false">1000+1000*(G411-293.4678)/(468.666-293.4678)</f>
        <v>1380.97480453566</v>
      </c>
      <c r="J411" s="0" t="n">
        <f aca="false">-0.8+1.6*(H411-312.7256)/(497.4512-312.7256)</f>
        <v>-0.0189002498841525</v>
      </c>
      <c r="K411" s="0" t="n">
        <f aca="false">I411-D411</f>
        <v>0</v>
      </c>
      <c r="L411" s="0" t="n">
        <f aca="false">IF(ABS(K411)&lt;0.1,E411-J411,L410)</f>
        <v>-0.103845271039856</v>
      </c>
      <c r="M411" s="0" t="n">
        <f aca="false">IF(I411&lt;&gt;0,I411,D410)</f>
        <v>1380.97480453566</v>
      </c>
    </row>
    <row r="412" customFormat="false" ht="12.75" hidden="false" customHeight="false" outlineLevel="0" collapsed="false">
      <c r="B412" s="0" t="n">
        <v>360.4092</v>
      </c>
      <c r="C412" s="0" t="n">
        <v>390.501</v>
      </c>
      <c r="D412" s="0" t="n">
        <f aca="false">1000+1000*(B412-293.4678)/(468.666-293.4678)</f>
        <v>1382.08954201584</v>
      </c>
      <c r="E412" s="0" t="n">
        <f aca="false">-0.8+1.6*(C412-312.7256)/(497.4512-312.7256)</f>
        <v>-0.126348703157548</v>
      </c>
      <c r="G412" s="0" t="n">
        <v>360.4092</v>
      </c>
      <c r="H412" s="0" t="n">
        <v>402.5342</v>
      </c>
      <c r="I412" s="0" t="n">
        <f aca="false">1000+1000*(G412-293.4678)/(468.666-293.4678)</f>
        <v>1382.08954201584</v>
      </c>
      <c r="J412" s="0" t="n">
        <f aca="false">-0.8+1.6*(H412-312.7256)/(497.4512-312.7256)</f>
        <v>-0.0221231924541048</v>
      </c>
      <c r="K412" s="0" t="n">
        <f aca="false">I412-D412</f>
        <v>0</v>
      </c>
      <c r="L412" s="0" t="n">
        <f aca="false">IF(ABS(K412)&lt;0.1,E412-J412,L411)</f>
        <v>-0.104225510703444</v>
      </c>
      <c r="M412" s="0" t="n">
        <f aca="false">IF(I412&lt;&gt;0,I412,D411)</f>
        <v>1382.08954201584</v>
      </c>
    </row>
    <row r="413" customFormat="false" ht="12.75" hidden="false" customHeight="false" outlineLevel="0" collapsed="false">
      <c r="B413" s="0" t="n">
        <v>360.5381</v>
      </c>
      <c r="C413" s="0" t="n">
        <v>390.0361</v>
      </c>
      <c r="D413" s="0" t="n">
        <f aca="false">1000+1000*(B413-293.4678)/(468.666-293.4678)</f>
        <v>1382.8252801684</v>
      </c>
      <c r="E413" s="0" t="n">
        <f aca="false">-0.8+1.6*(C413-312.7256)/(497.4512-312.7256)</f>
        <v>-0.130375432533444</v>
      </c>
      <c r="G413" s="0" t="n">
        <v>360.5381</v>
      </c>
      <c r="H413" s="0" t="n">
        <v>402.0679</v>
      </c>
      <c r="I413" s="0" t="n">
        <f aca="false">1000+1000*(G413-293.4678)/(468.666-293.4678)</f>
        <v>1382.8252801684</v>
      </c>
      <c r="J413" s="0" t="n">
        <f aca="false">-0.8+1.6*(H413-312.7256)/(497.4512-312.7256)</f>
        <v>-0.0261620479240557</v>
      </c>
      <c r="K413" s="0" t="n">
        <f aca="false">I413-D413</f>
        <v>0</v>
      </c>
      <c r="L413" s="0" t="n">
        <f aca="false">IF(ABS(K413)&lt;0.1,E413-J413,L412)</f>
        <v>-0.104213384609388</v>
      </c>
      <c r="M413" s="0" t="n">
        <f aca="false">IF(I413&lt;&gt;0,I413,D412)</f>
        <v>1382.8252801684</v>
      </c>
    </row>
    <row r="414" customFormat="false" ht="12.75" hidden="false" customHeight="false" outlineLevel="0" collapsed="false">
      <c r="B414" s="0" t="n">
        <v>360.7363</v>
      </c>
      <c r="C414" s="0" t="n">
        <v>389.5254</v>
      </c>
      <c r="D414" s="0" t="n">
        <f aca="false">1000+1000*(B414-293.4678)/(468.666-293.4678)</f>
        <v>1383.95657033006</v>
      </c>
      <c r="E414" s="0" t="n">
        <f aca="false">-0.8+1.6*(C414-312.7256)/(497.4512-312.7256)</f>
        <v>-0.13479885841486</v>
      </c>
      <c r="G414" s="0" t="n">
        <v>360.7363</v>
      </c>
      <c r="H414" s="0" t="n">
        <v>401.604</v>
      </c>
      <c r="I414" s="0" t="n">
        <f aca="false">1000+1000*(G414-293.4678)/(468.666-293.4678)</f>
        <v>1383.95657033006</v>
      </c>
      <c r="J414" s="0" t="n">
        <f aca="false">-0.8+1.6*(H414-312.7256)/(497.4512-312.7256)</f>
        <v>-0.0301801158041981</v>
      </c>
      <c r="K414" s="0" t="n">
        <f aca="false">I414-D414</f>
        <v>0</v>
      </c>
      <c r="L414" s="0" t="n">
        <f aca="false">IF(ABS(K414)&lt;0.1,E414-J414,L413)</f>
        <v>-0.104618742610662</v>
      </c>
      <c r="M414" s="0" t="n">
        <f aca="false">IF(I414&lt;&gt;0,I414,D413)</f>
        <v>1383.95657033006</v>
      </c>
    </row>
    <row r="415" customFormat="false" ht="12.75" hidden="false" customHeight="false" outlineLevel="0" collapsed="false">
      <c r="B415" s="0" t="n">
        <v>360.9316</v>
      </c>
      <c r="C415" s="0" t="n">
        <v>389.0156</v>
      </c>
      <c r="D415" s="0" t="n">
        <f aca="false">1000+1000*(B415-293.4678)/(468.666-293.4678)</f>
        <v>1385.07130781024</v>
      </c>
      <c r="E415" s="0" t="n">
        <f aca="false">-0.8+1.6*(C415-312.7256)/(497.4512-312.7256)</f>
        <v>-0.139214488950097</v>
      </c>
      <c r="G415" s="0" t="n">
        <v>360.9316</v>
      </c>
      <c r="H415" s="0" t="n">
        <v>401.0469</v>
      </c>
      <c r="I415" s="0" t="n">
        <f aca="false">1000+1000*(G415-293.4678)/(468.666-293.4678)</f>
        <v>1385.07130781024</v>
      </c>
      <c r="J415" s="0" t="n">
        <f aca="false">-0.8+1.6*(H415-312.7256)/(497.4512-312.7256)</f>
        <v>-0.0350054350885853</v>
      </c>
      <c r="K415" s="0" t="n">
        <f aca="false">I415-D415</f>
        <v>0</v>
      </c>
      <c r="L415" s="0" t="n">
        <f aca="false">IF(ABS(K415)&lt;0.1,E415-J415,L414)</f>
        <v>-0.104209053861511</v>
      </c>
      <c r="M415" s="0" t="n">
        <f aca="false">IF(I415&lt;&gt;0,I415,D414)</f>
        <v>1385.07130781024</v>
      </c>
    </row>
    <row r="416" customFormat="false" ht="12.75" hidden="false" customHeight="false" outlineLevel="0" collapsed="false">
      <c r="B416" s="0" t="n">
        <v>361.0625</v>
      </c>
      <c r="C416" s="0" t="n">
        <v>388.502</v>
      </c>
      <c r="D416" s="0" t="n">
        <f aca="false">1000+1000*(B416-293.4678)/(468.666-293.4678)</f>
        <v>1385.8184616052</v>
      </c>
      <c r="E416" s="0" t="n">
        <f aca="false">-0.8+1.6*(C416-312.7256)/(497.4512-312.7256)</f>
        <v>-0.143663033169198</v>
      </c>
      <c r="G416" s="0" t="n">
        <v>361.0625</v>
      </c>
      <c r="H416" s="0" t="n">
        <v>400.4893</v>
      </c>
      <c r="I416" s="0" t="n">
        <f aca="false">1000+1000*(G416-293.4678)/(468.666-293.4678)</f>
        <v>1385.8184616052</v>
      </c>
      <c r="J416" s="0" t="n">
        <f aca="false">-0.8+1.6*(H416-312.7256)/(497.4512-312.7256)</f>
        <v>-0.0398350851208492</v>
      </c>
      <c r="K416" s="0" t="n">
        <f aca="false">I416-D416</f>
        <v>0</v>
      </c>
      <c r="L416" s="0" t="n">
        <f aca="false">IF(ABS(K416)&lt;0.1,E416-J416,L415)</f>
        <v>-0.103827948048349</v>
      </c>
      <c r="M416" s="0" t="n">
        <f aca="false">IF(I416&lt;&gt;0,I416,D415)</f>
        <v>1385.8184616052</v>
      </c>
    </row>
    <row r="417" customFormat="false" ht="12.75" hidden="false" customHeight="false" outlineLevel="0" collapsed="false">
      <c r="B417" s="0" t="n">
        <v>361.2598</v>
      </c>
      <c r="C417" s="0" t="n">
        <v>387.9453</v>
      </c>
      <c r="D417" s="0" t="n">
        <f aca="false">1000+1000*(B417-293.4678)/(468.666-293.4678)</f>
        <v>1386.94461472778</v>
      </c>
      <c r="E417" s="0" t="n">
        <f aca="false">-0.8+1.6*(C417-312.7256)/(497.4512-312.7256)</f>
        <v>-0.148484887855284</v>
      </c>
      <c r="G417" s="0" t="n">
        <v>361.2598</v>
      </c>
      <c r="H417" s="0" t="n">
        <v>399.8848</v>
      </c>
      <c r="I417" s="0" t="n">
        <f aca="false">1000+1000*(G417-293.4678)/(468.666-293.4678)</f>
        <v>1386.94461472778</v>
      </c>
      <c r="J417" s="0" t="n">
        <f aca="false">-0.8+1.6*(H417-312.7256)/(497.4512-312.7256)</f>
        <v>-0.0450709593039621</v>
      </c>
      <c r="K417" s="0" t="n">
        <f aca="false">I417-D417</f>
        <v>0</v>
      </c>
      <c r="L417" s="0" t="n">
        <f aca="false">IF(ABS(K417)&lt;0.1,E417-J417,L416)</f>
        <v>-0.103413928551322</v>
      </c>
      <c r="M417" s="0" t="n">
        <f aca="false">IF(I417&lt;&gt;0,I417,D416)</f>
        <v>1386.94461472778</v>
      </c>
    </row>
    <row r="418" customFormat="false" ht="12.75" hidden="false" customHeight="false" outlineLevel="0" collapsed="false">
      <c r="B418" s="0" t="n">
        <v>361.4561</v>
      </c>
      <c r="C418" s="0" t="n">
        <v>387.3887</v>
      </c>
      <c r="D418" s="0" t="n">
        <f aca="false">1000+1000*(B418-293.4678)/(468.666-293.4678)</f>
        <v>1388.06506002916</v>
      </c>
      <c r="E418" s="0" t="n">
        <f aca="false">-0.8+1.6*(C418-312.7256)/(497.4512-312.7256)</f>
        <v>-0.153305876391794</v>
      </c>
      <c r="G418" s="0" t="n">
        <v>361.4561</v>
      </c>
      <c r="H418" s="0" t="n">
        <v>399.2813</v>
      </c>
      <c r="I418" s="0" t="n">
        <f aca="false">1000+1000*(G418-293.4678)/(468.666-293.4678)</f>
        <v>1388.06506002916</v>
      </c>
      <c r="J418" s="0" t="n">
        <f aca="false">-0.8+1.6*(H418-312.7256)/(497.4512-312.7256)</f>
        <v>-0.0502981719913211</v>
      </c>
      <c r="K418" s="0" t="n">
        <f aca="false">I418-D418</f>
        <v>0</v>
      </c>
      <c r="L418" s="0" t="n">
        <f aca="false">IF(ABS(K418)&lt;0.1,E418-J418,L417)</f>
        <v>-0.103007704400473</v>
      </c>
      <c r="M418" s="0" t="n">
        <f aca="false">IF(I418&lt;&gt;0,I418,D417)</f>
        <v>1388.06506002916</v>
      </c>
    </row>
    <row r="419" customFormat="false" ht="12.75" hidden="false" customHeight="false" outlineLevel="0" collapsed="false">
      <c r="B419" s="0" t="n">
        <v>361.6523</v>
      </c>
      <c r="C419" s="0" t="n">
        <v>386.7832</v>
      </c>
      <c r="D419" s="0" t="n">
        <f aca="false">1000+1000*(B419-293.4678)/(468.666-293.4678)</f>
        <v>1389.18493454841</v>
      </c>
      <c r="E419" s="0" t="n">
        <f aca="false">-0.8+1.6*(C419-312.7256)/(497.4512-312.7256)</f>
        <v>-0.15855041207066</v>
      </c>
      <c r="G419" s="0" t="n">
        <v>361.6523</v>
      </c>
      <c r="H419" s="0" t="n">
        <v>398.6318</v>
      </c>
      <c r="I419" s="0" t="n">
        <f aca="false">1000+1000*(G419-293.4678)/(468.666-293.4678)</f>
        <v>1389.18493454841</v>
      </c>
      <c r="J419" s="0" t="n">
        <f aca="false">-0.8+1.6*(H419-312.7256)/(497.4512-312.7256)</f>
        <v>-0.0559238134833503</v>
      </c>
      <c r="K419" s="0" t="n">
        <f aca="false">I419-D419</f>
        <v>0</v>
      </c>
      <c r="L419" s="0" t="n">
        <f aca="false">IF(ABS(K419)&lt;0.1,E419-J419,L418)</f>
        <v>-0.10262659858731</v>
      </c>
      <c r="M419" s="0" t="n">
        <f aca="false">IF(I419&lt;&gt;0,I419,D418)</f>
        <v>1389.18493454841</v>
      </c>
    </row>
    <row r="420" customFormat="false" ht="12.75" hidden="false" customHeight="false" outlineLevel="0" collapsed="false">
      <c r="B420" s="0" t="n">
        <v>361.7832</v>
      </c>
      <c r="C420" s="0" t="n">
        <v>386.2266</v>
      </c>
      <c r="D420" s="0" t="n">
        <f aca="false">1000+1000*(B420-293.4678)/(468.666-293.4678)</f>
        <v>1389.93208834337</v>
      </c>
      <c r="E420" s="0" t="n">
        <f aca="false">-0.8+1.6*(C420-312.7256)/(497.4512-312.7256)</f>
        <v>-0.16337140060717</v>
      </c>
      <c r="G420" s="0" t="n">
        <v>361.7832</v>
      </c>
      <c r="H420" s="0" t="n">
        <v>397.9341</v>
      </c>
      <c r="I420" s="0" t="n">
        <f aca="false">1000+1000*(G420-293.4678)/(468.666-293.4678)</f>
        <v>1389.93208834337</v>
      </c>
      <c r="J420" s="0" t="n">
        <f aca="false">-0.8+1.6*(H420-312.7256)/(497.4512-312.7256)</f>
        <v>-0.0619669390707081</v>
      </c>
      <c r="K420" s="0" t="n">
        <f aca="false">I420-D420</f>
        <v>0</v>
      </c>
      <c r="L420" s="0" t="n">
        <f aca="false">IF(ABS(K420)&lt;0.1,E420-J420,L419)</f>
        <v>-0.101404461536462</v>
      </c>
      <c r="M420" s="0" t="n">
        <f aca="false">IF(I420&lt;&gt;0,I420,D419)</f>
        <v>1389.93208834337</v>
      </c>
    </row>
    <row r="421" customFormat="false" ht="12.75" hidden="false" customHeight="false" outlineLevel="0" collapsed="false">
      <c r="B421" s="0" t="n">
        <v>361.9775</v>
      </c>
      <c r="C421" s="0" t="n">
        <v>385.6221</v>
      </c>
      <c r="D421" s="0" t="n">
        <f aca="false">1000+1000*(B421-293.4678)/(468.666-293.4678)</f>
        <v>1391.04111800235</v>
      </c>
      <c r="E421" s="0" t="n">
        <f aca="false">-0.8+1.6*(C421-312.7256)/(497.4512-312.7256)</f>
        <v>-0.168607274790283</v>
      </c>
      <c r="G421" s="0" t="n">
        <v>361.9775</v>
      </c>
      <c r="H421" s="0" t="n">
        <v>397.2832</v>
      </c>
      <c r="I421" s="0" t="n">
        <f aca="false">1000+1000*(G421-293.4678)/(468.666-293.4678)</f>
        <v>1391.04111800235</v>
      </c>
      <c r="J421" s="0" t="n">
        <f aca="false">-0.8+1.6*(H421-312.7256)/(497.4512-312.7256)</f>
        <v>-0.0676047066567923</v>
      </c>
      <c r="K421" s="0" t="n">
        <f aca="false">I421-D421</f>
        <v>0</v>
      </c>
      <c r="L421" s="0" t="n">
        <f aca="false">IF(ABS(K421)&lt;0.1,E421-J421,L420)</f>
        <v>-0.101002568133491</v>
      </c>
      <c r="M421" s="0" t="n">
        <f aca="false">IF(I421&lt;&gt;0,I421,D420)</f>
        <v>1391.04111800235</v>
      </c>
    </row>
    <row r="422" customFormat="false" ht="12.75" hidden="false" customHeight="false" outlineLevel="0" collapsed="false">
      <c r="B422" s="0" t="n">
        <v>362.1738</v>
      </c>
      <c r="C422" s="0" t="n">
        <v>385.0195</v>
      </c>
      <c r="D422" s="0" t="n">
        <f aca="false">1000+1000*(B422-293.4678)/(468.666-293.4678)</f>
        <v>1392.16156330373</v>
      </c>
      <c r="E422" s="0" t="n">
        <f aca="false">-0.8+1.6*(C422-312.7256)/(497.4512-312.7256)</f>
        <v>-0.173826692131464</v>
      </c>
      <c r="G422" s="0" t="n">
        <v>362.1738</v>
      </c>
      <c r="H422" s="0" t="n">
        <v>396.5859</v>
      </c>
      <c r="I422" s="0" t="n">
        <f aca="false">1000+1000*(G422-293.4678)/(468.666-293.4678)</f>
        <v>1392.16156330373</v>
      </c>
      <c r="J422" s="0" t="n">
        <f aca="false">-0.8+1.6*(H422-312.7256)/(497.4512-312.7256)</f>
        <v>-0.0736443676458488</v>
      </c>
      <c r="K422" s="0" t="n">
        <f aca="false">I422-D422</f>
        <v>0</v>
      </c>
      <c r="L422" s="0" t="n">
        <f aca="false">IF(ABS(K422)&lt;0.1,E422-J422,L421)</f>
        <v>-0.100182324485615</v>
      </c>
      <c r="M422" s="0" t="n">
        <f aca="false">IF(I422&lt;&gt;0,I422,D421)</f>
        <v>1392.16156330373</v>
      </c>
    </row>
    <row r="423" customFormat="false" ht="12.75" hidden="false" customHeight="false" outlineLevel="0" collapsed="false">
      <c r="B423" s="0" t="n">
        <v>362.3037</v>
      </c>
      <c r="C423" s="0" t="n">
        <v>384.4141</v>
      </c>
      <c r="D423" s="0" t="n">
        <f aca="false">1000+1000*(B423-293.4678)/(468.666-293.4678)</f>
        <v>1392.90300927749</v>
      </c>
      <c r="E423" s="0" t="n">
        <f aca="false">-0.8+1.6*(C423-312.7256)/(497.4512-312.7256)</f>
        <v>-0.179070361660755</v>
      </c>
      <c r="G423" s="0" t="n">
        <v>362.3037</v>
      </c>
      <c r="H423" s="0" t="n">
        <v>395.8892</v>
      </c>
      <c r="I423" s="0" t="n">
        <f aca="false">1000+1000*(G423-293.4678)/(468.666-293.4678)</f>
        <v>1392.90300927749</v>
      </c>
      <c r="J423" s="0" t="n">
        <f aca="false">-0.8+1.6*(H423-312.7256)/(497.4512-312.7256)</f>
        <v>-0.0796788317374525</v>
      </c>
      <c r="K423" s="0" t="n">
        <f aca="false">I423-D423</f>
        <v>0</v>
      </c>
      <c r="L423" s="0" t="n">
        <f aca="false">IF(ABS(K423)&lt;0.1,E423-J423,L422)</f>
        <v>-0.0993915299233024</v>
      </c>
      <c r="M423" s="0" t="n">
        <f aca="false">IF(I423&lt;&gt;0,I423,D422)</f>
        <v>1392.90300927749</v>
      </c>
    </row>
    <row r="424" customFormat="false" ht="12.75" hidden="false" customHeight="false" outlineLevel="0" collapsed="false">
      <c r="B424" s="0" t="n">
        <v>362.5</v>
      </c>
      <c r="C424" s="0" t="n">
        <v>383.7637</v>
      </c>
      <c r="D424" s="0" t="n">
        <f aca="false">1000+1000*(B424-293.4678)/(468.666-293.4678)</f>
        <v>1394.02345457887</v>
      </c>
      <c r="E424" s="0" t="n">
        <f aca="false">-0.8+1.6*(C424-312.7256)/(497.4512-312.7256)</f>
        <v>-0.184703798498963</v>
      </c>
      <c r="G424" s="0" t="n">
        <v>362.5</v>
      </c>
      <c r="H424" s="0" t="n">
        <v>395.147</v>
      </c>
      <c r="I424" s="0" t="n">
        <f aca="false">1000+1000*(G424-293.4678)/(468.666-293.4678)</f>
        <v>1394.02345457887</v>
      </c>
      <c r="J424" s="0" t="n">
        <f aca="false">-0.8+1.6*(H424-312.7256)/(497.4512-312.7256)</f>
        <v>-0.0861073938858501</v>
      </c>
      <c r="K424" s="0" t="n">
        <f aca="false">I424-D424</f>
        <v>0</v>
      </c>
      <c r="L424" s="0" t="n">
        <f aca="false">IF(ABS(K424)&lt;0.1,E424-J424,L423)</f>
        <v>-0.0985964046131127</v>
      </c>
      <c r="M424" s="0" t="n">
        <f aca="false">IF(I424&lt;&gt;0,I424,D423)</f>
        <v>1394.02345457887</v>
      </c>
    </row>
    <row r="425" customFormat="false" ht="12.75" hidden="false" customHeight="false" outlineLevel="0" collapsed="false">
      <c r="B425" s="0" t="n">
        <v>362.6973</v>
      </c>
      <c r="C425" s="0" t="n">
        <v>383.1602</v>
      </c>
      <c r="D425" s="0" t="n">
        <f aca="false">1000+1000*(B425-293.4678)/(468.666-293.4678)</f>
        <v>1395.14960770145</v>
      </c>
      <c r="E425" s="0" t="n">
        <f aca="false">-0.8+1.6*(C425-312.7256)/(497.4512-312.7256)</f>
        <v>-0.189931011186322</v>
      </c>
      <c r="G425" s="0" t="n">
        <v>362.6973</v>
      </c>
      <c r="H425" s="0" t="n">
        <v>394.4502</v>
      </c>
      <c r="I425" s="0" t="n">
        <f aca="false">1000+1000*(G425-293.4678)/(468.666-293.4678)</f>
        <v>1395.14960770145</v>
      </c>
      <c r="J425" s="0" t="n">
        <f aca="false">-0.8+1.6*(H425-312.7256)/(497.4512-312.7256)</f>
        <v>-0.0921427241270294</v>
      </c>
      <c r="K425" s="0" t="n">
        <f aca="false">I425-D425</f>
        <v>0</v>
      </c>
      <c r="L425" s="0" t="n">
        <f aca="false">IF(ABS(K425)&lt;0.1,E425-J425,L424)</f>
        <v>-0.0977882870592924</v>
      </c>
      <c r="M425" s="0" t="n">
        <f aca="false">IF(I425&lt;&gt;0,I425,D424)</f>
        <v>1395.14960770145</v>
      </c>
    </row>
    <row r="426" customFormat="false" ht="12.75" hidden="false" customHeight="false" outlineLevel="0" collapsed="false">
      <c r="B426" s="0" t="n">
        <v>362.8281</v>
      </c>
      <c r="C426" s="0" t="n">
        <v>382.5547</v>
      </c>
      <c r="D426" s="0" t="n">
        <f aca="false">1000+1000*(B426-293.4678)/(468.666-293.4678)</f>
        <v>1395.89619071429</v>
      </c>
      <c r="E426" s="0" t="n">
        <f aca="false">-0.8+1.6*(C426-312.7256)/(497.4512-312.7256)</f>
        <v>-0.195175546865188</v>
      </c>
      <c r="G426" s="0" t="n">
        <v>362.8281</v>
      </c>
      <c r="H426" s="0" t="n">
        <v>393.7529</v>
      </c>
      <c r="I426" s="0" t="n">
        <f aca="false">1000+1000*(G426-293.4678)/(468.666-293.4678)</f>
        <v>1395.89619071429</v>
      </c>
      <c r="J426" s="0" t="n">
        <f aca="false">-0.8+1.6*(H426-312.7256)/(497.4512-312.7256)</f>
        <v>-0.0981823851160855</v>
      </c>
      <c r="K426" s="0" t="n">
        <f aca="false">I426-D426</f>
        <v>0</v>
      </c>
      <c r="L426" s="0" t="n">
        <f aca="false">IF(ABS(K426)&lt;0.1,E426-J426,L425)</f>
        <v>-0.0969931617491023</v>
      </c>
      <c r="M426" s="0" t="n">
        <f aca="false">IF(I426&lt;&gt;0,I426,D425)</f>
        <v>1395.89619071429</v>
      </c>
    </row>
    <row r="427" customFormat="false" ht="12.75" hidden="false" customHeight="false" outlineLevel="0" collapsed="false">
      <c r="G427" s="0" t="n">
        <v>363.0254</v>
      </c>
      <c r="H427" s="0" t="n">
        <v>393.0098</v>
      </c>
      <c r="I427" s="0" t="n">
        <f aca="false">1000+1000*(G427-293.4678)/(468.666-293.4678)</f>
        <v>1397.02234383687</v>
      </c>
      <c r="J427" s="0" t="n">
        <f aca="false">-0.8+1.6*(H427-312.7256)/(497.4512-312.7256)</f>
        <v>-0.104618742610661</v>
      </c>
      <c r="K427" s="0" t="n">
        <f aca="false">I427-D427</f>
        <v>1397.02234383687</v>
      </c>
      <c r="L427" s="0" t="n">
        <f aca="false">IF(ABS(K427)&lt;0.1,E427-J427,L426)</f>
        <v>-0.0969931617491023</v>
      </c>
      <c r="M427" s="0" t="n">
        <f aca="false">IF(I427&lt;&gt;0,I427,D426)</f>
        <v>1397.02234383687</v>
      </c>
    </row>
    <row r="428" customFormat="false" ht="12.75" hidden="false" customHeight="false" outlineLevel="0" collapsed="false">
      <c r="B428" s="0" t="n">
        <v>363.2197</v>
      </c>
      <c r="C428" s="0" t="n">
        <v>381.2559</v>
      </c>
      <c r="D428" s="0" t="n">
        <f aca="false">1000+1000*(B428-293.4678)/(468.666-293.4678)</f>
        <v>1398.13137349585</v>
      </c>
      <c r="E428" s="0" t="n">
        <f aca="false">-0.8+1.6*(C428-312.7256)/(497.4512-312.7256)</f>
        <v>-0.206425097550096</v>
      </c>
      <c r="G428" s="0" t="n">
        <v>363.2197</v>
      </c>
      <c r="H428" s="0" t="n">
        <v>392.3125</v>
      </c>
      <c r="I428" s="0" t="n">
        <f aca="false">1000+1000*(G428-293.4678)/(468.666-293.4678)</f>
        <v>1398.13137349585</v>
      </c>
      <c r="J428" s="0" t="n">
        <f aca="false">-0.8+1.6*(H428-312.7256)/(497.4512-312.7256)</f>
        <v>-0.110658403599717</v>
      </c>
      <c r="K428" s="0" t="n">
        <f aca="false">I428-D428</f>
        <v>0</v>
      </c>
      <c r="L428" s="0" t="n">
        <f aca="false">IF(ABS(K428)&lt;0.1,E428-J428,L427)</f>
        <v>-0.0957666939503784</v>
      </c>
      <c r="M428" s="0" t="n">
        <f aca="false">IF(I428&lt;&gt;0,I428,D427)</f>
        <v>1398.13137349585</v>
      </c>
    </row>
    <row r="429" customFormat="false" ht="12.75" hidden="false" customHeight="false" outlineLevel="0" collapsed="false">
      <c r="B429" s="0" t="n">
        <v>363.3506</v>
      </c>
      <c r="C429" s="0" t="n">
        <v>380.6055</v>
      </c>
      <c r="D429" s="0" t="n">
        <f aca="false">1000+1000*(B429-293.4678)/(468.666-293.4678)</f>
        <v>1398.87852729081</v>
      </c>
      <c r="E429" s="0" t="n">
        <f aca="false">-0.8+1.6*(C429-312.7256)/(497.4512-312.7256)</f>
        <v>-0.212058534388303</v>
      </c>
      <c r="G429" s="0" t="n">
        <v>363.3506</v>
      </c>
      <c r="H429" s="0" t="n">
        <v>391.6162</v>
      </c>
      <c r="I429" s="0" t="n">
        <f aca="false">1000+1000*(G429-293.4678)/(468.666-293.4678)</f>
        <v>1398.87852729081</v>
      </c>
      <c r="J429" s="0" t="n">
        <f aca="false">-0.8+1.6*(H429-312.7256)/(497.4512-312.7256)</f>
        <v>-0.11668940309302</v>
      </c>
      <c r="K429" s="0" t="n">
        <f aca="false">I429-D429</f>
        <v>0</v>
      </c>
      <c r="L429" s="0" t="n">
        <f aca="false">IF(ABS(K429)&lt;0.1,E429-J429,L428)</f>
        <v>-0.0953691312952832</v>
      </c>
      <c r="M429" s="0" t="n">
        <f aca="false">IF(I429&lt;&gt;0,I429,D428)</f>
        <v>1398.87852729081</v>
      </c>
    </row>
    <row r="430" customFormat="false" ht="12.75" hidden="false" customHeight="false" outlineLevel="0" collapsed="false">
      <c r="B430" s="0" t="n">
        <v>363.5459</v>
      </c>
      <c r="C430" s="0" t="n">
        <v>380.002</v>
      </c>
      <c r="D430" s="0" t="n">
        <f aca="false">1000+1000*(B430-293.4678)/(468.666-293.4678)</f>
        <v>1399.99326477099</v>
      </c>
      <c r="E430" s="0" t="n">
        <f aca="false">-0.8+1.6*(C430-312.7256)/(497.4512-312.7256)</f>
        <v>-0.217285747075662</v>
      </c>
      <c r="G430" s="0" t="n">
        <v>363.5459</v>
      </c>
      <c r="H430" s="0" t="n">
        <v>390.9639</v>
      </c>
      <c r="I430" s="0" t="n">
        <f aca="false">1000+1000*(G430-293.4678)/(468.666-293.4678)</f>
        <v>1399.99326477099</v>
      </c>
      <c r="J430" s="0" t="n">
        <f aca="false">-0.8+1.6*(H430-312.7256)/(497.4512-312.7256)</f>
        <v>-0.122339296773159</v>
      </c>
      <c r="K430" s="0" t="n">
        <f aca="false">I430-D430</f>
        <v>0</v>
      </c>
      <c r="L430" s="0" t="n">
        <f aca="false">IF(ABS(K430)&lt;0.1,E430-J430,L429)</f>
        <v>-0.0949464503025029</v>
      </c>
      <c r="M430" s="0" t="n">
        <f aca="false">IF(I430&lt;&gt;0,I430,D429)</f>
        <v>1399.99326477099</v>
      </c>
    </row>
    <row r="431" customFormat="false" ht="12.75" hidden="false" customHeight="false" outlineLevel="0" collapsed="false">
      <c r="B431" s="0" t="n">
        <v>363.7441</v>
      </c>
      <c r="C431" s="0" t="n">
        <v>379.3516</v>
      </c>
      <c r="D431" s="0" t="n">
        <f aca="false">1000+1000*(B431-293.4678)/(468.666-293.4678)</f>
        <v>1401.12455493264</v>
      </c>
      <c r="E431" s="0" t="n">
        <f aca="false">-0.8+1.6*(C431-312.7256)/(497.4512-312.7256)</f>
        <v>-0.22291918391387</v>
      </c>
      <c r="G431" s="0" t="n">
        <v>363.7441</v>
      </c>
      <c r="H431" s="0" t="n">
        <v>390.2695</v>
      </c>
      <c r="I431" s="0" t="n">
        <f aca="false">1000+1000*(G431-293.4678)/(468.666-293.4678)</f>
        <v>1401.12455493264</v>
      </c>
      <c r="J431" s="0" t="n">
        <f aca="false">-0.8+1.6*(H431-312.7256)/(497.4512-312.7256)</f>
        <v>-0.12835383942453</v>
      </c>
      <c r="K431" s="0" t="n">
        <f aca="false">I431-D431</f>
        <v>0</v>
      </c>
      <c r="L431" s="0" t="n">
        <f aca="false">IF(ABS(K431)&lt;0.1,E431-J431,L430)</f>
        <v>-0.0945653444893396</v>
      </c>
      <c r="M431" s="0" t="n">
        <f aca="false">IF(I431&lt;&gt;0,I431,D430)</f>
        <v>1401.12455493264</v>
      </c>
    </row>
    <row r="432" customFormat="false" ht="12.75" hidden="false" customHeight="false" outlineLevel="0" collapsed="false">
      <c r="B432" s="0" t="n">
        <v>363.8721</v>
      </c>
      <c r="C432" s="0" t="n">
        <v>378.7461</v>
      </c>
      <c r="D432" s="0" t="n">
        <f aca="false">1000+1000*(B432-293.4678)/(468.666-293.4678)</f>
        <v>1401.85515604612</v>
      </c>
      <c r="E432" s="0" t="n">
        <f aca="false">-0.8+1.6*(C432-312.7256)/(497.4512-312.7256)</f>
        <v>-0.228163719592736</v>
      </c>
      <c r="G432" s="0" t="n">
        <v>363.8721</v>
      </c>
      <c r="H432" s="0" t="n">
        <v>389.6182</v>
      </c>
      <c r="I432" s="0" t="n">
        <f aca="false">1000+1000*(G432-293.4678)/(468.666-293.4678)</f>
        <v>1401.85515604612</v>
      </c>
      <c r="J432" s="0" t="n">
        <f aca="false">-0.8+1.6*(H432-312.7256)/(497.4512-312.7256)</f>
        <v>-0.133995071608916</v>
      </c>
      <c r="K432" s="0" t="n">
        <f aca="false">I432-D432</f>
        <v>0</v>
      </c>
      <c r="L432" s="0" t="n">
        <f aca="false">IF(ABS(K432)&lt;0.1,E432-J432,L431)</f>
        <v>-0.0941686479838202</v>
      </c>
      <c r="M432" s="0" t="n">
        <f aca="false">IF(I432&lt;&gt;0,I432,D431)</f>
        <v>1401.85515604612</v>
      </c>
    </row>
    <row r="433" customFormat="false" ht="12.75" hidden="false" customHeight="false" outlineLevel="0" collapsed="false">
      <c r="B433" s="0" t="n">
        <v>364.0693</v>
      </c>
      <c r="C433" s="0" t="n">
        <v>378.1426</v>
      </c>
      <c r="D433" s="0" t="n">
        <f aca="false">1000+1000*(B433-293.4678)/(468.666-293.4678)</f>
        <v>1402.98073838658</v>
      </c>
      <c r="E433" s="0" t="n">
        <f aca="false">-0.8+1.6*(C433-312.7256)/(497.4512-312.7256)</f>
        <v>-0.233390932280095</v>
      </c>
      <c r="G433" s="0" t="n">
        <v>364.0693</v>
      </c>
      <c r="H433" s="0" t="n">
        <v>389.0156</v>
      </c>
      <c r="I433" s="0" t="n">
        <f aca="false">1000+1000*(G433-293.4678)/(468.666-293.4678)</f>
        <v>1402.98073838658</v>
      </c>
      <c r="J433" s="0" t="n">
        <f aca="false">-0.8+1.6*(H433-312.7256)/(497.4512-312.7256)</f>
        <v>-0.139214488950097</v>
      </c>
      <c r="K433" s="0" t="n">
        <f aca="false">I433-D433</f>
        <v>0</v>
      </c>
      <c r="L433" s="0" t="n">
        <f aca="false">IF(ABS(K433)&lt;0.1,E433-J433,L432)</f>
        <v>-0.0941764433299986</v>
      </c>
      <c r="M433" s="0" t="n">
        <f aca="false">IF(I433&lt;&gt;0,I433,D432)</f>
        <v>1402.98073838658</v>
      </c>
    </row>
    <row r="434" customFormat="false" ht="12.75" hidden="false" customHeight="false" outlineLevel="0" collapsed="false">
      <c r="B434" s="0" t="n">
        <v>364.2656</v>
      </c>
      <c r="C434" s="0" t="n">
        <v>377.5371</v>
      </c>
      <c r="D434" s="0" t="n">
        <f aca="false">1000+1000*(B434-293.4678)/(468.666-293.4678)</f>
        <v>1404.10118368796</v>
      </c>
      <c r="E434" s="0" t="n">
        <f aca="false">-0.8+1.6*(C434-312.7256)/(497.4512-312.7256)</f>
        <v>-0.238635467958962</v>
      </c>
      <c r="G434" s="0" t="n">
        <v>364.2656</v>
      </c>
      <c r="H434" s="0" t="n">
        <v>388.4561</v>
      </c>
      <c r="I434" s="0" t="n">
        <f aca="false">1000+1000*(G434-293.4678)/(468.666-293.4678)</f>
        <v>1404.10118368796</v>
      </c>
      <c r="J434" s="0" t="n">
        <f aca="false">-0.8+1.6*(H434-312.7256)/(497.4512-312.7256)</f>
        <v>-0.144060595824293</v>
      </c>
      <c r="K434" s="0" t="n">
        <f aca="false">I434-D434</f>
        <v>0</v>
      </c>
      <c r="L434" s="0" t="n">
        <f aca="false">IF(ABS(K434)&lt;0.1,E434-J434,L433)</f>
        <v>-0.0945748721346689</v>
      </c>
      <c r="M434" s="0" t="n">
        <f aca="false">IF(I434&lt;&gt;0,I434,D433)</f>
        <v>1404.10118368796</v>
      </c>
    </row>
    <row r="435" customFormat="false" ht="12.75" hidden="false" customHeight="false" outlineLevel="0" collapsed="false">
      <c r="B435" s="0" t="n">
        <v>364.3975</v>
      </c>
      <c r="C435" s="0" t="n">
        <v>376.9805</v>
      </c>
      <c r="D435" s="0" t="n">
        <f aca="false">1000+1000*(B435-293.4678)/(468.666-293.4678)</f>
        <v>1404.85404530412</v>
      </c>
      <c r="E435" s="0" t="n">
        <f aca="false">-0.8+1.6*(C435-312.7256)/(497.4512-312.7256)</f>
        <v>-0.243456456495472</v>
      </c>
      <c r="G435" s="0" t="n">
        <v>364.3975</v>
      </c>
      <c r="H435" s="0" t="n">
        <v>387.8984</v>
      </c>
      <c r="I435" s="0" t="n">
        <f aca="false">1000+1000*(G435-293.4678)/(468.666-293.4678)</f>
        <v>1404.85404530412</v>
      </c>
      <c r="J435" s="0" t="n">
        <f aca="false">-0.8+1.6*(H435-312.7256)/(497.4512-312.7256)</f>
        <v>-0.148891112006132</v>
      </c>
      <c r="K435" s="0" t="n">
        <f aca="false">I435-D435</f>
        <v>0</v>
      </c>
      <c r="L435" s="0" t="n">
        <f aca="false">IF(ABS(K435)&lt;0.1,E435-J435,L434)</f>
        <v>-0.0945653444893396</v>
      </c>
      <c r="M435" s="0" t="n">
        <f aca="false">IF(I435&lt;&gt;0,I435,D434)</f>
        <v>1404.85404530412</v>
      </c>
    </row>
    <row r="436" customFormat="false" ht="12.75" hidden="false" customHeight="false" outlineLevel="0" collapsed="false">
      <c r="B436" s="0" t="n">
        <v>364.5947</v>
      </c>
      <c r="C436" s="0" t="n">
        <v>376.4238</v>
      </c>
      <c r="D436" s="0" t="n">
        <f aca="false">1000+1000*(B436-293.4678)/(468.666-293.4678)</f>
        <v>1405.97962764458</v>
      </c>
      <c r="E436" s="0" t="n">
        <f aca="false">-0.8+1.6*(C436-312.7256)/(497.4512-312.7256)</f>
        <v>-0.248278311181558</v>
      </c>
      <c r="G436" s="0" t="n">
        <v>364.5947</v>
      </c>
      <c r="H436" s="0" t="n">
        <v>387.3887</v>
      </c>
      <c r="I436" s="0" t="n">
        <f aca="false">1000+1000*(G436-293.4678)/(468.666-293.4678)</f>
        <v>1405.97962764458</v>
      </c>
      <c r="J436" s="0" t="n">
        <f aca="false">-0.8+1.6*(H436-312.7256)/(497.4512-312.7256)</f>
        <v>-0.153305876391794</v>
      </c>
      <c r="K436" s="0" t="n">
        <f aca="false">I436-D436</f>
        <v>0</v>
      </c>
      <c r="L436" s="0" t="n">
        <f aca="false">IF(ABS(K436)&lt;0.1,E436-J436,L435)</f>
        <v>-0.0949724347897635</v>
      </c>
      <c r="M436" s="0" t="n">
        <f aca="false">IF(I436&lt;&gt;0,I436,D435)</f>
        <v>1405.97962764458</v>
      </c>
    </row>
    <row r="437" customFormat="false" ht="12.75" hidden="false" customHeight="false" outlineLevel="0" collapsed="false">
      <c r="B437" s="0" t="n">
        <v>364.79</v>
      </c>
      <c r="C437" s="0" t="n">
        <v>375.9111</v>
      </c>
      <c r="D437" s="0" t="n">
        <f aca="false">1000+1000*(B437-293.4678)/(468.666-293.4678)</f>
        <v>1407.09436512476</v>
      </c>
      <c r="E437" s="0" t="n">
        <f aca="false">-0.8+1.6*(C437-312.7256)/(497.4512-312.7256)</f>
        <v>-0.252719060054481</v>
      </c>
      <c r="G437" s="0" t="n">
        <v>364.79</v>
      </c>
      <c r="H437" s="0" t="n">
        <v>386.9219</v>
      </c>
      <c r="I437" s="0" t="n">
        <f aca="false">1000+1000*(G437-293.4678)/(468.666-293.4678)</f>
        <v>1407.09436512476</v>
      </c>
      <c r="J437" s="0" t="n">
        <f aca="false">-0.8+1.6*(H437-312.7256)/(497.4512-312.7256)</f>
        <v>-0.157349062609622</v>
      </c>
      <c r="K437" s="0" t="n">
        <f aca="false">I437-D437</f>
        <v>0</v>
      </c>
      <c r="L437" s="0" t="n">
        <f aca="false">IF(ABS(K437)&lt;0.1,E437-J437,L436)</f>
        <v>-0.095369997444859</v>
      </c>
      <c r="M437" s="0" t="n">
        <f aca="false">IF(I437&lt;&gt;0,I437,D436)</f>
        <v>1407.09436512476</v>
      </c>
    </row>
    <row r="438" customFormat="false" ht="12.75" hidden="false" customHeight="false" outlineLevel="0" collapsed="false">
      <c r="B438" s="0" t="n">
        <v>364.9189</v>
      </c>
      <c r="C438" s="0" t="n">
        <v>375.4941</v>
      </c>
      <c r="D438" s="0" t="n">
        <f aca="false">1000+1000*(B438-293.4678)/(468.666-293.4678)</f>
        <v>1407.83010327732</v>
      </c>
      <c r="E438" s="0" t="n">
        <f aca="false">-0.8+1.6*(C438-312.7256)/(497.4512-312.7256)</f>
        <v>-0.256330903783774</v>
      </c>
      <c r="G438" s="0" t="n">
        <v>364.9189</v>
      </c>
      <c r="H438" s="0" t="n">
        <v>386.5049</v>
      </c>
      <c r="I438" s="0" t="n">
        <f aca="false">1000+1000*(G438-293.4678)/(468.666-293.4678)</f>
        <v>1407.83010327732</v>
      </c>
      <c r="J438" s="0" t="n">
        <f aca="false">-0.8+1.6*(H438-312.7256)/(497.4512-312.7256)</f>
        <v>-0.160960906338915</v>
      </c>
      <c r="K438" s="0" t="n">
        <f aca="false">I438-D438</f>
        <v>0</v>
      </c>
      <c r="L438" s="0" t="n">
        <f aca="false">IF(ABS(K438)&lt;0.1,E438-J438,L437)</f>
        <v>-0.0953699974448589</v>
      </c>
      <c r="M438" s="0" t="n">
        <f aca="false">IF(I438&lt;&gt;0,I438,D437)</f>
        <v>1407.83010327732</v>
      </c>
    </row>
    <row r="439" customFormat="false" ht="12.75" hidden="false" customHeight="false" outlineLevel="0" collapsed="false">
      <c r="B439" s="0" t="n">
        <v>365.1152</v>
      </c>
      <c r="C439" s="0" t="n">
        <v>375.0771</v>
      </c>
      <c r="D439" s="0" t="n">
        <f aca="false">1000+1000*(B439-293.4678)/(468.666-293.4678)</f>
        <v>1408.9505485787</v>
      </c>
      <c r="E439" s="0" t="n">
        <f aca="false">-0.8+1.6*(C439-312.7256)/(497.4512-312.7256)</f>
        <v>-0.259942747513068</v>
      </c>
      <c r="G439" s="0" t="n">
        <v>365.1152</v>
      </c>
      <c r="H439" s="0" t="n">
        <v>386.1328</v>
      </c>
      <c r="I439" s="0" t="n">
        <f aca="false">1000+1000*(G439-293.4678)/(468.666-293.4678)</f>
        <v>1408.9505485787</v>
      </c>
      <c r="J439" s="0" t="n">
        <f aca="false">-0.8+1.6*(H439-312.7256)/(497.4512-312.7256)</f>
        <v>-0.164183848908868</v>
      </c>
      <c r="K439" s="0" t="n">
        <f aca="false">I439-D439</f>
        <v>0</v>
      </c>
      <c r="L439" s="0" t="n">
        <f aca="false">IF(ABS(K439)&lt;0.1,E439-J439,L438)</f>
        <v>-0.0957588986042</v>
      </c>
      <c r="M439" s="0" t="n">
        <f aca="false">IF(I439&lt;&gt;0,I439,D438)</f>
        <v>1408.9505485787</v>
      </c>
    </row>
    <row r="440" customFormat="false" ht="12.75" hidden="false" customHeight="false" outlineLevel="0" collapsed="false">
      <c r="B440" s="0" t="n">
        <v>365.3125</v>
      </c>
      <c r="C440" s="0" t="n">
        <v>374.751</v>
      </c>
      <c r="D440" s="0" t="n">
        <f aca="false">1000+1000*(B440-293.4678)/(468.666-293.4678)</f>
        <v>1410.07670170127</v>
      </c>
      <c r="E440" s="0" t="n">
        <f aca="false">-0.8+1.6*(C440-312.7256)/(497.4512-312.7256)</f>
        <v>-0.26276726127835</v>
      </c>
      <c r="G440" s="0" t="n">
        <v>365.3125</v>
      </c>
      <c r="H440" s="0" t="n">
        <v>385.8535</v>
      </c>
      <c r="I440" s="0" t="n">
        <f aca="false">1000+1000*(G440-293.4678)/(468.666-293.4678)</f>
        <v>1410.07670170127</v>
      </c>
      <c r="J440" s="0" t="n">
        <f aca="false">-0.8+1.6*(H440-312.7256)/(497.4512-312.7256)</f>
        <v>-0.166603004672877</v>
      </c>
      <c r="K440" s="0" t="n">
        <f aca="false">I440-D440</f>
        <v>0</v>
      </c>
      <c r="L440" s="0" t="n">
        <f aca="false">IF(ABS(K440)&lt;0.1,E440-J440,L439)</f>
        <v>-0.0961642566054735</v>
      </c>
      <c r="M440" s="0" t="n">
        <f aca="false">IF(I440&lt;&gt;0,I440,D439)</f>
        <v>1410.07670170127</v>
      </c>
    </row>
    <row r="441" customFormat="false" ht="12.75" hidden="false" customHeight="false" outlineLevel="0" collapsed="false">
      <c r="B441" s="0" t="n">
        <v>365.4434</v>
      </c>
      <c r="C441" s="0" t="n">
        <v>374.4268</v>
      </c>
      <c r="D441" s="0" t="n">
        <f aca="false">1000+1000*(B441-293.4678)/(468.666-293.4678)</f>
        <v>1410.82385549623</v>
      </c>
      <c r="E441" s="0" t="n">
        <f aca="false">-0.8+1.6*(C441-312.7256)/(497.4512-312.7256)</f>
        <v>-0.2655753182017</v>
      </c>
      <c r="G441" s="0" t="n">
        <v>365.4434</v>
      </c>
      <c r="H441" s="0" t="n">
        <v>385.6221</v>
      </c>
      <c r="I441" s="0" t="n">
        <f aca="false">1000+1000*(G441-293.4678)/(468.666-293.4678)</f>
        <v>1410.82385549623</v>
      </c>
      <c r="J441" s="0" t="n">
        <f aca="false">-0.8+1.6*(H441-312.7256)/(497.4512-312.7256)</f>
        <v>-0.168607274790283</v>
      </c>
      <c r="K441" s="0" t="n">
        <f aca="false">I441-D441</f>
        <v>0</v>
      </c>
      <c r="L441" s="0" t="n">
        <f aca="false">IF(ABS(K441)&lt;0.1,E441-J441,L440)</f>
        <v>-0.0969680434114165</v>
      </c>
      <c r="M441" s="0" t="n">
        <f aca="false">IF(I441&lt;&gt;0,I441,D440)</f>
        <v>1410.82385549623</v>
      </c>
    </row>
    <row r="442" customFormat="false" ht="12.75" hidden="false" customHeight="false" outlineLevel="0" collapsed="false">
      <c r="B442" s="0" t="n">
        <v>365.6367</v>
      </c>
      <c r="C442" s="0" t="n">
        <v>374.2393</v>
      </c>
      <c r="D442" s="0" t="n">
        <f aca="false">1000+1000*(B442-293.4678)/(468.666-293.4678)</f>
        <v>1411.92717733401</v>
      </c>
      <c r="E442" s="0" t="n">
        <f aca="false">-0.8+1.6*(C442-312.7256)/(497.4512-312.7256)</f>
        <v>-0.267199348655519</v>
      </c>
      <c r="G442" s="0" t="n">
        <v>365.6367</v>
      </c>
      <c r="H442" s="0" t="n">
        <v>385.4824</v>
      </c>
      <c r="I442" s="0" t="n">
        <f aca="false">1000+1000*(G442-293.4678)/(468.666-293.4678)</f>
        <v>1411.92717733401</v>
      </c>
      <c r="J442" s="0" t="n">
        <f aca="false">-0.8+1.6*(H442-312.7256)/(497.4512-312.7256)</f>
        <v>-0.169817285747076</v>
      </c>
      <c r="K442" s="0" t="n">
        <f aca="false">I442-D442</f>
        <v>0</v>
      </c>
      <c r="L442" s="0" t="n">
        <f aca="false">IF(ABS(K442)&lt;0.1,E442-J442,L441)</f>
        <v>-0.0973820629084433</v>
      </c>
      <c r="M442" s="0" t="n">
        <f aca="false">IF(I442&lt;&gt;0,I442,D441)</f>
        <v>1411.92717733401</v>
      </c>
    </row>
    <row r="443" customFormat="false" ht="12.75" hidden="false" customHeight="false" outlineLevel="0" collapsed="false">
      <c r="B443" s="0" t="n">
        <v>365.834</v>
      </c>
      <c r="C443" s="0" t="n">
        <v>374.0527</v>
      </c>
      <c r="D443" s="0" t="n">
        <f aca="false">1000+1000*(B443-293.4678)/(468.666-293.4678)</f>
        <v>1413.05333045659</v>
      </c>
      <c r="E443" s="0" t="n">
        <f aca="false">-0.8+1.6*(C443-312.7256)/(497.4512-312.7256)</f>
        <v>-0.26881558376316</v>
      </c>
      <c r="G443" s="0" t="n">
        <v>365.834</v>
      </c>
      <c r="H443" s="0" t="n">
        <v>385.3887</v>
      </c>
      <c r="I443" s="0" t="n">
        <f aca="false">1000+1000*(G443-293.4678)/(468.666-293.4678)</f>
        <v>1413.05333045659</v>
      </c>
      <c r="J443" s="0" t="n">
        <f aca="false">-0.8+1.6*(H443-312.7256)/(497.4512-312.7256)</f>
        <v>-0.170628867899198</v>
      </c>
      <c r="K443" s="0" t="n">
        <f aca="false">I443-D443</f>
        <v>0</v>
      </c>
      <c r="L443" s="0" t="n">
        <f aca="false">IF(ABS(K443)&lt;0.1,E443-J443,L442)</f>
        <v>-0.0981867158639622</v>
      </c>
      <c r="M443" s="0" t="n">
        <f aca="false">IF(I443&lt;&gt;0,I443,D442)</f>
        <v>1413.05333045659</v>
      </c>
    </row>
    <row r="444" customFormat="false" ht="12.75" hidden="false" customHeight="false" outlineLevel="0" collapsed="false">
      <c r="B444" s="0" t="n">
        <v>366.0313</v>
      </c>
      <c r="C444" s="0" t="n">
        <v>374.0068</v>
      </c>
      <c r="D444" s="0" t="n">
        <f aca="false">1000+1000*(B444-293.4678)/(468.666-293.4678)</f>
        <v>1414.17948357917</v>
      </c>
      <c r="E444" s="0" t="n">
        <f aca="false">-0.8+1.6*(C444-312.7256)/(497.4512-312.7256)</f>
        <v>-0.269213146418255</v>
      </c>
      <c r="G444" s="0" t="n">
        <v>366.0313</v>
      </c>
      <c r="H444" s="0" t="n">
        <v>385.3438</v>
      </c>
      <c r="I444" s="0" t="n">
        <f aca="false">1000+1000*(G444-293.4678)/(468.666-293.4678)</f>
        <v>1414.17948357917</v>
      </c>
      <c r="J444" s="0" t="n">
        <f aca="false">-0.8+1.6*(H444-312.7256)/(497.4512-312.7256)</f>
        <v>-0.171017769058539</v>
      </c>
      <c r="K444" s="0" t="n">
        <f aca="false">I444-D444</f>
        <v>0</v>
      </c>
      <c r="L444" s="0" t="n">
        <f aca="false">IF(ABS(K444)&lt;0.1,E444-J444,L443)</f>
        <v>-0.0981953773597161</v>
      </c>
      <c r="M444" s="0" t="n">
        <f aca="false">IF(I444&lt;&gt;0,I444,D443)</f>
        <v>1414.17948357917</v>
      </c>
    </row>
    <row r="445" customFormat="false" ht="12.75" hidden="false" customHeight="false" outlineLevel="0" collapsed="false">
      <c r="B445" s="0" t="n">
        <v>366.1631</v>
      </c>
      <c r="C445" s="0" t="n">
        <v>374.0068</v>
      </c>
      <c r="D445" s="0" t="n">
        <f aca="false">1000+1000*(B445-293.4678)/(468.666-293.4678)</f>
        <v>1414.93177441321</v>
      </c>
      <c r="E445" s="0" t="n">
        <f aca="false">-0.8+1.6*(C445-312.7256)/(497.4512-312.7256)</f>
        <v>-0.269213146418255</v>
      </c>
      <c r="G445" s="0" t="n">
        <v>366.1631</v>
      </c>
      <c r="H445" s="0" t="n">
        <v>385.3887</v>
      </c>
      <c r="I445" s="0" t="n">
        <f aca="false">1000+1000*(G445-293.4678)/(468.666-293.4678)</f>
        <v>1414.93177441321</v>
      </c>
      <c r="J445" s="0" t="n">
        <f aca="false">-0.8+1.6*(H445-312.7256)/(497.4512-312.7256)</f>
        <v>-0.170628867899198</v>
      </c>
      <c r="K445" s="0" t="n">
        <f aca="false">I445-D445</f>
        <v>0</v>
      </c>
      <c r="L445" s="0" t="n">
        <f aca="false">IF(ABS(K445)&lt;0.1,E445-J445,L444)</f>
        <v>-0.0985842785190572</v>
      </c>
      <c r="M445" s="0" t="n">
        <f aca="false">IF(I445&lt;&gt;0,I445,D444)</f>
        <v>1414.93177441321</v>
      </c>
    </row>
    <row r="446" customFormat="false" ht="12.75" hidden="false" customHeight="false" outlineLevel="0" collapsed="false">
      <c r="B446" s="0" t="n">
        <v>366.3594</v>
      </c>
      <c r="C446" s="0" t="n">
        <v>374.0996</v>
      </c>
      <c r="D446" s="0" t="n">
        <f aca="false">1000+1000*(B446-293.4678)/(468.666-293.4678)</f>
        <v>1416.05221971459</v>
      </c>
      <c r="E446" s="0" t="n">
        <f aca="false">-0.8+1.6*(C446-312.7256)/(497.4512-312.7256)</f>
        <v>-0.268409359612311</v>
      </c>
      <c r="G446" s="0" t="n">
        <v>366.3594</v>
      </c>
      <c r="H446" s="0" t="n">
        <v>385.5303</v>
      </c>
      <c r="I446" s="0" t="n">
        <f aca="false">1000+1000*(G446-293.4678)/(468.666-293.4678)</f>
        <v>1416.05221971459</v>
      </c>
      <c r="J446" s="0" t="n">
        <f aca="false">-0.8+1.6*(H446-312.7256)/(497.4512-312.7256)</f>
        <v>-0.169402400100473</v>
      </c>
      <c r="K446" s="0" t="n">
        <f aca="false">I446-D446</f>
        <v>0</v>
      </c>
      <c r="L446" s="0" t="n">
        <f aca="false">IF(ABS(K446)&lt;0.1,E446-J446,L445)</f>
        <v>-0.099006959511838</v>
      </c>
      <c r="M446" s="0" t="n">
        <f aca="false">IF(I446&lt;&gt;0,I446,D445)</f>
        <v>1416.05221971459</v>
      </c>
    </row>
    <row r="447" customFormat="false" ht="12.75" hidden="false" customHeight="false" outlineLevel="0" collapsed="false">
      <c r="B447" s="0" t="n">
        <v>366.5537</v>
      </c>
      <c r="C447" s="0" t="n">
        <v>374.2393</v>
      </c>
      <c r="D447" s="0" t="n">
        <f aca="false">1000+1000*(B447-293.4678)/(468.666-293.4678)</f>
        <v>1417.16124937357</v>
      </c>
      <c r="E447" s="0" t="n">
        <f aca="false">-0.8+1.6*(C447-312.7256)/(497.4512-312.7256)</f>
        <v>-0.267199348655519</v>
      </c>
      <c r="G447" s="0" t="n">
        <v>366.5537</v>
      </c>
      <c r="H447" s="0" t="n">
        <v>385.7158</v>
      </c>
      <c r="I447" s="0" t="n">
        <f aca="false">1000+1000*(G447-293.4678)/(468.666-293.4678)</f>
        <v>1417.16124937357</v>
      </c>
      <c r="J447" s="0" t="n">
        <f aca="false">-0.8+1.6*(H447-312.7256)/(497.4512-312.7256)</f>
        <v>-0.167795692638162</v>
      </c>
      <c r="K447" s="0" t="n">
        <f aca="false">I447-D447</f>
        <v>0</v>
      </c>
      <c r="L447" s="0" t="n">
        <f aca="false">IF(ABS(K447)&lt;0.1,E447-J447,L446)</f>
        <v>-0.0994036560173575</v>
      </c>
      <c r="M447" s="0" t="n">
        <f aca="false">IF(I447&lt;&gt;0,I447,D446)</f>
        <v>1417.16124937357</v>
      </c>
    </row>
    <row r="448" customFormat="false" ht="12.75" hidden="false" customHeight="false" outlineLevel="0" collapsed="false">
      <c r="B448" s="0" t="n">
        <v>366.6846</v>
      </c>
      <c r="C448" s="0" t="n">
        <v>374.5176</v>
      </c>
      <c r="D448" s="0" t="n">
        <f aca="false">1000+1000*(B448-293.4678)/(468.666-293.4678)</f>
        <v>1417.90840316853</v>
      </c>
      <c r="E448" s="0" t="n">
        <f aca="false">-0.8+1.6*(C448-312.7256)/(497.4512-312.7256)</f>
        <v>-0.264788854387264</v>
      </c>
      <c r="G448" s="0" t="n">
        <v>366.6846</v>
      </c>
      <c r="H448" s="0" t="n">
        <v>385.9473</v>
      </c>
      <c r="I448" s="0" t="n">
        <f aca="false">1000+1000*(G448-293.4678)/(468.666-293.4678)</f>
        <v>1417.90840316853</v>
      </c>
      <c r="J448" s="0" t="n">
        <f aca="false">-0.8+1.6*(H448-312.7256)/(497.4512-312.7256)</f>
        <v>-0.16579055637118</v>
      </c>
      <c r="K448" s="0" t="n">
        <f aca="false">I448-D448</f>
        <v>0</v>
      </c>
      <c r="L448" s="0" t="n">
        <f aca="false">IF(ABS(K448)&lt;0.1,E448-J448,L447)</f>
        <v>-0.0989982980160841</v>
      </c>
      <c r="M448" s="0" t="n">
        <f aca="false">IF(I448&lt;&gt;0,I448,D447)</f>
        <v>1417.90840316853</v>
      </c>
    </row>
    <row r="449" customFormat="false" ht="12.75" hidden="false" customHeight="false" outlineLevel="0" collapsed="false">
      <c r="B449" s="0" t="n">
        <v>366.8809</v>
      </c>
      <c r="C449" s="0" t="n">
        <v>374.8438</v>
      </c>
      <c r="D449" s="0" t="n">
        <f aca="false">1000+1000*(B449-293.4678)/(468.666-293.4678)</f>
        <v>1419.0288484699</v>
      </c>
      <c r="E449" s="0" t="n">
        <f aca="false">-0.8+1.6*(C449-312.7256)/(497.4512-312.7256)</f>
        <v>-0.261963474472407</v>
      </c>
      <c r="G449" s="0" t="n">
        <v>366.8809</v>
      </c>
      <c r="H449" s="0" t="n">
        <v>386.2734</v>
      </c>
      <c r="I449" s="0" t="n">
        <f aca="false">1000+1000*(G449-293.4678)/(468.666-293.4678)</f>
        <v>1419.0288484699</v>
      </c>
      <c r="J449" s="0" t="n">
        <f aca="false">-0.8+1.6*(H449-312.7256)/(497.4512-312.7256)</f>
        <v>-0.162966042605898</v>
      </c>
      <c r="K449" s="0" t="n">
        <f aca="false">I449-D449</f>
        <v>0</v>
      </c>
      <c r="L449" s="0" t="n">
        <f aca="false">IF(ABS(K449)&lt;0.1,E449-J449,L448)</f>
        <v>-0.098997431866509</v>
      </c>
      <c r="M449" s="0" t="n">
        <f aca="false">IF(I449&lt;&gt;0,I449,D448)</f>
        <v>1419.0288484699</v>
      </c>
    </row>
    <row r="450" customFormat="false" ht="12.75" hidden="false" customHeight="false" outlineLevel="0" collapsed="false">
      <c r="B450" s="0" t="n">
        <v>367.0762</v>
      </c>
      <c r="C450" s="0" t="n">
        <v>375.2158</v>
      </c>
      <c r="D450" s="0" t="n">
        <f aca="false">1000+1000*(B450-293.4678)/(468.666-293.4678)</f>
        <v>1420.14358595008</v>
      </c>
      <c r="E450" s="0" t="n">
        <f aca="false">-0.8+1.6*(C450-312.7256)/(497.4512-312.7256)</f>
        <v>-0.258741398052029</v>
      </c>
      <c r="G450" s="0" t="n">
        <v>367.0762</v>
      </c>
      <c r="H450" s="0" t="n">
        <v>386.6426</v>
      </c>
      <c r="I450" s="0" t="n">
        <f aca="false">1000+1000*(G450-293.4678)/(468.666-293.4678)</f>
        <v>1420.14358595008</v>
      </c>
      <c r="J450" s="0" t="n">
        <f aca="false">-0.8+1.6*(H450-312.7256)/(497.4512-312.7256)</f>
        <v>-0.159768218373631</v>
      </c>
      <c r="K450" s="0" t="n">
        <f aca="false">I450-D450</f>
        <v>0</v>
      </c>
      <c r="L450" s="0" t="n">
        <f aca="false">IF(ABS(K450)&lt;0.1,E450-J450,L449)</f>
        <v>-0.0989731796783988</v>
      </c>
      <c r="M450" s="0" t="n">
        <f aca="false">IF(I450&lt;&gt;0,I450,D449)</f>
        <v>1420.14358595008</v>
      </c>
    </row>
    <row r="451" customFormat="false" ht="12.75" hidden="false" customHeight="false" outlineLevel="0" collapsed="false">
      <c r="B451" s="0" t="n">
        <v>367.207</v>
      </c>
      <c r="C451" s="0" t="n">
        <v>375.6816</v>
      </c>
      <c r="D451" s="0" t="n">
        <f aca="false">1000+1000*(B451-293.4678)/(468.666-293.4678)</f>
        <v>1420.89016896292</v>
      </c>
      <c r="E451" s="0" t="n">
        <f aca="false">-0.8+1.6*(C451-312.7256)/(497.4512-312.7256)</f>
        <v>-0.254706873329955</v>
      </c>
      <c r="G451" s="0" t="n">
        <v>367.207</v>
      </c>
      <c r="H451" s="0" t="n">
        <v>387.0625</v>
      </c>
      <c r="I451" s="0" t="n">
        <f aca="false">1000+1000*(G451-293.4678)/(468.666-293.4678)</f>
        <v>1420.89016896292</v>
      </c>
      <c r="J451" s="0" t="n">
        <f aca="false">-0.8+1.6*(H451-312.7256)/(497.4512-312.7256)</f>
        <v>-0.156131256306651</v>
      </c>
      <c r="K451" s="0" t="n">
        <f aca="false">I451-D451</f>
        <v>0</v>
      </c>
      <c r="L451" s="0" t="n">
        <f aca="false">IF(ABS(K451)&lt;0.1,E451-J451,L450)</f>
        <v>-0.0985756170233038</v>
      </c>
      <c r="M451" s="0" t="n">
        <f aca="false">IF(I451&lt;&gt;0,I451,D450)</f>
        <v>1420.89016896292</v>
      </c>
    </row>
    <row r="452" customFormat="false" ht="12.75" hidden="false" customHeight="false" outlineLevel="0" collapsed="false">
      <c r="B452" s="0" t="n">
        <v>367.4033</v>
      </c>
      <c r="C452" s="0" t="n">
        <v>376.1445</v>
      </c>
      <c r="D452" s="0" t="n">
        <f aca="false">1000+1000*(B452-293.4678)/(468.666-293.4678)</f>
        <v>1422.0106142643</v>
      </c>
      <c r="E452" s="0" t="n">
        <f aca="false">-0.8+1.6*(C452-312.7256)/(497.4512-312.7256)</f>
        <v>-0.250697466945567</v>
      </c>
      <c r="G452" s="0" t="n">
        <v>367.4033</v>
      </c>
      <c r="H452" s="0" t="n">
        <v>387.5273</v>
      </c>
      <c r="I452" s="0" t="n">
        <f aca="false">1000+1000*(G452-293.4678)/(468.666-293.4678)</f>
        <v>1422.0106142643</v>
      </c>
      <c r="J452" s="0" t="n">
        <f aca="false">-0.8+1.6*(H452-312.7256)/(497.4512-312.7256)</f>
        <v>-0.152105393080331</v>
      </c>
      <c r="K452" s="0" t="n">
        <f aca="false">I452-D452</f>
        <v>0</v>
      </c>
      <c r="L452" s="0" t="n">
        <f aca="false">IF(ABS(K452)&lt;0.1,E452-J452,L451)</f>
        <v>-0.0985920738652361</v>
      </c>
      <c r="M452" s="0" t="n">
        <f aca="false">IF(I452&lt;&gt;0,I452,D451)</f>
        <v>1422.0106142643</v>
      </c>
    </row>
    <row r="453" customFormat="false" ht="12.75" hidden="false" customHeight="false" outlineLevel="0" collapsed="false">
      <c r="B453" s="0" t="n">
        <v>367.5986</v>
      </c>
      <c r="C453" s="0" t="n">
        <v>376.7031</v>
      </c>
      <c r="D453" s="0" t="n">
        <f aca="false">1000+1000*(B453-293.4678)/(468.666-293.4678)</f>
        <v>1423.12535174448</v>
      </c>
      <c r="E453" s="0" t="n">
        <f aca="false">-0.8+1.6*(C453-312.7256)/(497.4512-312.7256)</f>
        <v>-0.245859155417549</v>
      </c>
      <c r="G453" s="0" t="n">
        <v>367.5986</v>
      </c>
      <c r="H453" s="0" t="n">
        <v>387.9922</v>
      </c>
      <c r="I453" s="0" t="n">
        <f aca="false">1000+1000*(G453-293.4678)/(468.666-293.4678)</f>
        <v>1423.12535174448</v>
      </c>
      <c r="J453" s="0" t="n">
        <f aca="false">-0.8+1.6*(H453-312.7256)/(497.4512-312.7256)</f>
        <v>-0.148078663704435</v>
      </c>
      <c r="K453" s="0" t="n">
        <f aca="false">I453-D453</f>
        <v>0</v>
      </c>
      <c r="L453" s="0" t="n">
        <f aca="false">IF(ABS(K453)&lt;0.1,E453-J453,L452)</f>
        <v>-0.0977804917131141</v>
      </c>
      <c r="M453" s="0" t="n">
        <f aca="false">IF(I453&lt;&gt;0,I453,D452)</f>
        <v>1423.12535174448</v>
      </c>
    </row>
    <row r="454" customFormat="false" ht="12.75" hidden="false" customHeight="false" outlineLevel="0" collapsed="false">
      <c r="B454" s="0" t="n">
        <v>367.7324</v>
      </c>
      <c r="C454" s="0" t="n">
        <v>377.2588</v>
      </c>
      <c r="D454" s="0" t="n">
        <f aca="false">1000+1000*(B454-293.4678)/(468.666-293.4678)</f>
        <v>1423.88905822092</v>
      </c>
      <c r="E454" s="0" t="n">
        <f aca="false">-0.8+1.6*(C454-312.7256)/(497.4512-312.7256)</f>
        <v>-0.241045962227217</v>
      </c>
      <c r="G454" s="0" t="n">
        <v>367.7324</v>
      </c>
      <c r="H454" s="0" t="n">
        <v>388.502</v>
      </c>
      <c r="I454" s="0" t="n">
        <f aca="false">1000+1000*(G454-293.4678)/(468.666-293.4678)</f>
        <v>1423.88905822092</v>
      </c>
      <c r="J454" s="0" t="n">
        <f aca="false">-0.8+1.6*(H454-312.7256)/(497.4512-312.7256)</f>
        <v>-0.143663033169198</v>
      </c>
      <c r="K454" s="0" t="n">
        <f aca="false">I454-D454</f>
        <v>0</v>
      </c>
      <c r="L454" s="0" t="n">
        <f aca="false">IF(ABS(K454)&lt;0.1,E454-J454,L453)</f>
        <v>-0.097382929058019</v>
      </c>
      <c r="M454" s="0" t="n">
        <f aca="false">IF(I454&lt;&gt;0,I454,D453)</f>
        <v>1423.88905822092</v>
      </c>
    </row>
    <row r="455" customFormat="false" ht="12.75" hidden="false" customHeight="false" outlineLevel="0" collapsed="false">
      <c r="B455" s="0" t="n">
        <v>367.9268</v>
      </c>
      <c r="C455" s="0" t="n">
        <v>377.8643</v>
      </c>
      <c r="D455" s="0" t="n">
        <f aca="false">1000+1000*(B455-293.4678)/(468.666-293.4678)</f>
        <v>1424.99865866202</v>
      </c>
      <c r="E455" s="0" t="n">
        <f aca="false">-0.8+1.6*(C455-312.7256)/(497.4512-312.7256)</f>
        <v>-0.23580142654835</v>
      </c>
      <c r="G455" s="0" t="n">
        <v>367.9268</v>
      </c>
      <c r="H455" s="0" t="n">
        <v>389.0156</v>
      </c>
      <c r="I455" s="0" t="n">
        <f aca="false">1000+1000*(G455-293.4678)/(468.666-293.4678)</f>
        <v>1424.99865866202</v>
      </c>
      <c r="J455" s="0" t="n">
        <f aca="false">-0.8+1.6*(H455-312.7256)/(497.4512-312.7256)</f>
        <v>-0.139214488950097</v>
      </c>
      <c r="K455" s="0" t="n">
        <f aca="false">I455-D455</f>
        <v>0</v>
      </c>
      <c r="L455" s="0" t="n">
        <f aca="false">IF(ABS(K455)&lt;0.1,E455-J455,L454)</f>
        <v>-0.0965869375982538</v>
      </c>
      <c r="M455" s="0" t="n">
        <f aca="false">IF(I455&lt;&gt;0,I455,D454)</f>
        <v>1424.99865866202</v>
      </c>
    </row>
    <row r="456" customFormat="false" ht="12.75" hidden="false" customHeight="false" outlineLevel="0" collapsed="false">
      <c r="B456" s="0" t="n">
        <v>368.1221</v>
      </c>
      <c r="C456" s="0" t="n">
        <v>378.4668</v>
      </c>
      <c r="D456" s="0" t="n">
        <f aca="false">1000+1000*(B456-293.4678)/(468.666-293.4678)</f>
        <v>1426.1133961422</v>
      </c>
      <c r="E456" s="0" t="n">
        <f aca="false">-0.8+1.6*(C456-312.7256)/(497.4512-312.7256)</f>
        <v>-0.230582875356745</v>
      </c>
      <c r="G456" s="0" t="n">
        <v>368.1221</v>
      </c>
      <c r="H456" s="0" t="n">
        <v>389.5254</v>
      </c>
      <c r="I456" s="0" t="n">
        <f aca="false">1000+1000*(G456-293.4678)/(468.666-293.4678)</f>
        <v>1426.1133961422</v>
      </c>
      <c r="J456" s="0" t="n">
        <f aca="false">-0.8+1.6*(H456-312.7256)/(497.4512-312.7256)</f>
        <v>-0.13479885841486</v>
      </c>
      <c r="K456" s="0" t="n">
        <f aca="false">I456-D456</f>
        <v>0</v>
      </c>
      <c r="L456" s="0" t="n">
        <f aca="false">IF(ABS(K456)&lt;0.1,E456-J456,L455)</f>
        <v>-0.0957840169418858</v>
      </c>
      <c r="M456" s="0" t="n">
        <f aca="false">IF(I456&lt;&gt;0,I456,D455)</f>
        <v>1426.1133961422</v>
      </c>
    </row>
    <row r="457" customFormat="false" ht="12.75" hidden="false" customHeight="false" outlineLevel="0" collapsed="false">
      <c r="B457" s="0" t="n">
        <v>368.2529</v>
      </c>
      <c r="C457" s="0" t="n">
        <v>379.0732</v>
      </c>
      <c r="D457" s="0" t="n">
        <f aca="false">1000+1000*(B457-293.4678)/(468.666-293.4678)</f>
        <v>1426.85997915504</v>
      </c>
      <c r="E457" s="0" t="n">
        <f aca="false">-0.8+1.6*(C457-312.7256)/(497.4512-312.7256)</f>
        <v>-0.225330544331701</v>
      </c>
      <c r="G457" s="0" t="n">
        <v>368.2529</v>
      </c>
      <c r="H457" s="0" t="n">
        <v>390.0361</v>
      </c>
      <c r="I457" s="0" t="n">
        <f aca="false">1000+1000*(G457-293.4678)/(468.666-293.4678)</f>
        <v>1426.85997915504</v>
      </c>
      <c r="J457" s="0" t="n">
        <f aca="false">-0.8+1.6*(H457-312.7256)/(497.4512-312.7256)</f>
        <v>-0.130375432533444</v>
      </c>
      <c r="K457" s="0" t="n">
        <f aca="false">I457-D457</f>
        <v>0</v>
      </c>
      <c r="L457" s="0" t="n">
        <f aca="false">IF(ABS(K457)&lt;0.1,E457-J457,L456)</f>
        <v>-0.0949551117982564</v>
      </c>
      <c r="M457" s="0" t="n">
        <f aca="false">IF(I457&lt;&gt;0,I457,D456)</f>
        <v>1426.85997915504</v>
      </c>
    </row>
    <row r="458" customFormat="false" ht="12.75" hidden="false" customHeight="false" outlineLevel="0" collapsed="false">
      <c r="B458" s="0" t="n">
        <v>368.4492</v>
      </c>
      <c r="C458" s="0" t="n">
        <v>379.6279</v>
      </c>
      <c r="D458" s="0" t="n">
        <f aca="false">1000+1000*(B458-293.4678)/(468.666-293.4678)</f>
        <v>1427.98042445642</v>
      </c>
      <c r="E458" s="0" t="n">
        <f aca="false">-0.8+1.6*(C458-312.7256)/(497.4512-312.7256)</f>
        <v>-0.220526012637122</v>
      </c>
      <c r="G458" s="0" t="n">
        <v>368.4492</v>
      </c>
      <c r="H458" s="0" t="n">
        <v>390.4551</v>
      </c>
      <c r="I458" s="0" t="n">
        <f aca="false">1000+1000*(G458-293.4678)/(468.666-293.4678)</f>
        <v>1427.98042445642</v>
      </c>
      <c r="J458" s="0" t="n">
        <f aca="false">-0.8+1.6*(H458-312.7256)/(497.4512-312.7256)</f>
        <v>-0.126746265812643</v>
      </c>
      <c r="K458" s="0" t="n">
        <f aca="false">I458-D458</f>
        <v>0</v>
      </c>
      <c r="L458" s="0" t="n">
        <f aca="false">IF(ABS(K458)&lt;0.1,E458-J458,L457)</f>
        <v>-0.0937797468244791</v>
      </c>
      <c r="M458" s="0" t="n">
        <f aca="false">IF(I458&lt;&gt;0,I458,D457)</f>
        <v>1427.98042445642</v>
      </c>
    </row>
    <row r="459" customFormat="false" ht="12.75" hidden="false" customHeight="false" outlineLevel="0" collapsed="false">
      <c r="B459" s="0" t="n">
        <v>368.6475</v>
      </c>
      <c r="C459" s="0" t="n">
        <v>380.1406</v>
      </c>
      <c r="D459" s="0" t="n">
        <f aca="false">1000+1000*(B459-293.4678)/(468.666-293.4678)</f>
        <v>1429.11228540019</v>
      </c>
      <c r="E459" s="0" t="n">
        <f aca="false">-0.8+1.6*(C459-312.7256)/(497.4512-312.7256)</f>
        <v>-0.216085263764199</v>
      </c>
      <c r="G459" s="0" t="n">
        <v>368.6475</v>
      </c>
      <c r="H459" s="0" t="n">
        <v>390.8711</v>
      </c>
      <c r="I459" s="0" t="n">
        <f aca="false">1000+1000*(G459-293.4678)/(468.666-293.4678)</f>
        <v>1429.11228540019</v>
      </c>
      <c r="J459" s="0" t="n">
        <f aca="false">-0.8+1.6*(H459-312.7256)/(497.4512-312.7256)</f>
        <v>-0.123143083579103</v>
      </c>
      <c r="K459" s="0" t="n">
        <f aca="false">I459-D459</f>
        <v>0</v>
      </c>
      <c r="L459" s="0" t="n">
        <f aca="false">IF(ABS(K459)&lt;0.1,E459-J459,L458)</f>
        <v>-0.0929421801850963</v>
      </c>
      <c r="M459" s="0" t="n">
        <f aca="false">IF(I459&lt;&gt;0,I459,D458)</f>
        <v>1429.11228540019</v>
      </c>
    </row>
    <row r="460" customFormat="false" ht="12.75" hidden="false" customHeight="false" outlineLevel="0" collapsed="false">
      <c r="B460" s="0" t="n">
        <v>368.7783</v>
      </c>
      <c r="C460" s="0" t="n">
        <v>380.6055</v>
      </c>
      <c r="D460" s="0" t="n">
        <f aca="false">1000+1000*(B460-293.4678)/(468.666-293.4678)</f>
        <v>1429.85886841303</v>
      </c>
      <c r="E460" s="0" t="n">
        <f aca="false">-0.8+1.6*(C460-312.7256)/(497.4512-312.7256)</f>
        <v>-0.212058534388303</v>
      </c>
      <c r="G460" s="0" t="n">
        <v>368.7783</v>
      </c>
      <c r="H460" s="0" t="n">
        <v>391.1982</v>
      </c>
      <c r="I460" s="0" t="n">
        <f aca="false">1000+1000*(G460-293.4678)/(468.666-293.4678)</f>
        <v>1429.85886841303</v>
      </c>
      <c r="J460" s="0" t="n">
        <f aca="false">-0.8+1.6*(H460-312.7256)/(497.4512-312.7256)</f>
        <v>-0.120309908318067</v>
      </c>
      <c r="K460" s="0" t="n">
        <f aca="false">I460-D460</f>
        <v>0</v>
      </c>
      <c r="L460" s="0" t="n">
        <f aca="false">IF(ABS(K460)&lt;0.1,E460-J460,L459)</f>
        <v>-0.0917486260702359</v>
      </c>
      <c r="M460" s="0" t="n">
        <f aca="false">IF(I460&lt;&gt;0,I460,D459)</f>
        <v>1429.85886841303</v>
      </c>
    </row>
    <row r="461" customFormat="false" ht="12.75" hidden="false" customHeight="false" outlineLevel="0" collapsed="false">
      <c r="B461" s="0" t="n">
        <v>368.9707</v>
      </c>
      <c r="C461" s="0" t="n">
        <v>380.9746</v>
      </c>
      <c r="D461" s="0" t="n">
        <f aca="false">1000+1000*(B461-293.4678)/(468.666-293.4678)</f>
        <v>1430.95705321173</v>
      </c>
      <c r="E461" s="0" t="n">
        <f aca="false">-0.8+1.6*(C461-312.7256)/(497.4512-312.7256)</f>
        <v>-0.208861576305612</v>
      </c>
      <c r="G461" s="0" t="n">
        <v>368.9707</v>
      </c>
      <c r="H461" s="0" t="n">
        <v>391.4766</v>
      </c>
      <c r="I461" s="0" t="n">
        <f aca="false">1000+1000*(G461-293.4678)/(468.666-293.4678)</f>
        <v>1430.95705321173</v>
      </c>
      <c r="J461" s="0" t="n">
        <f aca="false">-0.8+1.6*(H461-312.7256)/(497.4512-312.7256)</f>
        <v>-0.117898547900237</v>
      </c>
      <c r="K461" s="0" t="n">
        <f aca="false">I461-D461</f>
        <v>0</v>
      </c>
      <c r="L461" s="0" t="n">
        <f aca="false">IF(ABS(K461)&lt;0.1,E461-J461,L460)</f>
        <v>-0.0909630284053754</v>
      </c>
      <c r="M461" s="0" t="n">
        <f aca="false">IF(I461&lt;&gt;0,I461,D460)</f>
        <v>1430.95705321173</v>
      </c>
    </row>
    <row r="462" customFormat="false" ht="12.75" hidden="false" customHeight="false" outlineLevel="0" collapsed="false">
      <c r="B462" s="0" t="n">
        <v>369.1689</v>
      </c>
      <c r="C462" s="0" t="n">
        <v>381.2559</v>
      </c>
      <c r="D462" s="0" t="n">
        <f aca="false">1000+1000*(B462-293.4678)/(468.666-293.4678)</f>
        <v>1432.08834337339</v>
      </c>
      <c r="E462" s="0" t="n">
        <f aca="false">-0.8+1.6*(C462-312.7256)/(497.4512-312.7256)</f>
        <v>-0.206425097550096</v>
      </c>
      <c r="G462" s="0" t="n">
        <v>369.1689</v>
      </c>
      <c r="H462" s="0" t="n">
        <v>391.6631</v>
      </c>
      <c r="I462" s="0" t="n">
        <f aca="false">1000+1000*(G462-293.4678)/(468.666-293.4678)</f>
        <v>1432.08834337339</v>
      </c>
      <c r="J462" s="0" t="n">
        <f aca="false">-0.8+1.6*(H462-312.7256)/(497.4512-312.7256)</f>
        <v>-0.116283178942171</v>
      </c>
      <c r="K462" s="0" t="n">
        <f aca="false">I462-D462</f>
        <v>0</v>
      </c>
      <c r="L462" s="0" t="n">
        <f aca="false">IF(ABS(K462)&lt;0.1,E462-J462,L461)</f>
        <v>-0.0901419186079244</v>
      </c>
      <c r="M462" s="0" t="n">
        <f aca="false">IF(I462&lt;&gt;0,I462,D461)</f>
        <v>1432.08834337339</v>
      </c>
    </row>
    <row r="463" customFormat="false" ht="12.75" hidden="false" customHeight="false" outlineLevel="0" collapsed="false">
      <c r="B463" s="0" t="n">
        <v>369.2998</v>
      </c>
      <c r="C463" s="0" t="n">
        <v>381.4395</v>
      </c>
      <c r="D463" s="0" t="n">
        <f aca="false">1000+1000*(B463-293.4678)/(468.666-293.4678)</f>
        <v>1432.83549716835</v>
      </c>
      <c r="E463" s="0" t="n">
        <f aca="false">-0.8+1.6*(C463-312.7256)/(497.4512-312.7256)</f>
        <v>-0.204834846929716</v>
      </c>
      <c r="G463" s="0" t="n">
        <v>369.2998</v>
      </c>
      <c r="H463" s="0" t="n">
        <v>391.7549</v>
      </c>
      <c r="I463" s="0" t="n">
        <f aca="false">1000+1000*(G463-293.4678)/(468.666-293.4678)</f>
        <v>1432.83549716835</v>
      </c>
      <c r="J463" s="0" t="n">
        <f aca="false">-0.8+1.6*(H463-312.7256)/(497.4512-312.7256)</f>
        <v>-0.115488053631981</v>
      </c>
      <c r="K463" s="0" t="n">
        <f aca="false">I463-D463</f>
        <v>0</v>
      </c>
      <c r="L463" s="0" t="n">
        <f aca="false">IF(ABS(K463)&lt;0.1,E463-J463,L462)</f>
        <v>-0.0893467932977348</v>
      </c>
      <c r="M463" s="0" t="n">
        <f aca="false">IF(I463&lt;&gt;0,I463,D462)</f>
        <v>1432.83549716835</v>
      </c>
    </row>
    <row r="464" customFormat="false" ht="12.75" hidden="false" customHeight="false" outlineLevel="0" collapsed="false">
      <c r="B464" s="0" t="n">
        <v>369.4971</v>
      </c>
      <c r="C464" s="0" t="n">
        <v>381.5342</v>
      </c>
      <c r="D464" s="0" t="n">
        <f aca="false">1000+1000*(B464-293.4678)/(468.666-293.4678)</f>
        <v>1433.96165029093</v>
      </c>
      <c r="E464" s="0" t="n">
        <f aca="false">-0.8+1.6*(C464-312.7256)/(497.4512-312.7256)</f>
        <v>-0.204014603281841</v>
      </c>
      <c r="G464" s="0" t="n">
        <v>369.4971</v>
      </c>
      <c r="H464" s="0" t="n">
        <v>391.7549</v>
      </c>
      <c r="I464" s="0" t="n">
        <f aca="false">1000+1000*(G464-293.4678)/(468.666-293.4678)</f>
        <v>1433.96165029093</v>
      </c>
      <c r="J464" s="0" t="n">
        <f aca="false">-0.8+1.6*(H464-312.7256)/(497.4512-312.7256)</f>
        <v>-0.115488053631981</v>
      </c>
      <c r="K464" s="0" t="n">
        <f aca="false">I464-D464</f>
        <v>0</v>
      </c>
      <c r="L464" s="0" t="n">
        <f aca="false">IF(ABS(K464)&lt;0.1,E464-J464,L463)</f>
        <v>-0.0885265496498593</v>
      </c>
      <c r="M464" s="0" t="n">
        <f aca="false">IF(I464&lt;&gt;0,I464,D463)</f>
        <v>1433.96165029093</v>
      </c>
    </row>
    <row r="465" customFormat="false" ht="12.75" hidden="false" customHeight="false" outlineLevel="0" collapsed="false">
      <c r="B465" s="0" t="n">
        <v>369.6943</v>
      </c>
      <c r="C465" s="0" t="n">
        <v>381.4395</v>
      </c>
      <c r="D465" s="0" t="n">
        <f aca="false">1000+1000*(B465-293.4678)/(468.666-293.4678)</f>
        <v>1435.08723263139</v>
      </c>
      <c r="E465" s="0" t="n">
        <f aca="false">-0.8+1.6*(C465-312.7256)/(497.4512-312.7256)</f>
        <v>-0.204834846929716</v>
      </c>
      <c r="G465" s="0" t="n">
        <v>369.6943</v>
      </c>
      <c r="H465" s="0" t="n">
        <v>391.6162</v>
      </c>
      <c r="I465" s="0" t="n">
        <f aca="false">1000+1000*(G465-293.4678)/(468.666-293.4678)</f>
        <v>1435.08723263139</v>
      </c>
      <c r="J465" s="0" t="n">
        <f aca="false">-0.8+1.6*(H465-312.7256)/(497.4512-312.7256)</f>
        <v>-0.11668940309302</v>
      </c>
      <c r="K465" s="0" t="n">
        <f aca="false">I465-D465</f>
        <v>0</v>
      </c>
      <c r="L465" s="0" t="n">
        <f aca="false">IF(ABS(K465)&lt;0.1,E465-J465,L464)</f>
        <v>-0.088145443836696</v>
      </c>
      <c r="M465" s="0" t="n">
        <f aca="false">IF(I465&lt;&gt;0,I465,D464)</f>
        <v>1435.08723263139</v>
      </c>
    </row>
    <row r="466" customFormat="false" ht="12.75" hidden="false" customHeight="false" outlineLevel="0" collapsed="false">
      <c r="B466" s="0" t="n">
        <v>369.8213</v>
      </c>
      <c r="C466" s="0" t="n">
        <v>381.2559</v>
      </c>
      <c r="D466" s="0" t="n">
        <f aca="false">1000+1000*(B466-293.4678)/(468.666-293.4678)</f>
        <v>1435.81212592367</v>
      </c>
      <c r="E466" s="0" t="n">
        <f aca="false">-0.8+1.6*(C466-312.7256)/(497.4512-312.7256)</f>
        <v>-0.206425097550096</v>
      </c>
      <c r="G466" s="0" t="n">
        <v>369.8213</v>
      </c>
      <c r="H466" s="0" t="n">
        <v>391.3359</v>
      </c>
      <c r="I466" s="0" t="n">
        <f aca="false">1000+1000*(G466-293.4678)/(468.666-293.4678)</f>
        <v>1435.81212592367</v>
      </c>
      <c r="J466" s="0" t="n">
        <f aca="false">-0.8+1.6*(H466-312.7256)/(497.4512-312.7256)</f>
        <v>-0.119117220352783</v>
      </c>
      <c r="K466" s="0" t="n">
        <f aca="false">I466-D466</f>
        <v>0</v>
      </c>
      <c r="L466" s="0" t="n">
        <f aca="false">IF(ABS(K466)&lt;0.1,E466-J466,L465)</f>
        <v>-0.0873078771973131</v>
      </c>
      <c r="M466" s="0" t="n">
        <f aca="false">IF(I466&lt;&gt;0,I466,D465)</f>
        <v>1435.81212592367</v>
      </c>
    </row>
    <row r="467" customFormat="false" ht="12.75" hidden="false" customHeight="false" outlineLevel="0" collapsed="false">
      <c r="B467" s="0" t="n">
        <v>370.0176</v>
      </c>
      <c r="C467" s="0" t="n">
        <v>380.8838</v>
      </c>
      <c r="D467" s="0" t="n">
        <f aca="false">1000+1000*(B467-293.4678)/(468.666-293.4678)</f>
        <v>1436.93257122505</v>
      </c>
      <c r="E467" s="0" t="n">
        <f aca="false">-0.8+1.6*(C467-312.7256)/(497.4512-312.7256)</f>
        <v>-0.209648040120048</v>
      </c>
      <c r="G467" s="0" t="n">
        <v>370.0176</v>
      </c>
      <c r="H467" s="0" t="n">
        <v>390.917</v>
      </c>
      <c r="I467" s="0" t="n">
        <f aca="false">1000+1000*(G467-293.4678)/(468.666-293.4678)</f>
        <v>1436.93257122505</v>
      </c>
      <c r="J467" s="0" t="n">
        <f aca="false">-0.8+1.6*(H467-312.7256)/(497.4512-312.7256)</f>
        <v>-0.122745520924008</v>
      </c>
      <c r="K467" s="0" t="n">
        <f aca="false">I467-D467</f>
        <v>0</v>
      </c>
      <c r="L467" s="0" t="n">
        <f aca="false">IF(ABS(K467)&lt;0.1,E467-J467,L466)</f>
        <v>-0.0869025191960396</v>
      </c>
      <c r="M467" s="0" t="n">
        <f aca="false">IF(I467&lt;&gt;0,I467,D466)</f>
        <v>1436.93257122505</v>
      </c>
    </row>
    <row r="468" customFormat="false" ht="12.75" hidden="false" customHeight="false" outlineLevel="0" collapsed="false">
      <c r="B468" s="0" t="n">
        <v>370.2148</v>
      </c>
      <c r="C468" s="0" t="n">
        <v>380.3711</v>
      </c>
      <c r="D468" s="0" t="n">
        <f aca="false">1000+1000*(B468-293.4678)/(468.666-293.4678)</f>
        <v>1438.0581535655</v>
      </c>
      <c r="E468" s="0" t="n">
        <f aca="false">-0.8+1.6*(C468-312.7256)/(497.4512-312.7256)</f>
        <v>-0.214088788992971</v>
      </c>
      <c r="G468" s="0" t="n">
        <v>370.2148</v>
      </c>
      <c r="H468" s="0" t="n">
        <v>390.4082</v>
      </c>
      <c r="I468" s="0" t="n">
        <f aca="false">1000+1000*(G468-293.4678)/(468.666-293.4678)</f>
        <v>1438.0581535655</v>
      </c>
      <c r="J468" s="0" t="n">
        <f aca="false">-0.8+1.6*(H468-312.7256)/(497.4512-312.7256)</f>
        <v>-0.127152489963491</v>
      </c>
      <c r="K468" s="0" t="n">
        <f aca="false">I468-D468</f>
        <v>0</v>
      </c>
      <c r="L468" s="0" t="n">
        <f aca="false">IF(ABS(K468)&lt;0.1,E468-J468,L467)</f>
        <v>-0.0869362990294795</v>
      </c>
      <c r="M468" s="0" t="n">
        <f aca="false">IF(I468&lt;&gt;0,I468,D467)</f>
        <v>1438.0581535655</v>
      </c>
    </row>
    <row r="469" customFormat="false" ht="12.75" hidden="false" customHeight="false" outlineLevel="0" collapsed="false">
      <c r="B469" s="0" t="n">
        <v>370.4111</v>
      </c>
      <c r="C469" s="0" t="n">
        <v>379.7227</v>
      </c>
      <c r="D469" s="0" t="n">
        <f aca="false">1000+1000*(B469-293.4678)/(468.666-293.4678)</f>
        <v>1439.17859886688</v>
      </c>
      <c r="E469" s="0" t="n">
        <f aca="false">-0.8+1.6*(C469-312.7256)/(497.4512-312.7256)</f>
        <v>-0.219704902839671</v>
      </c>
      <c r="G469" s="0" t="n">
        <v>370.4111</v>
      </c>
      <c r="H469" s="0" t="n">
        <v>389.7578</v>
      </c>
      <c r="I469" s="0" t="n">
        <f aca="false">1000+1000*(G469-293.4678)/(468.666-293.4678)</f>
        <v>1439.17859886688</v>
      </c>
      <c r="J469" s="0" t="n">
        <f aca="false">-0.8+1.6*(H469-312.7256)/(497.4512-312.7256)</f>
        <v>-0.132785926801699</v>
      </c>
      <c r="K469" s="0" t="n">
        <f aca="false">I469-D469</f>
        <v>0</v>
      </c>
      <c r="L469" s="0" t="n">
        <f aca="false">IF(ABS(K469)&lt;0.1,E469-J469,L468)</f>
        <v>-0.0869189760379719</v>
      </c>
      <c r="M469" s="0" t="n">
        <f aca="false">IF(I469&lt;&gt;0,I469,D468)</f>
        <v>1439.17859886688</v>
      </c>
    </row>
    <row r="470" customFormat="false" ht="12.75" hidden="false" customHeight="false" outlineLevel="0" collapsed="false">
      <c r="B470" s="0" t="n">
        <v>370.541</v>
      </c>
      <c r="C470" s="0" t="n">
        <v>378.9316</v>
      </c>
      <c r="D470" s="0" t="n">
        <f aca="false">1000+1000*(B470-293.4678)/(468.666-293.4678)</f>
        <v>1439.92004484064</v>
      </c>
      <c r="E470" s="0" t="n">
        <f aca="false">-0.8+1.6*(C470-312.7256)/(497.4512-312.7256)</f>
        <v>-0.226557012130425</v>
      </c>
      <c r="G470" s="0" t="n">
        <v>370.541</v>
      </c>
      <c r="H470" s="0" t="n">
        <v>388.9209</v>
      </c>
      <c r="I470" s="0" t="n">
        <f aca="false">1000+1000*(G470-293.4678)/(468.666-293.4678)</f>
        <v>1439.92004484064</v>
      </c>
      <c r="J470" s="0" t="n">
        <f aca="false">-0.8+1.6*(H470-312.7256)/(497.4512-312.7256)</f>
        <v>-0.140034732597972</v>
      </c>
      <c r="K470" s="0" t="n">
        <f aca="false">I470-D470</f>
        <v>0</v>
      </c>
      <c r="L470" s="0" t="n">
        <f aca="false">IF(ABS(K470)&lt;0.1,E470-J470,L469)</f>
        <v>-0.0865222795324525</v>
      </c>
      <c r="M470" s="0" t="n">
        <f aca="false">IF(I470&lt;&gt;0,I470,D469)</f>
        <v>1439.92004484064</v>
      </c>
    </row>
    <row r="471" customFormat="false" ht="12.75" hidden="false" customHeight="false" outlineLevel="0" collapsed="false">
      <c r="B471" s="0" t="n">
        <v>370.7373</v>
      </c>
      <c r="C471" s="0" t="n">
        <v>377.957</v>
      </c>
      <c r="D471" s="0" t="n">
        <f aca="false">1000+1000*(B471-293.4678)/(468.666-293.4678)</f>
        <v>1441.04049014202</v>
      </c>
      <c r="E471" s="0" t="n">
        <f aca="false">-0.8+1.6*(C471-312.7256)/(497.4512-312.7256)</f>
        <v>-0.234998505891982</v>
      </c>
      <c r="G471" s="0" t="n">
        <v>370.7373</v>
      </c>
      <c r="H471" s="0" t="n">
        <v>387.9922</v>
      </c>
      <c r="I471" s="0" t="n">
        <f aca="false">1000+1000*(G471-293.4678)/(468.666-293.4678)</f>
        <v>1441.04049014202</v>
      </c>
      <c r="J471" s="0" t="n">
        <f aca="false">-0.8+1.6*(H471-312.7256)/(497.4512-312.7256)</f>
        <v>-0.148078663704435</v>
      </c>
      <c r="K471" s="0" t="n">
        <f aca="false">I471-D471</f>
        <v>0</v>
      </c>
      <c r="L471" s="0" t="n">
        <f aca="false">IF(ABS(K471)&lt;0.1,E471-J471,L470)</f>
        <v>-0.0869198421875476</v>
      </c>
      <c r="M471" s="0" t="n">
        <f aca="false">IF(I471&lt;&gt;0,I471,D470)</f>
        <v>1441.04049014202</v>
      </c>
    </row>
    <row r="472" customFormat="false" ht="12.75" hidden="false" customHeight="false" outlineLevel="0" collapsed="false">
      <c r="B472" s="0" t="n">
        <v>370.9326</v>
      </c>
      <c r="C472" s="0" t="n">
        <v>376.7939</v>
      </c>
      <c r="D472" s="0" t="n">
        <f aca="false">1000+1000*(B472-293.4678)/(468.666-293.4678)</f>
        <v>1442.1552276222</v>
      </c>
      <c r="E472" s="0" t="n">
        <f aca="false">-0.8+1.6*(C472-312.7256)/(497.4512-312.7256)</f>
        <v>-0.245072691603113</v>
      </c>
      <c r="G472" s="0" t="n">
        <v>370.9326</v>
      </c>
      <c r="H472" s="0" t="n">
        <v>386.9219</v>
      </c>
      <c r="I472" s="0" t="n">
        <f aca="false">1000+1000*(G472-293.4678)/(468.666-293.4678)</f>
        <v>1442.1552276222</v>
      </c>
      <c r="J472" s="0" t="n">
        <f aca="false">-0.8+1.6*(H472-312.7256)/(497.4512-312.7256)</f>
        <v>-0.157349062609622</v>
      </c>
      <c r="K472" s="0" t="n">
        <f aca="false">I472-D472</f>
        <v>0</v>
      </c>
      <c r="L472" s="0" t="n">
        <f aca="false">IF(ABS(K472)&lt;0.1,E472-J472,L471)</f>
        <v>-0.0877236289934908</v>
      </c>
      <c r="M472" s="0" t="n">
        <f aca="false">IF(I472&lt;&gt;0,I472,D471)</f>
        <v>1442.1552276222</v>
      </c>
    </row>
    <row r="473" customFormat="false" ht="12.75" hidden="false" customHeight="false" outlineLevel="0" collapsed="false">
      <c r="B473" s="0" t="n">
        <v>371.0664</v>
      </c>
      <c r="C473" s="0" t="n">
        <v>375.54</v>
      </c>
      <c r="D473" s="0" t="n">
        <f aca="false">1000+1000*(B473-293.4678)/(468.666-293.4678)</f>
        <v>1442.91893409864</v>
      </c>
      <c r="E473" s="0" t="n">
        <f aca="false">-0.8+1.6*(C473-312.7256)/(497.4512-312.7256)</f>
        <v>-0.255933341128679</v>
      </c>
      <c r="G473" s="0" t="n">
        <v>371.0664</v>
      </c>
      <c r="H473" s="0" t="n">
        <v>385.7637</v>
      </c>
      <c r="I473" s="0" t="n">
        <f aca="false">1000+1000*(G473-293.4678)/(468.666-293.4678)</f>
        <v>1442.91893409864</v>
      </c>
      <c r="J473" s="0" t="n">
        <f aca="false">-0.8+1.6*(H473-312.7256)/(497.4512-312.7256)</f>
        <v>-0.167380806991559</v>
      </c>
      <c r="K473" s="0" t="n">
        <f aca="false">I473-D473</f>
        <v>0</v>
      </c>
      <c r="L473" s="0" t="n">
        <f aca="false">IF(ABS(K473)&lt;0.1,E473-J473,L472)</f>
        <v>-0.0885525341371197</v>
      </c>
      <c r="M473" s="0" t="n">
        <f aca="false">IF(I473&lt;&gt;0,I473,D472)</f>
        <v>1442.91893409864</v>
      </c>
    </row>
    <row r="474" customFormat="false" ht="12.75" hidden="false" customHeight="false" outlineLevel="0" collapsed="false">
      <c r="B474" s="0" t="n">
        <v>371.2617</v>
      </c>
      <c r="C474" s="0" t="n">
        <v>374.1484</v>
      </c>
      <c r="D474" s="0" t="n">
        <f aca="false">1000+1000*(B474-293.4678)/(468.666-293.4678)</f>
        <v>1444.03367157882</v>
      </c>
      <c r="E474" s="0" t="n">
        <f aca="false">-0.8+1.6*(C474-312.7256)/(497.4512-312.7256)</f>
        <v>-0.267986678619531</v>
      </c>
      <c r="G474" s="0" t="n">
        <v>371.2617</v>
      </c>
      <c r="H474" s="0" t="n">
        <v>384.4619</v>
      </c>
      <c r="I474" s="0" t="n">
        <f aca="false">1000+1000*(G474-293.4678)/(468.666-293.4678)</f>
        <v>1444.03367157882</v>
      </c>
      <c r="J474" s="0" t="n">
        <f aca="false">-0.8+1.6*(H474-312.7256)/(497.4512-312.7256)</f>
        <v>-0.178656342163728</v>
      </c>
      <c r="K474" s="0" t="n">
        <f aca="false">I474-D474</f>
        <v>0</v>
      </c>
      <c r="L474" s="0" t="n">
        <f aca="false">IF(ABS(K474)&lt;0.1,E474-J474,L473)</f>
        <v>-0.0893303364558028</v>
      </c>
      <c r="M474" s="0" t="n">
        <f aca="false">IF(I474&lt;&gt;0,I474,D473)</f>
        <v>1444.03367157882</v>
      </c>
    </row>
    <row r="475" customFormat="false" ht="12.75" hidden="false" customHeight="false" outlineLevel="0" collapsed="false">
      <c r="B475" s="0" t="n">
        <v>371.457</v>
      </c>
      <c r="C475" s="0" t="n">
        <v>372.6113</v>
      </c>
      <c r="D475" s="0" t="n">
        <f aca="false">1000+1000*(B475-293.4678)/(468.666-293.4678)</f>
        <v>1445.148409059</v>
      </c>
      <c r="E475" s="0" t="n">
        <f aca="false">-0.8+1.6*(C475-312.7256)/(497.4512-312.7256)</f>
        <v>-0.281300263742545</v>
      </c>
      <c r="G475" s="0" t="n">
        <v>371.457</v>
      </c>
      <c r="H475" s="0" t="n">
        <v>383.0684</v>
      </c>
      <c r="I475" s="0" t="n">
        <f aca="false">1000+1000*(G475-293.4678)/(468.666-293.4678)</f>
        <v>1445.148409059</v>
      </c>
      <c r="J475" s="0" t="n">
        <f aca="false">-0.8+1.6*(H475-312.7256)/(497.4512-312.7256)</f>
        <v>-0.190726136496512</v>
      </c>
      <c r="K475" s="0" t="n">
        <f aca="false">I475-D475</f>
        <v>0</v>
      </c>
      <c r="L475" s="0" t="n">
        <f aca="false">IF(ABS(K475)&lt;0.1,E475-J475,L474)</f>
        <v>-0.0905741272460339</v>
      </c>
      <c r="M475" s="0" t="n">
        <f aca="false">IF(I475&lt;&gt;0,I475,D474)</f>
        <v>1445.148409059</v>
      </c>
    </row>
    <row r="476" customFormat="false" ht="12.75" hidden="false" customHeight="false" outlineLevel="0" collapsed="false">
      <c r="B476" s="0" t="n">
        <v>371.5879</v>
      </c>
      <c r="C476" s="0" t="n">
        <v>371.0342</v>
      </c>
      <c r="D476" s="0" t="n">
        <f aca="false">1000+1000*(B476-293.4678)/(468.666-293.4678)</f>
        <v>1445.89556285396</v>
      </c>
      <c r="E476" s="0" t="n">
        <f aca="false">-0.8+1.6*(C476-312.7256)/(497.4512-312.7256)</f>
        <v>-0.294960308695709</v>
      </c>
      <c r="G476" s="0" t="n">
        <v>371.5879</v>
      </c>
      <c r="H476" s="0" t="n">
        <v>381.625</v>
      </c>
      <c r="I476" s="0" t="n">
        <f aca="false">1000+1000*(G476-293.4678)/(468.666-293.4678)</f>
        <v>1445.89556285396</v>
      </c>
      <c r="J476" s="0" t="n">
        <f aca="false">-0.8+1.6*(H476-312.7256)/(497.4512-312.7256)</f>
        <v>-0.203228139467404</v>
      </c>
      <c r="K476" s="0" t="n">
        <f aca="false">I476-D476</f>
        <v>0</v>
      </c>
      <c r="L476" s="0" t="n">
        <f aca="false">IF(ABS(K476)&lt;0.1,E476-J476,L475)</f>
        <v>-0.0917321692283041</v>
      </c>
      <c r="M476" s="0" t="n">
        <f aca="false">IF(I476&lt;&gt;0,I476,D475)</f>
        <v>1445.89556285396</v>
      </c>
    </row>
    <row r="477" customFormat="false" ht="12.75" hidden="false" customHeight="false" outlineLevel="0" collapsed="false">
      <c r="B477" s="0" t="n">
        <v>371.7832</v>
      </c>
      <c r="C477" s="0" t="n">
        <v>369.3164</v>
      </c>
      <c r="D477" s="0" t="n">
        <f aca="false">1000+1000*(B477-293.4678)/(468.666-293.4678)</f>
        <v>1447.01030033414</v>
      </c>
      <c r="E477" s="0" t="n">
        <f aca="false">-0.8+1.6*(C477-312.7256)/(497.4512-312.7256)</f>
        <v>-0.309839026101417</v>
      </c>
      <c r="K477" s="0" t="n">
        <f aca="false">I477-D477</f>
        <v>-1447.01030033414</v>
      </c>
      <c r="L477" s="0" t="n">
        <f aca="false">IF(ABS(K477)&lt;0.1,E477-J477,L476)</f>
        <v>-0.0917321692283041</v>
      </c>
      <c r="M477" s="0" t="n">
        <f aca="false">IF(I477&lt;&gt;0,I477,D476)</f>
        <v>1445.89556285396</v>
      </c>
    </row>
    <row r="478" customFormat="false" ht="12.75" hidden="false" customHeight="false" outlineLevel="0" collapsed="false">
      <c r="B478" s="0" t="n">
        <v>371.9805</v>
      </c>
      <c r="C478" s="0" t="n">
        <v>367.5498</v>
      </c>
      <c r="D478" s="0" t="n">
        <f aca="false">1000+1000*(B478-293.4678)/(468.666-293.4678)</f>
        <v>1448.13645345671</v>
      </c>
      <c r="E478" s="0" t="n">
        <f aca="false">-0.8+1.6*(C478-312.7256)/(497.4512-312.7256)</f>
        <v>-0.325140424499907</v>
      </c>
      <c r="G478" s="0" t="n">
        <v>371.9805</v>
      </c>
      <c r="H478" s="0" t="n">
        <v>378.4668</v>
      </c>
      <c r="I478" s="0" t="n">
        <f aca="false">1000+1000*(G478-293.4678)/(468.666-293.4678)</f>
        <v>1448.13645345671</v>
      </c>
      <c r="J478" s="0" t="n">
        <f aca="false">-0.8+1.6*(H478-312.7256)/(497.4512-312.7256)</f>
        <v>-0.230582875356745</v>
      </c>
      <c r="K478" s="0" t="n">
        <f aca="false">I478-D478</f>
        <v>0</v>
      </c>
      <c r="L478" s="0" t="n">
        <f aca="false">IF(ABS(K478)&lt;0.1,E478-J478,L477)</f>
        <v>-0.0945575491431613</v>
      </c>
      <c r="M478" s="0" t="n">
        <f aca="false">IF(I478&lt;&gt;0,I478,D477)</f>
        <v>1448.13645345671</v>
      </c>
    </row>
    <row r="479" customFormat="false" ht="12.75" hidden="false" customHeight="false" outlineLevel="0" collapsed="false">
      <c r="B479" s="0" t="n">
        <v>372.1104</v>
      </c>
      <c r="C479" s="0" t="n">
        <v>365.7363</v>
      </c>
      <c r="D479" s="0" t="n">
        <f aca="false">1000+1000*(B479-293.4678)/(468.666-293.4678)</f>
        <v>1448.87789943047</v>
      </c>
      <c r="E479" s="0" t="n">
        <f aca="false">-0.8+1.6*(C479-312.7256)/(497.4512-312.7256)</f>
        <v>-0.340848047049245</v>
      </c>
      <c r="G479" s="0" t="n">
        <v>372.1104</v>
      </c>
      <c r="H479" s="0" t="n">
        <v>376.8408</v>
      </c>
      <c r="I479" s="0" t="n">
        <f aca="false">1000+1000*(G479-293.4678)/(468.666-293.4678)</f>
        <v>1448.87789943047</v>
      </c>
      <c r="J479" s="0" t="n">
        <f aca="false">-0.8+1.6*(H479-312.7256)/(497.4512-312.7256)</f>
        <v>-0.244666467452264</v>
      </c>
      <c r="K479" s="0" t="n">
        <f aca="false">I479-D479</f>
        <v>0</v>
      </c>
      <c r="L479" s="0" t="n">
        <f aca="false">IF(ABS(K479)&lt;0.1,E479-J479,L478)</f>
        <v>-0.0961815795969804</v>
      </c>
      <c r="M479" s="0" t="n">
        <f aca="false">IF(I479&lt;&gt;0,I479,D478)</f>
        <v>1448.87789943047</v>
      </c>
    </row>
    <row r="480" customFormat="false" ht="12.75" hidden="false" customHeight="false" outlineLevel="0" collapsed="false">
      <c r="B480" s="0" t="n">
        <v>372.3057</v>
      </c>
      <c r="C480" s="0" t="n">
        <v>363.9268</v>
      </c>
      <c r="D480" s="0" t="n">
        <f aca="false">1000+1000*(B480-293.4678)/(468.666-293.4678)</f>
        <v>1449.99263691065</v>
      </c>
      <c r="E480" s="0" t="n">
        <f aca="false">-0.8+1.6*(C480-312.7256)/(497.4512-312.7256)</f>
        <v>-0.356521023615568</v>
      </c>
      <c r="G480" s="0" t="n">
        <v>372.3057</v>
      </c>
      <c r="H480" s="0" t="n">
        <v>375.2158</v>
      </c>
      <c r="I480" s="0" t="n">
        <f aca="false">1000+1000*(G480-293.4678)/(468.666-293.4678)</f>
        <v>1449.99263691065</v>
      </c>
      <c r="J480" s="0" t="n">
        <f aca="false">-0.8+1.6*(H480-312.7256)/(497.4512-312.7256)</f>
        <v>-0.258741398052029</v>
      </c>
      <c r="K480" s="0" t="n">
        <f aca="false">I480-D480</f>
        <v>0</v>
      </c>
      <c r="L480" s="0" t="n">
        <f aca="false">IF(ABS(K480)&lt;0.1,E480-J480,L479)</f>
        <v>-0.0977796255635384</v>
      </c>
      <c r="M480" s="0" t="n">
        <f aca="false">IF(I480&lt;&gt;0,I480,D479)</f>
        <v>1449.99263691065</v>
      </c>
    </row>
    <row r="481" customFormat="false" ht="12.75" hidden="false" customHeight="false" outlineLevel="0" collapsed="false">
      <c r="B481" s="0" t="n">
        <v>372.501</v>
      </c>
      <c r="C481" s="0" t="n">
        <v>362.0684</v>
      </c>
      <c r="D481" s="0" t="n">
        <f aca="false">1000+1000*(B481-293.4678)/(468.666-293.4678)</f>
        <v>1451.10737439083</v>
      </c>
      <c r="E481" s="0" t="n">
        <f aca="false">-0.8+1.6*(C481-312.7256)/(497.4512-312.7256)</f>
        <v>-0.372617547324247</v>
      </c>
      <c r="G481" s="0" t="n">
        <v>372.501</v>
      </c>
      <c r="H481" s="0" t="n">
        <v>373.5898</v>
      </c>
      <c r="I481" s="0" t="n">
        <f aca="false">1000+1000*(G481-293.4678)/(468.666-293.4678)</f>
        <v>1451.10737439083</v>
      </c>
      <c r="J481" s="0" t="n">
        <f aca="false">-0.8+1.6*(H481-312.7256)/(497.4512-312.7256)</f>
        <v>-0.272824990147548</v>
      </c>
      <c r="K481" s="0" t="n">
        <f aca="false">I481-D481</f>
        <v>0</v>
      </c>
      <c r="L481" s="0" t="n">
        <f aca="false">IF(ABS(K481)&lt;0.1,E481-J481,L480)</f>
        <v>-0.0997925571766991</v>
      </c>
      <c r="M481" s="0" t="n">
        <f aca="false">IF(I481&lt;&gt;0,I481,D480)</f>
        <v>1451.10737439083</v>
      </c>
    </row>
    <row r="482" customFormat="false" ht="12.75" hidden="false" customHeight="false" outlineLevel="0" collapsed="false">
      <c r="B482" s="0" t="n">
        <v>372.6338</v>
      </c>
      <c r="C482" s="0" t="n">
        <v>360.2559</v>
      </c>
      <c r="D482" s="0" t="n">
        <f aca="false">1000+1000*(B482-293.4678)/(468.666-293.4678)</f>
        <v>1451.86537304607</v>
      </c>
      <c r="E482" s="0" t="n">
        <f aca="false">-0.8+1.6*(C482-312.7256)/(497.4512-312.7256)</f>
        <v>-0.388316508377832</v>
      </c>
      <c r="G482" s="0" t="n">
        <v>372.6338</v>
      </c>
      <c r="H482" s="0" t="n">
        <v>372.0098</v>
      </c>
      <c r="I482" s="0" t="n">
        <f aca="false">1000+1000*(G482-293.4678)/(468.666-293.4678)</f>
        <v>1451.86537304607</v>
      </c>
      <c r="J482" s="0" t="n">
        <f aca="false">-0.8+1.6*(H482-312.7256)/(497.4512-312.7256)</f>
        <v>-0.286510153438397</v>
      </c>
      <c r="K482" s="0" t="n">
        <f aca="false">I482-D482</f>
        <v>0</v>
      </c>
      <c r="L482" s="0" t="n">
        <f aca="false">IF(ABS(K482)&lt;0.1,E482-J482,L481)</f>
        <v>-0.101806354939434</v>
      </c>
      <c r="M482" s="0" t="n">
        <f aca="false">IF(I482&lt;&gt;0,I482,D481)</f>
        <v>1451.86537304607</v>
      </c>
    </row>
    <row r="483" customFormat="false" ht="12.75" hidden="false" customHeight="false" outlineLevel="0" collapsed="false">
      <c r="B483" s="0" t="n">
        <v>372.8301</v>
      </c>
      <c r="C483" s="0" t="n">
        <v>358.5371</v>
      </c>
      <c r="D483" s="0" t="n">
        <f aca="false">1000+1000*(B483-293.4678)/(468.666-293.4678)</f>
        <v>1452.98581834745</v>
      </c>
      <c r="E483" s="0" t="n">
        <f aca="false">-0.8+1.6*(C483-312.7256)/(497.4512-312.7256)</f>
        <v>-0.403203887279294</v>
      </c>
      <c r="G483" s="0" t="n">
        <v>372.8301</v>
      </c>
      <c r="H483" s="0" t="n">
        <v>370.4297</v>
      </c>
      <c r="I483" s="0" t="n">
        <f aca="false">1000+1000*(G483-293.4678)/(468.666-293.4678)</f>
        <v>1452.98581834745</v>
      </c>
      <c r="J483" s="0" t="n">
        <f aca="false">-0.8+1.6*(H483-312.7256)/(497.4512-312.7256)</f>
        <v>-0.300196182878821</v>
      </c>
      <c r="K483" s="0" t="n">
        <f aca="false">I483-D483</f>
        <v>0</v>
      </c>
      <c r="L483" s="0" t="n">
        <f aca="false">IF(ABS(K483)&lt;0.1,E483-J483,L482)</f>
        <v>-0.103007704400473</v>
      </c>
      <c r="M483" s="0" t="n">
        <f aca="false">IF(I483&lt;&gt;0,I483,D482)</f>
        <v>1452.98581834745</v>
      </c>
    </row>
    <row r="484" customFormat="false" ht="12.75" hidden="false" customHeight="false" outlineLevel="0" collapsed="false">
      <c r="B484" s="0" t="n">
        <v>373.0283</v>
      </c>
      <c r="C484" s="0" t="n">
        <v>356.8652</v>
      </c>
      <c r="D484" s="0" t="n">
        <f aca="false">1000+1000*(B484-293.4678)/(468.666-293.4678)</f>
        <v>1454.11710850911</v>
      </c>
      <c r="E484" s="0" t="n">
        <f aca="false">-0.8+1.6*(C484-312.7256)/(497.4512-312.7256)</f>
        <v>-0.417685042029908</v>
      </c>
      <c r="G484" s="0" t="n">
        <v>373.0283</v>
      </c>
      <c r="H484" s="0" t="n">
        <v>368.9434</v>
      </c>
      <c r="I484" s="0" t="n">
        <f aca="false">1000+1000*(G484-293.4678)/(468.666-293.4678)</f>
        <v>1454.11710850911</v>
      </c>
      <c r="J484" s="0" t="n">
        <f aca="false">-0.8+1.6*(H484-312.7256)/(497.4512-312.7256)</f>
        <v>-0.313069764017548</v>
      </c>
      <c r="K484" s="0" t="n">
        <f aca="false">I484-D484</f>
        <v>0</v>
      </c>
      <c r="L484" s="0" t="n">
        <f aca="false">IF(ABS(K484)&lt;0.1,E484-J484,L483)</f>
        <v>-0.10461527801236</v>
      </c>
      <c r="M484" s="0" t="n">
        <f aca="false">IF(I484&lt;&gt;0,I484,D483)</f>
        <v>1454.11710850911</v>
      </c>
    </row>
    <row r="485" customFormat="false" ht="12.75" hidden="false" customHeight="false" outlineLevel="0" collapsed="false">
      <c r="B485" s="0" t="n">
        <v>373.1563</v>
      </c>
      <c r="C485" s="0" t="n">
        <v>355.2832</v>
      </c>
      <c r="D485" s="0" t="n">
        <f aca="false">1000+1000*(B485-293.4678)/(468.666-293.4678)</f>
        <v>1454.84770962259</v>
      </c>
      <c r="E485" s="0" t="n">
        <f aca="false">-0.8+1.6*(C485-312.7256)/(497.4512-312.7256)</f>
        <v>-0.431387528312264</v>
      </c>
      <c r="G485" s="0" t="n">
        <v>373.1563</v>
      </c>
      <c r="H485" s="0" t="n">
        <v>367.5498</v>
      </c>
      <c r="I485" s="0" t="n">
        <f aca="false">1000+1000*(G485-293.4678)/(468.666-293.4678)</f>
        <v>1454.84770962259</v>
      </c>
      <c r="J485" s="0" t="n">
        <f aca="false">-0.8+1.6*(H485-312.7256)/(497.4512-312.7256)</f>
        <v>-0.325140424499907</v>
      </c>
      <c r="K485" s="0" t="n">
        <f aca="false">I485-D485</f>
        <v>0</v>
      </c>
      <c r="L485" s="0" t="n">
        <f aca="false">IF(ABS(K485)&lt;0.1,E485-J485,L484)</f>
        <v>-0.106247103812357</v>
      </c>
      <c r="M485" s="0" t="n">
        <f aca="false">IF(I485&lt;&gt;0,I485,D484)</f>
        <v>1454.84770962259</v>
      </c>
    </row>
    <row r="486" customFormat="false" ht="12.75" hidden="false" customHeight="false" outlineLevel="0" collapsed="false">
      <c r="B486" s="0" t="n">
        <v>373.3516</v>
      </c>
      <c r="C486" s="0" t="n">
        <v>353.8438</v>
      </c>
      <c r="D486" s="0" t="n">
        <f aca="false">1000+1000*(B486-293.4678)/(468.666-293.4678)</f>
        <v>1455.96244710277</v>
      </c>
      <c r="E486" s="0" t="n">
        <f aca="false">-0.8+1.6*(C486-312.7256)/(497.4512-312.7256)</f>
        <v>-0.443854885300142</v>
      </c>
      <c r="G486" s="0" t="n">
        <v>373.3516</v>
      </c>
      <c r="H486" s="0" t="n">
        <v>366.248</v>
      </c>
      <c r="I486" s="0" t="n">
        <f aca="false">1000+1000*(G486-293.4678)/(468.666-293.4678)</f>
        <v>1455.96244710277</v>
      </c>
      <c r="J486" s="0" t="n">
        <f aca="false">-0.8+1.6*(H486-312.7256)/(497.4512-312.7256)</f>
        <v>-0.336415959672076</v>
      </c>
      <c r="K486" s="0" t="n">
        <f aca="false">I486-D486</f>
        <v>0</v>
      </c>
      <c r="L486" s="0" t="n">
        <f aca="false">IF(ABS(K486)&lt;0.1,E486-J486,L485)</f>
        <v>-0.107438925628067</v>
      </c>
      <c r="M486" s="0" t="n">
        <f aca="false">IF(I486&lt;&gt;0,I486,D485)</f>
        <v>1455.96244710277</v>
      </c>
    </row>
    <row r="487" customFormat="false" ht="12.75" hidden="false" customHeight="false" outlineLevel="0" collapsed="false">
      <c r="B487" s="0" t="n">
        <v>373.5498</v>
      </c>
      <c r="C487" s="0" t="n">
        <v>352.4971</v>
      </c>
      <c r="D487" s="0" t="n">
        <f aca="false">1000+1000*(B487-293.4678)/(468.666-293.4678)</f>
        <v>1457.09373726442</v>
      </c>
      <c r="E487" s="0" t="n">
        <f aca="false">-0.8+1.6*(C487-312.7256)/(497.4512-312.7256)</f>
        <v>-0.455519321631653</v>
      </c>
      <c r="G487" s="0" t="n">
        <v>373.5498</v>
      </c>
      <c r="H487" s="0" t="n">
        <v>365.0869</v>
      </c>
      <c r="I487" s="0" t="n">
        <f aca="false">1000+1000*(G487-293.4678)/(468.666-293.4678)</f>
        <v>1457.09373726442</v>
      </c>
      <c r="J487" s="0" t="n">
        <f aca="false">-0.8+1.6*(H487-312.7256)/(497.4512-312.7256)</f>
        <v>-0.346472822391699</v>
      </c>
      <c r="K487" s="0" t="n">
        <f aca="false">I487-D487</f>
        <v>0</v>
      </c>
      <c r="L487" s="0" t="n">
        <f aca="false">IF(ABS(K487)&lt;0.1,E487-J487,L486)</f>
        <v>-0.109046499239954</v>
      </c>
      <c r="M487" s="0" t="n">
        <f aca="false">IF(I487&lt;&gt;0,I487,D486)</f>
        <v>1457.09373726442</v>
      </c>
    </row>
    <row r="488" customFormat="false" ht="12.75" hidden="false" customHeight="false" outlineLevel="0" collapsed="false">
      <c r="B488" s="0" t="n">
        <v>373.6777</v>
      </c>
      <c r="C488" s="0" t="n">
        <v>351.334</v>
      </c>
      <c r="D488" s="0" t="n">
        <f aca="false">1000+1000*(B488-293.4678)/(468.666-293.4678)</f>
        <v>1457.82376759579</v>
      </c>
      <c r="E488" s="0" t="n">
        <f aca="false">-0.8+1.6*(C488-312.7256)/(497.4512-312.7256)</f>
        <v>-0.465593507342783</v>
      </c>
      <c r="G488" s="0" t="n">
        <v>373.6777</v>
      </c>
      <c r="H488" s="0" t="n">
        <v>364.0195</v>
      </c>
      <c r="I488" s="0" t="n">
        <f aca="false">1000+1000*(G488-293.4678)/(468.666-293.4678)</f>
        <v>1457.82376759579</v>
      </c>
      <c r="J488" s="0" t="n">
        <f aca="false">-0.8+1.6*(H488-312.7256)/(497.4512-312.7256)</f>
        <v>-0.3557181029592</v>
      </c>
      <c r="K488" s="0" t="n">
        <f aca="false">I488-D488</f>
        <v>0</v>
      </c>
      <c r="L488" s="0" t="n">
        <f aca="false">IF(ABS(K488)&lt;0.1,E488-J488,L487)</f>
        <v>-0.109875404383583</v>
      </c>
      <c r="M488" s="0" t="n">
        <f aca="false">IF(I488&lt;&gt;0,I488,D487)</f>
        <v>1457.82376759579</v>
      </c>
    </row>
    <row r="489" customFormat="false" ht="12.75" hidden="false" customHeight="false" outlineLevel="0" collapsed="false">
      <c r="B489" s="0" t="n">
        <v>373.876</v>
      </c>
      <c r="C489" s="0" t="n">
        <v>350.3594</v>
      </c>
      <c r="D489" s="0" t="n">
        <f aca="false">1000+1000*(B489-293.4678)/(468.666-293.4678)</f>
        <v>1458.95562853956</v>
      </c>
      <c r="E489" s="0" t="n">
        <f aca="false">-0.8+1.6*(C489-312.7256)/(497.4512-312.7256)</f>
        <v>-0.474035001104341</v>
      </c>
      <c r="G489" s="0" t="n">
        <v>373.876</v>
      </c>
      <c r="H489" s="0" t="n">
        <v>363.1357</v>
      </c>
      <c r="I489" s="0" t="n">
        <f aca="false">1000+1000*(G489-293.4678)/(468.666-293.4678)</f>
        <v>1458.95562853956</v>
      </c>
      <c r="J489" s="0" t="n">
        <f aca="false">-0.8+1.6*(H489-312.7256)/(497.4512-312.7256)</f>
        <v>-0.363373132906322</v>
      </c>
      <c r="K489" s="0" t="n">
        <f aca="false">I489-D489</f>
        <v>0</v>
      </c>
      <c r="L489" s="0" t="n">
        <f aca="false">IF(ABS(K489)&lt;0.1,E489-J489,L488)</f>
        <v>-0.110661868198019</v>
      </c>
      <c r="M489" s="0" t="n">
        <f aca="false">IF(I489&lt;&gt;0,I489,D488)</f>
        <v>1458.95562853956</v>
      </c>
    </row>
    <row r="490" customFormat="false" ht="12.75" hidden="false" customHeight="false" outlineLevel="0" collapsed="false">
      <c r="B490" s="0" t="n">
        <v>374.0703</v>
      </c>
      <c r="C490" s="0" t="n">
        <v>349.5703</v>
      </c>
      <c r="D490" s="0" t="n">
        <f aca="false">1000+1000*(B490-293.4678)/(468.666-293.4678)</f>
        <v>1460.06465819854</v>
      </c>
      <c r="E490" s="0" t="n">
        <f aca="false">-0.8+1.6*(C490-312.7256)/(497.4512-312.7256)</f>
        <v>-0.480869787403587</v>
      </c>
      <c r="G490" s="0" t="n">
        <v>374.0703</v>
      </c>
      <c r="H490" s="0" t="n">
        <v>362.3926</v>
      </c>
      <c r="I490" s="0" t="n">
        <f aca="false">1000+1000*(G490-293.4678)/(468.666-293.4678)</f>
        <v>1460.06465819854</v>
      </c>
      <c r="J490" s="0" t="n">
        <f aca="false">-0.8+1.6*(H490-312.7256)/(497.4512-312.7256)</f>
        <v>-0.369809490400897</v>
      </c>
      <c r="K490" s="0" t="n">
        <f aca="false">I490-D490</f>
        <v>0</v>
      </c>
      <c r="L490" s="0" t="n">
        <f aca="false">IF(ABS(K490)&lt;0.1,E490-J490,L489)</f>
        <v>-0.11106029700269</v>
      </c>
      <c r="M490" s="0" t="n">
        <f aca="false">IF(I490&lt;&gt;0,I490,D489)</f>
        <v>1460.06465819854</v>
      </c>
    </row>
    <row r="491" customFormat="false" ht="12.75" hidden="false" customHeight="false" outlineLevel="0" collapsed="false">
      <c r="B491" s="0" t="n">
        <v>374.2021</v>
      </c>
      <c r="C491" s="0" t="n">
        <v>348.9648</v>
      </c>
      <c r="D491" s="0" t="n">
        <f aca="false">1000+1000*(B491-293.4678)/(468.666-293.4678)</f>
        <v>1460.81694903258</v>
      </c>
      <c r="E491" s="0" t="n">
        <f aca="false">-0.8+1.6*(C491-312.7256)/(497.4512-312.7256)</f>
        <v>-0.486114323082453</v>
      </c>
      <c r="G491" s="0" t="n">
        <v>374.2021</v>
      </c>
      <c r="H491" s="0" t="n">
        <v>361.834</v>
      </c>
      <c r="I491" s="0" t="n">
        <f aca="false">1000+1000*(G491-293.4678)/(468.666-293.4678)</f>
        <v>1460.81694903258</v>
      </c>
      <c r="J491" s="0" t="n">
        <f aca="false">-0.8+1.6*(H491-312.7256)/(497.4512-312.7256)</f>
        <v>-0.374647801928915</v>
      </c>
      <c r="K491" s="0" t="n">
        <f aca="false">I491-D491</f>
        <v>0</v>
      </c>
      <c r="L491" s="0" t="n">
        <f aca="false">IF(ABS(K491)&lt;0.1,E491-J491,L490)</f>
        <v>-0.111466521153538</v>
      </c>
      <c r="M491" s="0" t="n">
        <f aca="false">IF(I491&lt;&gt;0,I491,D490)</f>
        <v>1460.81694903258</v>
      </c>
    </row>
    <row r="492" customFormat="false" ht="12.75" hidden="false" customHeight="false" outlineLevel="0" collapsed="false">
      <c r="B492" s="0" t="n">
        <v>374.3994</v>
      </c>
      <c r="C492" s="0" t="n">
        <v>348.5479</v>
      </c>
      <c r="D492" s="0" t="n">
        <f aca="false">1000+1000*(B492-293.4678)/(468.666-293.4678)</f>
        <v>1461.94310215516</v>
      </c>
      <c r="E492" s="0" t="n">
        <f aca="false">-0.8+1.6*(C492-312.7256)/(497.4512-312.7256)</f>
        <v>-0.489725300662171</v>
      </c>
      <c r="G492" s="0" t="n">
        <v>374.3994</v>
      </c>
      <c r="H492" s="0" t="n">
        <v>361.417</v>
      </c>
      <c r="I492" s="0" t="n">
        <f aca="false">1000+1000*(G492-293.4678)/(468.666-293.4678)</f>
        <v>1461.94310215516</v>
      </c>
      <c r="J492" s="0" t="n">
        <f aca="false">-0.8+1.6*(H492-312.7256)/(497.4512-312.7256)</f>
        <v>-0.378259645658209</v>
      </c>
      <c r="K492" s="0" t="n">
        <f aca="false">I492-D492</f>
        <v>0</v>
      </c>
      <c r="L492" s="0" t="n">
        <f aca="false">IF(ABS(K492)&lt;0.1,E492-J492,L491)</f>
        <v>-0.111465655003962</v>
      </c>
      <c r="M492" s="0" t="n">
        <f aca="false">IF(I492&lt;&gt;0,I492,D491)</f>
        <v>1461.94310215516</v>
      </c>
    </row>
    <row r="493" customFormat="false" ht="12.75" hidden="false" customHeight="false" outlineLevel="0" collapsed="false">
      <c r="B493" s="0" t="n">
        <v>374.5957</v>
      </c>
      <c r="C493" s="0" t="n">
        <v>348.3613</v>
      </c>
      <c r="D493" s="0" t="n">
        <f aca="false">1000+1000*(B493-293.4678)/(468.666-293.4678)</f>
        <v>1463.06354745654</v>
      </c>
      <c r="E493" s="0" t="n">
        <f aca="false">-0.8+1.6*(C493-312.7256)/(497.4512-312.7256)</f>
        <v>-0.491341535769812</v>
      </c>
      <c r="G493" s="0" t="n">
        <v>374.5957</v>
      </c>
      <c r="H493" s="0" t="n">
        <v>361.1855</v>
      </c>
      <c r="I493" s="0" t="n">
        <f aca="false">1000+1000*(G493-293.4678)/(468.666-293.4678)</f>
        <v>1463.06354745654</v>
      </c>
      <c r="J493" s="0" t="n">
        <f aca="false">-0.8+1.6*(H493-312.7256)/(497.4512-312.7256)</f>
        <v>-0.380264781925191</v>
      </c>
      <c r="K493" s="0" t="n">
        <f aca="false">I493-D493</f>
        <v>0</v>
      </c>
      <c r="L493" s="0" t="n">
        <f aca="false">IF(ABS(K493)&lt;0.1,E493-J493,L492)</f>
        <v>-0.111076753844621</v>
      </c>
      <c r="M493" s="0" t="n">
        <f aca="false">IF(I493&lt;&gt;0,I493,D492)</f>
        <v>1463.06354745654</v>
      </c>
    </row>
    <row r="494" customFormat="false" ht="12.75" hidden="false" customHeight="false" outlineLevel="0" collapsed="false">
      <c r="B494" s="0" t="n">
        <v>374.792</v>
      </c>
      <c r="C494" s="0" t="n">
        <v>348.3613</v>
      </c>
      <c r="D494" s="0" t="n">
        <f aca="false">1000+1000*(B494-293.4678)/(468.666-293.4678)</f>
        <v>1464.18399275792</v>
      </c>
      <c r="E494" s="0" t="n">
        <f aca="false">-0.8+1.6*(C494-312.7256)/(497.4512-312.7256)</f>
        <v>-0.491341535769812</v>
      </c>
      <c r="G494" s="0" t="n">
        <v>374.792</v>
      </c>
      <c r="H494" s="0" t="n">
        <v>361.1387</v>
      </c>
      <c r="I494" s="0" t="n">
        <f aca="false">1000+1000*(G494-293.4678)/(468.666-293.4678)</f>
        <v>1464.18399275792</v>
      </c>
      <c r="J494" s="0" t="n">
        <f aca="false">-0.8+1.6*(H494-312.7256)/(497.4512-312.7256)</f>
        <v>-0.380670139926464</v>
      </c>
      <c r="K494" s="0" t="n">
        <f aca="false">I494-D494</f>
        <v>0</v>
      </c>
      <c r="L494" s="0" t="n">
        <f aca="false">IF(ABS(K494)&lt;0.1,E494-J494,L493)</f>
        <v>-0.110671395843348</v>
      </c>
      <c r="M494" s="0" t="n">
        <f aca="false">IF(I494&lt;&gt;0,I494,D493)</f>
        <v>1464.18399275792</v>
      </c>
    </row>
    <row r="495" customFormat="false" ht="12.75" hidden="false" customHeight="false" outlineLevel="0" collapsed="false">
      <c r="B495" s="0" t="n">
        <v>374.9199</v>
      </c>
      <c r="C495" s="0" t="n">
        <v>348.5479</v>
      </c>
      <c r="D495" s="0" t="n">
        <f aca="false">1000+1000*(B495-293.4678)/(468.666-293.4678)</f>
        <v>1464.91402308928</v>
      </c>
      <c r="E495" s="0" t="n">
        <f aca="false">-0.8+1.6*(C495-312.7256)/(497.4512-312.7256)</f>
        <v>-0.489725300662171</v>
      </c>
      <c r="G495" s="0" t="n">
        <v>374.9199</v>
      </c>
      <c r="H495" s="0" t="n">
        <v>361.2773</v>
      </c>
      <c r="I495" s="0" t="n">
        <f aca="false">1000+1000*(G495-293.4678)/(468.666-293.4678)</f>
        <v>1464.91402308928</v>
      </c>
      <c r="J495" s="0" t="n">
        <f aca="false">-0.8+1.6*(H495-312.7256)/(497.4512-312.7256)</f>
        <v>-0.379469656615</v>
      </c>
      <c r="K495" s="0" t="n">
        <f aca="false">I495-D495</f>
        <v>0</v>
      </c>
      <c r="L495" s="0" t="n">
        <f aca="false">IF(ABS(K495)&lt;0.1,E495-J495,L494)</f>
        <v>-0.110255644047171</v>
      </c>
      <c r="M495" s="0" t="n">
        <f aca="false">IF(I495&lt;&gt;0,I495,D494)</f>
        <v>1464.91402308928</v>
      </c>
    </row>
    <row r="496" customFormat="false" ht="12.75" hidden="false" customHeight="false" outlineLevel="0" collapsed="false">
      <c r="B496" s="0" t="n">
        <v>375.1182</v>
      </c>
      <c r="C496" s="0" t="n">
        <v>348.9648</v>
      </c>
      <c r="D496" s="0" t="n">
        <f aca="false">1000+1000*(B496-293.4678)/(468.666-293.4678)</f>
        <v>1466.04588403306</v>
      </c>
      <c r="E496" s="0" t="n">
        <f aca="false">-0.8+1.6*(C496-312.7256)/(497.4512-312.7256)</f>
        <v>-0.486114323082453</v>
      </c>
      <c r="G496" s="0" t="n">
        <v>375.1182</v>
      </c>
      <c r="H496" s="0" t="n">
        <v>361.5547</v>
      </c>
      <c r="I496" s="0" t="n">
        <f aca="false">1000+1000*(G496-293.4678)/(468.666-293.4678)</f>
        <v>1466.04588403306</v>
      </c>
      <c r="J496" s="0" t="n">
        <f aca="false">-0.8+1.6*(H496-312.7256)/(497.4512-312.7256)</f>
        <v>-0.377066957692924</v>
      </c>
      <c r="K496" s="0" t="n">
        <f aca="false">I496-D496</f>
        <v>0</v>
      </c>
      <c r="L496" s="0" t="n">
        <f aca="false">IF(ABS(K496)&lt;0.1,E496-J496,L495)</f>
        <v>-0.109047365389529</v>
      </c>
      <c r="M496" s="0" t="n">
        <f aca="false">IF(I496&lt;&gt;0,I496,D495)</f>
        <v>1466.04588403306</v>
      </c>
    </row>
    <row r="497" customFormat="false" ht="12.75" hidden="false" customHeight="false" outlineLevel="0" collapsed="false">
      <c r="B497" s="0" t="n">
        <v>375.3145</v>
      </c>
      <c r="C497" s="0" t="n">
        <v>349.5703</v>
      </c>
      <c r="D497" s="0" t="n">
        <f aca="false">1000+1000*(B497-293.4678)/(468.666-293.4678)</f>
        <v>1467.16632933443</v>
      </c>
      <c r="E497" s="0" t="n">
        <f aca="false">-0.8+1.6*(C497-312.7256)/(497.4512-312.7256)</f>
        <v>-0.480869787403587</v>
      </c>
      <c r="G497" s="0" t="n">
        <v>375.3145</v>
      </c>
      <c r="H497" s="0" t="n">
        <v>362.0195</v>
      </c>
      <c r="I497" s="0" t="n">
        <f aca="false">1000+1000*(G497-293.4678)/(468.666-293.4678)</f>
        <v>1467.16632933443</v>
      </c>
      <c r="J497" s="0" t="n">
        <f aca="false">-0.8+1.6*(H497-312.7256)/(497.4512-312.7256)</f>
        <v>-0.373041094466603</v>
      </c>
      <c r="K497" s="0" t="n">
        <f aca="false">I497-D497</f>
        <v>0</v>
      </c>
      <c r="L497" s="0" t="n">
        <f aca="false">IF(ABS(K497)&lt;0.1,E497-J497,L496)</f>
        <v>-0.107828692936984</v>
      </c>
      <c r="M497" s="0" t="n">
        <f aca="false">IF(I497&lt;&gt;0,I497,D496)</f>
        <v>1467.16632933443</v>
      </c>
    </row>
    <row r="498" customFormat="false" ht="12.75" hidden="false" customHeight="false" outlineLevel="0" collapsed="false">
      <c r="B498" s="0" t="n">
        <v>375.4453</v>
      </c>
      <c r="C498" s="0" t="n">
        <v>350.3594</v>
      </c>
      <c r="D498" s="0" t="n">
        <f aca="false">1000+1000*(B498-293.4678)/(468.666-293.4678)</f>
        <v>1467.91291234727</v>
      </c>
      <c r="E498" s="0" t="n">
        <f aca="false">-0.8+1.6*(C498-312.7256)/(497.4512-312.7256)</f>
        <v>-0.474035001104341</v>
      </c>
      <c r="G498" s="0" t="n">
        <v>375.4453</v>
      </c>
      <c r="H498" s="0" t="n">
        <v>362.5771</v>
      </c>
      <c r="I498" s="0" t="n">
        <f aca="false">1000+1000*(G498-293.4678)/(468.666-293.4678)</f>
        <v>1467.91291234727</v>
      </c>
      <c r="J498" s="0" t="n">
        <f aca="false">-0.8+1.6*(H498-312.7256)/(497.4512-312.7256)</f>
        <v>-0.368211444434339</v>
      </c>
      <c r="K498" s="0" t="n">
        <f aca="false">I498-D498</f>
        <v>0</v>
      </c>
      <c r="L498" s="0" t="n">
        <f aca="false">IF(ABS(K498)&lt;0.1,E498-J498,L497)</f>
        <v>-0.105823556670001</v>
      </c>
      <c r="M498" s="0" t="n">
        <f aca="false">IF(I498&lt;&gt;0,I498,D497)</f>
        <v>1467.91291234727</v>
      </c>
    </row>
    <row r="499" customFormat="false" ht="12.75" hidden="false" customHeight="false" outlineLevel="0" collapsed="false">
      <c r="B499" s="0" t="n">
        <v>375.6396</v>
      </c>
      <c r="C499" s="0" t="n">
        <v>351.2881</v>
      </c>
      <c r="D499" s="0" t="n">
        <f aca="false">1000+1000*(B499-293.4678)/(468.666-293.4678)</f>
        <v>1469.02194200625</v>
      </c>
      <c r="E499" s="0" t="n">
        <f aca="false">-0.8+1.6*(C499-312.7256)/(497.4512-312.7256)</f>
        <v>-0.465991069997878</v>
      </c>
      <c r="G499" s="0" t="n">
        <v>375.6396</v>
      </c>
      <c r="H499" s="0" t="n">
        <v>363.3223</v>
      </c>
      <c r="I499" s="0" t="n">
        <f aca="false">1000+1000*(G499-293.4678)/(468.666-293.4678)</f>
        <v>1469.02194200625</v>
      </c>
      <c r="J499" s="0" t="n">
        <f aca="false">-0.8+1.6*(H499-312.7256)/(497.4512-312.7256)</f>
        <v>-0.361756897798681</v>
      </c>
      <c r="K499" s="0" t="n">
        <f aca="false">I499-D499</f>
        <v>0</v>
      </c>
      <c r="L499" s="0" t="n">
        <f aca="false">IF(ABS(K499)&lt;0.1,E499-J499,L498)</f>
        <v>-0.104234172199197</v>
      </c>
      <c r="M499" s="0" t="n">
        <f aca="false">IF(I499&lt;&gt;0,I499,D498)</f>
        <v>1469.02194200625</v>
      </c>
    </row>
    <row r="500" customFormat="false" ht="12.75" hidden="false" customHeight="false" outlineLevel="0" collapsed="false">
      <c r="B500" s="0" t="n">
        <v>375.8359</v>
      </c>
      <c r="C500" s="0" t="n">
        <v>352.4053</v>
      </c>
      <c r="D500" s="0" t="n">
        <f aca="false">1000+1000*(B500-293.4678)/(468.666-293.4678)</f>
        <v>1470.14238730763</v>
      </c>
      <c r="E500" s="0" t="n">
        <f aca="false">-0.8+1.6*(C500-312.7256)/(497.4512-312.7256)</f>
        <v>-0.456314446941842</v>
      </c>
      <c r="G500" s="0" t="n">
        <v>375.8359</v>
      </c>
      <c r="H500" s="0" t="n">
        <v>364.2051</v>
      </c>
      <c r="I500" s="0" t="n">
        <f aca="false">1000+1000*(G500-293.4678)/(468.666-293.4678)</f>
        <v>1470.14238730763</v>
      </c>
      <c r="J500" s="0" t="n">
        <f aca="false">-0.8+1.6*(H500-312.7256)/(497.4512-312.7256)</f>
        <v>-0.354110529347313</v>
      </c>
      <c r="K500" s="0" t="n">
        <f aca="false">I500-D500</f>
        <v>0</v>
      </c>
      <c r="L500" s="0" t="n">
        <f aca="false">IF(ABS(K500)&lt;0.1,E500-J500,L499)</f>
        <v>-0.102203917594529</v>
      </c>
      <c r="M500" s="0" t="n">
        <f aca="false">IF(I500&lt;&gt;0,I500,D499)</f>
        <v>1470.14238730763</v>
      </c>
    </row>
    <row r="501" customFormat="false" ht="12.75" hidden="false" customHeight="false" outlineLevel="0" collapsed="false">
      <c r="B501" s="0" t="n">
        <v>375.9688</v>
      </c>
      <c r="C501" s="0" t="n">
        <v>353.6113</v>
      </c>
      <c r="D501" s="0" t="n">
        <f aca="false">1000+1000*(B501-293.4678)/(468.666-293.4678)</f>
        <v>1470.90095674499</v>
      </c>
      <c r="E501" s="0" t="n">
        <f aca="false">-0.8+1.6*(C501-312.7256)/(497.4512-312.7256)</f>
        <v>-0.445868683062878</v>
      </c>
      <c r="G501" s="0" t="n">
        <v>375.9688</v>
      </c>
      <c r="H501" s="0" t="n">
        <v>365.1816</v>
      </c>
      <c r="I501" s="0" t="n">
        <f aca="false">1000+1000*(G501-293.4678)/(468.666-293.4678)</f>
        <v>1470.90095674499</v>
      </c>
      <c r="J501" s="0" t="n">
        <f aca="false">-0.8+1.6*(H501-312.7256)/(497.4512-312.7256)</f>
        <v>-0.345652578743823</v>
      </c>
      <c r="K501" s="0" t="n">
        <f aca="false">I501-D501</f>
        <v>0</v>
      </c>
      <c r="L501" s="0" t="n">
        <f aca="false">IF(ABS(K501)&lt;0.1,E501-J501,L500)</f>
        <v>-0.100216104319055</v>
      </c>
      <c r="M501" s="0" t="n">
        <f aca="false">IF(I501&lt;&gt;0,I501,D500)</f>
        <v>1470.90095674499</v>
      </c>
    </row>
    <row r="502" customFormat="false" ht="12.75" hidden="false" customHeight="false" outlineLevel="0" collapsed="false">
      <c r="B502" s="0" t="n">
        <v>376.1641</v>
      </c>
      <c r="C502" s="0" t="n">
        <v>354.9121</v>
      </c>
      <c r="D502" s="0" t="n">
        <f aca="false">1000+1000*(B502-293.4678)/(468.666-293.4678)</f>
        <v>1472.01569422517</v>
      </c>
      <c r="E502" s="0" t="n">
        <f aca="false">-0.8+1.6*(C502-312.7256)/(497.4512-312.7256)</f>
        <v>-0.434601809386463</v>
      </c>
      <c r="G502" s="0" t="n">
        <v>376.1641</v>
      </c>
      <c r="H502" s="0" t="n">
        <v>366.248</v>
      </c>
      <c r="I502" s="0" t="n">
        <f aca="false">1000+1000*(G502-293.4678)/(468.666-293.4678)</f>
        <v>1472.01569422517</v>
      </c>
      <c r="J502" s="0" t="n">
        <f aca="false">-0.8+1.6*(H502-312.7256)/(497.4512-312.7256)</f>
        <v>-0.336415959672076</v>
      </c>
      <c r="K502" s="0" t="n">
        <f aca="false">I502-D502</f>
        <v>0</v>
      </c>
      <c r="L502" s="0" t="n">
        <f aca="false">IF(ABS(K502)&lt;0.1,E502-J502,L501)</f>
        <v>-0.098185849714387</v>
      </c>
      <c r="M502" s="0" t="n">
        <f aca="false">IF(I502&lt;&gt;0,I502,D501)</f>
        <v>1472.01569422517</v>
      </c>
    </row>
    <row r="503" customFormat="false" ht="12.75" hidden="false" customHeight="false" outlineLevel="0" collapsed="false">
      <c r="B503" s="0" t="n">
        <v>376.3613</v>
      </c>
      <c r="C503" s="0" t="n">
        <v>356.3066</v>
      </c>
      <c r="D503" s="0" t="n">
        <f aca="false">1000+1000*(B503-293.4678)/(468.666-293.4678)</f>
        <v>1473.14127656563</v>
      </c>
      <c r="E503" s="0" t="n">
        <f aca="false">-0.8+1.6*(C503-312.7256)/(497.4512-312.7256)</f>
        <v>-0.422523353557926</v>
      </c>
      <c r="G503" s="0" t="n">
        <v>376.3613</v>
      </c>
      <c r="H503" s="0" t="n">
        <v>367.4092</v>
      </c>
      <c r="I503" s="0" t="n">
        <f aca="false">1000+1000*(G503-293.4678)/(468.666-293.4678)</f>
        <v>1473.14127656563</v>
      </c>
      <c r="J503" s="0" t="n">
        <f aca="false">-0.8+1.6*(H503-312.7256)/(497.4512-312.7256)</f>
        <v>-0.326358230802877</v>
      </c>
      <c r="K503" s="0" t="n">
        <f aca="false">I503-D503</f>
        <v>0</v>
      </c>
      <c r="L503" s="0" t="n">
        <f aca="false">IF(ABS(K503)&lt;0.1,E503-J503,L502)</f>
        <v>-0.0961651227550485</v>
      </c>
      <c r="M503" s="0" t="n">
        <f aca="false">IF(I503&lt;&gt;0,I503,D502)</f>
        <v>1473.14127656563</v>
      </c>
    </row>
    <row r="504" customFormat="false" ht="12.75" hidden="false" customHeight="false" outlineLevel="0" collapsed="false">
      <c r="B504" s="0" t="n">
        <v>376.4902</v>
      </c>
      <c r="C504" s="0" t="n">
        <v>357.791</v>
      </c>
      <c r="D504" s="0" t="n">
        <f aca="false">1000+1000*(B504-293.4678)/(468.666-293.4678)</f>
        <v>1473.87701471819</v>
      </c>
      <c r="E504" s="0" t="n">
        <f aca="false">-0.8+1.6*(C504-312.7256)/(497.4512-312.7256)</f>
        <v>-0.409666229261131</v>
      </c>
      <c r="G504" s="0" t="n">
        <v>376.4902</v>
      </c>
      <c r="H504" s="0" t="n">
        <v>368.6172</v>
      </c>
      <c r="I504" s="0" t="n">
        <f aca="false">1000+1000*(G504-293.4678)/(468.666-293.4678)</f>
        <v>1473.87701471819</v>
      </c>
      <c r="J504" s="0" t="n">
        <f aca="false">-0.8+1.6*(H504-312.7256)/(497.4512-312.7256)</f>
        <v>-0.315895143932405</v>
      </c>
      <c r="K504" s="0" t="n">
        <f aca="false">I504-D504</f>
        <v>0</v>
      </c>
      <c r="L504" s="0" t="n">
        <f aca="false">IF(ABS(K504)&lt;0.1,E504-J504,L503)</f>
        <v>-0.0937710853287256</v>
      </c>
      <c r="M504" s="0" t="n">
        <f aca="false">IF(I504&lt;&gt;0,I504,D503)</f>
        <v>1473.87701471819</v>
      </c>
    </row>
    <row r="505" customFormat="false" ht="12.75" hidden="false" customHeight="false" outlineLevel="0" collapsed="false">
      <c r="B505" s="0" t="n">
        <v>376.6875</v>
      </c>
      <c r="C505" s="0" t="n">
        <v>359.2793</v>
      </c>
      <c r="D505" s="0" t="n">
        <f aca="false">1000+1000*(B505-293.4678)/(468.666-293.4678)</f>
        <v>1475.00316784077</v>
      </c>
      <c r="E505" s="0" t="n">
        <f aca="false">-0.8+1.6*(C505-312.7256)/(497.4512-312.7256)</f>
        <v>-0.396775325130897</v>
      </c>
      <c r="G505" s="0" t="n">
        <v>376.6875</v>
      </c>
      <c r="H505" s="0" t="n">
        <v>369.8711</v>
      </c>
      <c r="I505" s="0" t="n">
        <f aca="false">1000+1000*(G505-293.4678)/(468.666-293.4678)</f>
        <v>1475.00316784077</v>
      </c>
      <c r="J505" s="0" t="n">
        <f aca="false">-0.8+1.6*(H505-312.7256)/(497.4512-312.7256)</f>
        <v>-0.305034494406839</v>
      </c>
      <c r="K505" s="0" t="n">
        <f aca="false">I505-D505</f>
        <v>0</v>
      </c>
      <c r="L505" s="0" t="n">
        <f aca="false">IF(ABS(K505)&lt;0.1,E505-J505,L504)</f>
        <v>-0.091740830724058</v>
      </c>
      <c r="M505" s="0" t="n">
        <f aca="false">IF(I505&lt;&gt;0,I505,D504)</f>
        <v>1475.00316784077</v>
      </c>
    </row>
    <row r="506" customFormat="false" ht="12.75" hidden="false" customHeight="false" outlineLevel="0" collapsed="false">
      <c r="B506" s="0" t="n">
        <v>376.8818</v>
      </c>
      <c r="C506" s="0" t="n">
        <v>360.8125</v>
      </c>
      <c r="D506" s="0" t="n">
        <f aca="false">1000+1000*(B506-293.4678)/(468.666-293.4678)</f>
        <v>1476.11219749975</v>
      </c>
      <c r="E506" s="0" t="n">
        <f aca="false">-0.8+1.6*(C506-312.7256)/(497.4512-312.7256)</f>
        <v>-0.383495519841321</v>
      </c>
      <c r="G506" s="0" t="n">
        <v>376.8818</v>
      </c>
      <c r="H506" s="0" t="n">
        <v>371.127</v>
      </c>
      <c r="I506" s="0" t="n">
        <f aca="false">1000+1000*(G506-293.4678)/(468.666-293.4678)</f>
        <v>1476.11219749975</v>
      </c>
      <c r="J506" s="0" t="n">
        <f aca="false">-0.8+1.6*(H506-312.7256)/(497.4512-312.7256)</f>
        <v>-0.294156521889765</v>
      </c>
      <c r="K506" s="0" t="n">
        <f aca="false">I506-D506</f>
        <v>0</v>
      </c>
      <c r="L506" s="0" t="n">
        <f aca="false">IF(ABS(K506)&lt;0.1,E506-J506,L505)</f>
        <v>-0.0893389979515563</v>
      </c>
      <c r="M506" s="0" t="n">
        <f aca="false">IF(I506&lt;&gt;0,I506,D505)</f>
        <v>1476.11219749975</v>
      </c>
    </row>
    <row r="507" customFormat="false" ht="12.75" hidden="false" customHeight="false" outlineLevel="0" collapsed="false">
      <c r="B507" s="0" t="n">
        <v>377.0127</v>
      </c>
      <c r="C507" s="0" t="n">
        <v>362.3457</v>
      </c>
      <c r="D507" s="0" t="n">
        <f aca="false">1000+1000*(B507-293.4678)/(468.666-293.4678)</f>
        <v>1476.85935129471</v>
      </c>
      <c r="E507" s="0" t="n">
        <f aca="false">-0.8+1.6*(C507-312.7256)/(497.4512-312.7256)</f>
        <v>-0.370215714551746</v>
      </c>
      <c r="G507" s="0" t="n">
        <v>377.0127</v>
      </c>
      <c r="H507" s="0" t="n">
        <v>372.4268</v>
      </c>
      <c r="I507" s="0" t="n">
        <f aca="false">1000+1000*(G507-293.4678)/(468.666-293.4678)</f>
        <v>1476.85935129471</v>
      </c>
      <c r="J507" s="0" t="n">
        <f aca="false">-0.8+1.6*(H507-312.7256)/(497.4512-312.7256)</f>
        <v>-0.282898309709103</v>
      </c>
      <c r="K507" s="0" t="n">
        <f aca="false">I507-D507</f>
        <v>0</v>
      </c>
      <c r="L507" s="0" t="n">
        <f aca="false">IF(ABS(K507)&lt;0.1,E507-J507,L506)</f>
        <v>-0.0873174048426423</v>
      </c>
      <c r="M507" s="0" t="n">
        <f aca="false">IF(I507&lt;&gt;0,I507,D506)</f>
        <v>1476.85935129471</v>
      </c>
    </row>
    <row r="508" customFormat="false" ht="12.75" hidden="false" customHeight="false" outlineLevel="0" collapsed="false">
      <c r="B508" s="0" t="n">
        <v>377.208</v>
      </c>
      <c r="C508" s="0" t="n">
        <v>363.833</v>
      </c>
      <c r="D508" s="0" t="n">
        <f aca="false">1000+1000*(B508-293.4678)/(468.666-293.4678)</f>
        <v>1477.97408877488</v>
      </c>
      <c r="E508" s="0" t="n">
        <f aca="false">-0.8+1.6*(C508-312.7256)/(497.4512-312.7256)</f>
        <v>-0.357333471917265</v>
      </c>
      <c r="G508" s="0" t="n">
        <v>377.208</v>
      </c>
      <c r="H508" s="0" t="n">
        <v>373.6836</v>
      </c>
      <c r="I508" s="0" t="n">
        <f aca="false">1000+1000*(G508-293.4678)/(468.666-293.4678)</f>
        <v>1477.97408877488</v>
      </c>
      <c r="J508" s="0" t="n">
        <f aca="false">-0.8+1.6*(H508-312.7256)/(497.4512-312.7256)</f>
        <v>-0.272012541845851</v>
      </c>
      <c r="K508" s="0" t="n">
        <f aca="false">I508-D508</f>
        <v>0</v>
      </c>
      <c r="L508" s="0" t="n">
        <f aca="false">IF(ABS(K508)&lt;0.1,E508-J508,L507)</f>
        <v>-0.085320930071414</v>
      </c>
      <c r="M508" s="0" t="n">
        <f aca="false">IF(I508&lt;&gt;0,I508,D507)</f>
        <v>1477.97408877488</v>
      </c>
    </row>
    <row r="509" customFormat="false" ht="12.75" hidden="false" customHeight="false" outlineLevel="0" collapsed="false">
      <c r="B509" s="0" t="n">
        <v>377.4043</v>
      </c>
      <c r="C509" s="0" t="n">
        <v>365.2734</v>
      </c>
      <c r="D509" s="0" t="n">
        <f aca="false">1000+1000*(B509-293.4678)/(468.666-293.4678)</f>
        <v>1479.09453407626</v>
      </c>
      <c r="E509" s="0" t="n">
        <f aca="false">-0.8+1.6*(C509-312.7256)/(497.4512-312.7256)</f>
        <v>-0.344857453433633</v>
      </c>
      <c r="G509" s="0" t="n">
        <v>377.4043</v>
      </c>
      <c r="H509" s="0" t="n">
        <v>374.9375</v>
      </c>
      <c r="I509" s="0" t="n">
        <f aca="false">1000+1000*(G509-293.4678)/(468.666-293.4678)</f>
        <v>1479.09453407626</v>
      </c>
      <c r="J509" s="0" t="n">
        <f aca="false">-0.8+1.6*(H509-312.7256)/(497.4512-312.7256)</f>
        <v>-0.261151892320285</v>
      </c>
      <c r="K509" s="0" t="n">
        <f aca="false">I509-D509</f>
        <v>0</v>
      </c>
      <c r="L509" s="0" t="n">
        <f aca="false">IF(ABS(K509)&lt;0.1,E509-J509,L508)</f>
        <v>-0.0837055611133488</v>
      </c>
      <c r="M509" s="0" t="n">
        <f aca="false">IF(I509&lt;&gt;0,I509,D508)</f>
        <v>1479.09453407626</v>
      </c>
    </row>
    <row r="510" customFormat="false" ht="12.75" hidden="false" customHeight="false" outlineLevel="0" collapsed="false">
      <c r="B510" s="0" t="n">
        <v>377.5371</v>
      </c>
      <c r="C510" s="0" t="n">
        <v>366.6201</v>
      </c>
      <c r="D510" s="0" t="n">
        <f aca="false">1000+1000*(B510-293.4678)/(468.666-293.4678)</f>
        <v>1479.8525327315</v>
      </c>
      <c r="E510" s="0" t="n">
        <f aca="false">-0.8+1.6*(C510-312.7256)/(497.4512-312.7256)</f>
        <v>-0.333193017102123</v>
      </c>
      <c r="G510" s="0" t="n">
        <v>377.5371</v>
      </c>
      <c r="H510" s="0" t="n">
        <v>376.0977</v>
      </c>
      <c r="I510" s="0" t="n">
        <f aca="false">1000+1000*(G510-293.4678)/(468.666-293.4678)</f>
        <v>1479.8525327315</v>
      </c>
      <c r="J510" s="0" t="n">
        <f aca="false">-0.8+1.6*(H510-312.7256)/(497.4512-312.7256)</f>
        <v>-0.25110282494684</v>
      </c>
      <c r="K510" s="0" t="n">
        <f aca="false">I510-D510</f>
        <v>0</v>
      </c>
      <c r="L510" s="0" t="n">
        <f aca="false">IF(ABS(K510)&lt;0.1,E510-J510,L509)</f>
        <v>-0.0820901921552831</v>
      </c>
      <c r="M510" s="0" t="n">
        <f aca="false">IF(I510&lt;&gt;0,I510,D509)</f>
        <v>1479.8525327315</v>
      </c>
    </row>
    <row r="511" customFormat="false" ht="12.75" hidden="false" customHeight="false" outlineLevel="0" collapsed="false">
      <c r="B511" s="0" t="n">
        <v>377.7334</v>
      </c>
      <c r="C511" s="0" t="n">
        <v>367.9219</v>
      </c>
      <c r="D511" s="0" t="n">
        <f aca="false">1000+1000*(B511-293.4678)/(468.666-293.4678)</f>
        <v>1480.97297803288</v>
      </c>
      <c r="E511" s="0" t="n">
        <f aca="false">-0.8+1.6*(C511-312.7256)/(497.4512-312.7256)</f>
        <v>-0.321917481929954</v>
      </c>
      <c r="G511" s="0" t="n">
        <v>377.7334</v>
      </c>
      <c r="H511" s="0" t="n">
        <v>377.2588</v>
      </c>
      <c r="I511" s="0" t="n">
        <f aca="false">1000+1000*(G511-293.4678)/(468.666-293.4678)</f>
        <v>1480.97297803288</v>
      </c>
      <c r="J511" s="0" t="n">
        <f aca="false">-0.8+1.6*(H511-312.7256)/(497.4512-312.7256)</f>
        <v>-0.241045962227217</v>
      </c>
      <c r="K511" s="0" t="n">
        <f aca="false">I511-D511</f>
        <v>0</v>
      </c>
      <c r="L511" s="0" t="n">
        <f aca="false">IF(ABS(K511)&lt;0.1,E511-J511,L510)</f>
        <v>-0.0808715197027375</v>
      </c>
      <c r="M511" s="0" t="n">
        <f aca="false">IF(I511&lt;&gt;0,I511,D510)</f>
        <v>1480.97297803288</v>
      </c>
    </row>
    <row r="512" customFormat="false" ht="12.75" hidden="false" customHeight="false" outlineLevel="0" collapsed="false">
      <c r="B512" s="0" t="n">
        <v>377.9307</v>
      </c>
      <c r="C512" s="0" t="n">
        <v>369.082</v>
      </c>
      <c r="D512" s="0" t="n">
        <f aca="false">1000+1000*(B512-293.4678)/(468.666-293.4678)</f>
        <v>1482.09913115546</v>
      </c>
      <c r="E512" s="0" t="n">
        <f aca="false">-0.8+1.6*(C512-312.7256)/(497.4512-312.7256)</f>
        <v>-0.311869280706085</v>
      </c>
      <c r="G512" s="0" t="n">
        <v>377.9307</v>
      </c>
      <c r="H512" s="0" t="n">
        <v>378.3281</v>
      </c>
      <c r="I512" s="0" t="n">
        <f aca="false">1000+1000*(G512-293.4678)/(468.666-293.4678)</f>
        <v>1482.09913115546</v>
      </c>
      <c r="J512" s="0" t="n">
        <f aca="false">-0.8+1.6*(H512-312.7256)/(497.4512-312.7256)</f>
        <v>-0.231784224817784</v>
      </c>
      <c r="K512" s="0" t="n">
        <f aca="false">I512-D512</f>
        <v>0</v>
      </c>
      <c r="L512" s="0" t="n">
        <f aca="false">IF(ABS(K512)&lt;0.1,E512-J512,L511)</f>
        <v>-0.0800850558883015</v>
      </c>
      <c r="M512" s="0" t="n">
        <f aca="false">IF(I512&lt;&gt;0,I512,D511)</f>
        <v>1482.09913115546</v>
      </c>
    </row>
    <row r="513" customFormat="false" ht="12.75" hidden="false" customHeight="false" outlineLevel="0" collapsed="false">
      <c r="B513" s="0" t="n">
        <v>378.0605</v>
      </c>
      <c r="C513" s="0" t="n">
        <v>370.1992</v>
      </c>
      <c r="D513" s="0" t="n">
        <f aca="false">1000+1000*(B513-293.4678)/(468.666-293.4678)</f>
        <v>1482.8400063471</v>
      </c>
      <c r="E513" s="0" t="n">
        <f aca="false">-0.8+1.6*(C513-312.7256)/(497.4512-312.7256)</f>
        <v>-0.302192657650049</v>
      </c>
      <c r="G513" s="0" t="n">
        <v>378.0605</v>
      </c>
      <c r="H513" s="0" t="n">
        <v>379.3516</v>
      </c>
      <c r="I513" s="0" t="n">
        <f aca="false">1000+1000*(G513-293.4678)/(468.666-293.4678)</f>
        <v>1482.8400063471</v>
      </c>
      <c r="J513" s="0" t="n">
        <f aca="false">-0.8+1.6*(H513-312.7256)/(497.4512-312.7256)</f>
        <v>-0.22291918391387</v>
      </c>
      <c r="K513" s="0" t="n">
        <f aca="false">I513-D513</f>
        <v>0</v>
      </c>
      <c r="L513" s="0" t="n">
        <f aca="false">IF(ABS(K513)&lt;0.1,E513-J513,L512)</f>
        <v>-0.0792734737361795</v>
      </c>
      <c r="M513" s="0" t="n">
        <f aca="false">IF(I513&lt;&gt;0,I513,D512)</f>
        <v>1482.8400063471</v>
      </c>
    </row>
    <row r="514" customFormat="false" ht="12.75" hidden="false" customHeight="false" outlineLevel="0" collapsed="false">
      <c r="B514" s="0" t="n">
        <v>378.2549</v>
      </c>
      <c r="C514" s="0" t="n">
        <v>371.127</v>
      </c>
      <c r="D514" s="0" t="n">
        <f aca="false">1000+1000*(B514-293.4678)/(468.666-293.4678)</f>
        <v>1483.9496067882</v>
      </c>
      <c r="E514" s="0" t="n">
        <f aca="false">-0.8+1.6*(C514-312.7256)/(497.4512-312.7256)</f>
        <v>-0.294156521889765</v>
      </c>
      <c r="G514" s="0" t="n">
        <v>378.2549</v>
      </c>
      <c r="H514" s="0" t="n">
        <v>380.2813</v>
      </c>
      <c r="I514" s="0" t="n">
        <f aca="false">1000+1000*(G514-293.4678)/(468.666-293.4678)</f>
        <v>1483.9496067882</v>
      </c>
      <c r="J514" s="0" t="n">
        <f aca="false">-0.8+1.6*(H514-312.7256)/(497.4512-312.7256)</f>
        <v>-0.214866591311654</v>
      </c>
      <c r="K514" s="0" t="n">
        <f aca="false">I514-D514</f>
        <v>0</v>
      </c>
      <c r="L514" s="0" t="n">
        <f aca="false">IF(ABS(K514)&lt;0.1,E514-J514,L513)</f>
        <v>-0.0792899305781114</v>
      </c>
      <c r="M514" s="0" t="n">
        <f aca="false">IF(I514&lt;&gt;0,I514,D513)</f>
        <v>1483.9496067882</v>
      </c>
    </row>
    <row r="515" customFormat="false" ht="12.75" hidden="false" customHeight="false" outlineLevel="0" collapsed="false">
      <c r="B515" s="0" t="n">
        <v>378.4521</v>
      </c>
      <c r="C515" s="0" t="n">
        <v>371.9619</v>
      </c>
      <c r="D515" s="0" t="n">
        <f aca="false">1000+1000*(B515-293.4678)/(468.666-293.4678)</f>
        <v>1485.07518912866</v>
      </c>
      <c r="E515" s="0" t="n">
        <f aca="false">-0.8+1.6*(C515-312.7256)/(497.4512-312.7256)</f>
        <v>-0.286925039084999</v>
      </c>
      <c r="G515" s="0" t="n">
        <v>378.4521</v>
      </c>
      <c r="H515" s="0" t="n">
        <v>381.1162</v>
      </c>
      <c r="I515" s="0" t="n">
        <f aca="false">1000+1000*(G515-293.4678)/(468.666-293.4678)</f>
        <v>1485.07518912866</v>
      </c>
      <c r="J515" s="0" t="n">
        <f aca="false">-0.8+1.6*(H515-312.7256)/(497.4512-312.7256)</f>
        <v>-0.207635108506888</v>
      </c>
      <c r="K515" s="0" t="n">
        <f aca="false">I515-D515</f>
        <v>0</v>
      </c>
      <c r="L515" s="0" t="n">
        <f aca="false">IF(ABS(K515)&lt;0.1,E515-J515,L514)</f>
        <v>-0.0792899305781114</v>
      </c>
      <c r="M515" s="0" t="n">
        <f aca="false">IF(I515&lt;&gt;0,I515,D514)</f>
        <v>1485.07518912866</v>
      </c>
    </row>
    <row r="516" customFormat="false" ht="12.75" hidden="false" customHeight="false" outlineLevel="0" collapsed="false">
      <c r="B516" s="0" t="n">
        <v>378.5811</v>
      </c>
      <c r="C516" s="0" t="n">
        <v>372.7061</v>
      </c>
      <c r="D516" s="0" t="n">
        <f aca="false">1000+1000*(B516-293.4678)/(468.666-293.4678)</f>
        <v>1485.81149806334</v>
      </c>
      <c r="E516" s="0" t="n">
        <f aca="false">-0.8+1.6*(C516-312.7256)/(497.4512-312.7256)</f>
        <v>-0.280479153945095</v>
      </c>
      <c r="G516" s="0" t="n">
        <v>378.5811</v>
      </c>
      <c r="H516" s="0" t="n">
        <v>381.8594</v>
      </c>
      <c r="I516" s="0" t="n">
        <f aca="false">1000+1000*(G516-293.4678)/(468.666-293.4678)</f>
        <v>1485.81149806334</v>
      </c>
      <c r="J516" s="0" t="n">
        <f aca="false">-0.8+1.6*(H516-312.7256)/(497.4512-312.7256)</f>
        <v>-0.201197884862737</v>
      </c>
      <c r="K516" s="0" t="n">
        <f aca="false">I516-D516</f>
        <v>0</v>
      </c>
      <c r="L516" s="0" t="n">
        <f aca="false">IF(ABS(K516)&lt;0.1,E516-J516,L515)</f>
        <v>-0.0792812690823579</v>
      </c>
      <c r="M516" s="0" t="n">
        <f aca="false">IF(I516&lt;&gt;0,I516,D515)</f>
        <v>1485.81149806334</v>
      </c>
    </row>
    <row r="517" customFormat="false" ht="12.75" hidden="false" customHeight="false" outlineLevel="0" collapsed="false">
      <c r="B517" s="0" t="n">
        <v>378.7793</v>
      </c>
      <c r="C517" s="0" t="n">
        <v>373.2637</v>
      </c>
      <c r="D517" s="0" t="n">
        <f aca="false">1000+1000*(B517-293.4678)/(468.666-293.4678)</f>
        <v>1486.94278822499</v>
      </c>
      <c r="E517" s="0" t="n">
        <f aca="false">-0.8+1.6*(C517-312.7256)/(497.4512-312.7256)</f>
        <v>-0.275649503912831</v>
      </c>
      <c r="G517" s="0" t="n">
        <v>378.7793</v>
      </c>
      <c r="H517" s="0" t="n">
        <v>382.5098</v>
      </c>
      <c r="I517" s="0" t="n">
        <f aca="false">1000+1000*(G517-293.4678)/(468.666-293.4678)</f>
        <v>1486.94278822499</v>
      </c>
      <c r="J517" s="0" t="n">
        <f aca="false">-0.8+1.6*(H517-312.7256)/(497.4512-312.7256)</f>
        <v>-0.195564448024529</v>
      </c>
      <c r="K517" s="0" t="n">
        <f aca="false">I517-D517</f>
        <v>0</v>
      </c>
      <c r="L517" s="0" t="n">
        <f aca="false">IF(ABS(K517)&lt;0.1,E517-J517,L516)</f>
        <v>-0.0800850558883015</v>
      </c>
      <c r="M517" s="0" t="n">
        <f aca="false">IF(I517&lt;&gt;0,I517,D516)</f>
        <v>1486.94278822499</v>
      </c>
    </row>
    <row r="518" customFormat="false" ht="12.75" hidden="false" customHeight="false" outlineLevel="0" collapsed="false">
      <c r="B518" s="0" t="n">
        <v>378.9746</v>
      </c>
      <c r="C518" s="0" t="n">
        <v>373.7285</v>
      </c>
      <c r="D518" s="0" t="n">
        <f aca="false">1000+1000*(B518-293.4678)/(468.666-293.4678)</f>
        <v>1488.05752570517</v>
      </c>
      <c r="E518" s="0" t="n">
        <f aca="false">-0.8+1.6*(C518-312.7256)/(497.4512-312.7256)</f>
        <v>-0.27162364068651</v>
      </c>
      <c r="G518" s="0" t="n">
        <v>378.9746</v>
      </c>
      <c r="H518" s="0" t="n">
        <v>383.0684</v>
      </c>
      <c r="I518" s="0" t="n">
        <f aca="false">1000+1000*(G518-293.4678)/(468.666-293.4678)</f>
        <v>1488.05752570517</v>
      </c>
      <c r="J518" s="0" t="n">
        <f aca="false">-0.8+1.6*(H518-312.7256)/(497.4512-312.7256)</f>
        <v>-0.190726136496512</v>
      </c>
      <c r="K518" s="0" t="n">
        <f aca="false">I518-D518</f>
        <v>0</v>
      </c>
      <c r="L518" s="0" t="n">
        <f aca="false">IF(ABS(K518)&lt;0.1,E518-J518,L517)</f>
        <v>-0.0808975041899985</v>
      </c>
      <c r="M518" s="0" t="n">
        <f aca="false">IF(I518&lt;&gt;0,I518,D517)</f>
        <v>1488.05752570517</v>
      </c>
    </row>
    <row r="519" customFormat="false" ht="12.75" hidden="false" customHeight="false" outlineLevel="0" collapsed="false">
      <c r="B519" s="0" t="n">
        <v>379.168</v>
      </c>
      <c r="C519" s="0" t="n">
        <v>374.0527</v>
      </c>
      <c r="D519" s="0" t="n">
        <f aca="false">1000+1000*(B519-293.4678)/(468.666-293.4678)</f>
        <v>1489.16141832507</v>
      </c>
      <c r="E519" s="0" t="n">
        <f aca="false">-0.8+1.6*(C519-312.7256)/(497.4512-312.7256)</f>
        <v>-0.26881558376316</v>
      </c>
      <c r="G519" s="0" t="n">
        <v>379.168</v>
      </c>
      <c r="H519" s="0" t="n">
        <v>383.5332</v>
      </c>
      <c r="I519" s="0" t="n">
        <f aca="false">1000+1000*(G519-293.4678)/(468.666-293.4678)</f>
        <v>1489.16141832507</v>
      </c>
      <c r="J519" s="0" t="n">
        <f aca="false">-0.8+1.6*(H519-312.7256)/(497.4512-312.7256)</f>
        <v>-0.186700273270191</v>
      </c>
      <c r="K519" s="0" t="n">
        <f aca="false">I519-D519</f>
        <v>0</v>
      </c>
      <c r="L519" s="0" t="n">
        <f aca="false">IF(ABS(K519)&lt;0.1,E519-J519,L518)</f>
        <v>-0.0821153104929692</v>
      </c>
      <c r="M519" s="0" t="n">
        <f aca="false">IF(I519&lt;&gt;0,I519,D518)</f>
        <v>1489.16141832507</v>
      </c>
    </row>
    <row r="520" customFormat="false" ht="12.75" hidden="false" customHeight="false" outlineLevel="0" collapsed="false">
      <c r="B520" s="0" t="n">
        <v>379.3008</v>
      </c>
      <c r="C520" s="0" t="n">
        <v>374.2861</v>
      </c>
      <c r="D520" s="0" t="n">
        <f aca="false">1000+1000*(B520-293.4678)/(468.666-293.4678)</f>
        <v>1489.91941698031</v>
      </c>
      <c r="E520" s="0" t="n">
        <f aca="false">-0.8+1.6*(C520-312.7256)/(497.4512-312.7256)</f>
        <v>-0.266793990654246</v>
      </c>
      <c r="G520" s="0" t="n">
        <v>379.3008</v>
      </c>
      <c r="H520" s="0" t="n">
        <v>383.9023</v>
      </c>
      <c r="I520" s="0" t="n">
        <f aca="false">1000+1000*(G520-293.4678)/(468.666-293.4678)</f>
        <v>1489.91941698031</v>
      </c>
      <c r="J520" s="0" t="n">
        <f aca="false">-0.8+1.6*(H520-312.7256)/(497.4512-312.7256)</f>
        <v>-0.183503315187499</v>
      </c>
      <c r="K520" s="0" t="n">
        <f aca="false">I520-D520</f>
        <v>0</v>
      </c>
      <c r="L520" s="0" t="n">
        <f aca="false">IF(ABS(K520)&lt;0.1,E520-J520,L519)</f>
        <v>-0.0832906754667467</v>
      </c>
      <c r="M520" s="0" t="n">
        <f aca="false">IF(I520&lt;&gt;0,I520,D519)</f>
        <v>1489.91941698031</v>
      </c>
    </row>
    <row r="521" customFormat="false" ht="12.75" hidden="false" customHeight="false" outlineLevel="0" collapsed="false">
      <c r="B521" s="0" t="n">
        <v>379.499</v>
      </c>
      <c r="C521" s="0" t="n">
        <v>374.4268</v>
      </c>
      <c r="D521" s="0" t="n">
        <f aca="false">1000+1000*(B521-293.4678)/(468.666-293.4678)</f>
        <v>1491.05070714197</v>
      </c>
      <c r="E521" s="0" t="n">
        <f aca="false">-0.8+1.6*(C521-312.7256)/(497.4512-312.7256)</f>
        <v>-0.2655753182017</v>
      </c>
      <c r="G521" s="0" t="n">
        <v>379.499</v>
      </c>
      <c r="H521" s="0" t="n">
        <v>384.2285</v>
      </c>
      <c r="I521" s="0" t="n">
        <f aca="false">1000+1000*(G521-293.4678)/(468.666-293.4678)</f>
        <v>1491.05070714197</v>
      </c>
      <c r="J521" s="0" t="n">
        <f aca="false">-0.8+1.6*(H521-312.7256)/(497.4512-312.7256)</f>
        <v>-0.180677935272642</v>
      </c>
      <c r="K521" s="0" t="n">
        <f aca="false">I521-D521</f>
        <v>0</v>
      </c>
      <c r="L521" s="0" t="n">
        <f aca="false">IF(ABS(K521)&lt;0.1,E521-J521,L520)</f>
        <v>-0.0848973829290579</v>
      </c>
      <c r="M521" s="0" t="n">
        <f aca="false">IF(I521&lt;&gt;0,I521,D520)</f>
        <v>1491.05070714197</v>
      </c>
    </row>
    <row r="522" customFormat="false" ht="12.75" hidden="false" customHeight="false" outlineLevel="0" collapsed="false">
      <c r="B522" s="0" t="n">
        <v>379.6953</v>
      </c>
      <c r="C522" s="0" t="n">
        <v>374.4268</v>
      </c>
      <c r="D522" s="0" t="n">
        <f aca="false">1000+1000*(B522-293.4678)/(468.666-293.4678)</f>
        <v>1492.17115244335</v>
      </c>
      <c r="E522" s="0" t="n">
        <f aca="false">-0.8+1.6*(C522-312.7256)/(497.4512-312.7256)</f>
        <v>-0.2655753182017</v>
      </c>
      <c r="G522" s="0" t="n">
        <v>379.6953</v>
      </c>
      <c r="H522" s="0" t="n">
        <v>384.4619</v>
      </c>
      <c r="I522" s="0" t="n">
        <f aca="false">1000+1000*(G522-293.4678)/(468.666-293.4678)</f>
        <v>1492.17115244335</v>
      </c>
      <c r="J522" s="0" t="n">
        <f aca="false">-0.8+1.6*(H522-312.7256)/(497.4512-312.7256)</f>
        <v>-0.178656342163728</v>
      </c>
      <c r="K522" s="0" t="n">
        <f aca="false">I522-D522</f>
        <v>0</v>
      </c>
      <c r="L522" s="0" t="n">
        <f aca="false">IF(ABS(K522)&lt;0.1,E522-J522,L521)</f>
        <v>-0.0869189760379719</v>
      </c>
      <c r="M522" s="0" t="n">
        <f aca="false">IF(I522&lt;&gt;0,I522,D521)</f>
        <v>1492.17115244335</v>
      </c>
    </row>
    <row r="523" customFormat="false" ht="12.75" hidden="false" customHeight="false" outlineLevel="0" collapsed="false">
      <c r="B523" s="0" t="n">
        <v>379.8252</v>
      </c>
      <c r="C523" s="0" t="n">
        <v>374.3789</v>
      </c>
      <c r="D523" s="0" t="n">
        <f aca="false">1000+1000*(B523-293.4678)/(468.666-293.4678)</f>
        <v>1492.91259841711</v>
      </c>
      <c r="E523" s="0" t="n">
        <f aca="false">-0.8+1.6*(C523-312.7256)/(497.4512-312.7256)</f>
        <v>-0.265990203848303</v>
      </c>
      <c r="G523" s="0" t="n">
        <v>379.8252</v>
      </c>
      <c r="H523" s="0" t="n">
        <v>384.5996</v>
      </c>
      <c r="I523" s="0" t="n">
        <f aca="false">1000+1000*(G523-293.4678)/(468.666-293.4678)</f>
        <v>1492.91259841711</v>
      </c>
      <c r="J523" s="0" t="n">
        <f aca="false">-0.8+1.6*(H523-312.7256)/(497.4512-312.7256)</f>
        <v>-0.177463654198443</v>
      </c>
      <c r="K523" s="0" t="n">
        <f aca="false">I523-D523</f>
        <v>0</v>
      </c>
      <c r="L523" s="0" t="n">
        <f aca="false">IF(ABS(K523)&lt;0.1,E523-J523,L522)</f>
        <v>-0.0885265496498593</v>
      </c>
      <c r="M523" s="0" t="n">
        <f aca="false">IF(I523&lt;&gt;0,I523,D522)</f>
        <v>1492.91259841711</v>
      </c>
    </row>
    <row r="524" customFormat="false" ht="12.75" hidden="false" customHeight="false" outlineLevel="0" collapsed="false">
      <c r="B524" s="0" t="n">
        <v>380.0215</v>
      </c>
      <c r="C524" s="0" t="n">
        <v>374.2393</v>
      </c>
      <c r="D524" s="0" t="n">
        <f aca="false">1000+1000*(B524-293.4678)/(468.666-293.4678)</f>
        <v>1494.03304371849</v>
      </c>
      <c r="E524" s="0" t="n">
        <f aca="false">-0.8+1.6*(C524-312.7256)/(497.4512-312.7256)</f>
        <v>-0.267199348655519</v>
      </c>
      <c r="G524" s="0" t="n">
        <v>380.0215</v>
      </c>
      <c r="H524" s="0" t="n">
        <v>384.6934</v>
      </c>
      <c r="I524" s="0" t="n">
        <f aca="false">1000+1000*(G524-293.4678)/(468.666-293.4678)</f>
        <v>1494.03304371849</v>
      </c>
      <c r="J524" s="0" t="n">
        <f aca="false">-0.8+1.6*(H524-312.7256)/(497.4512-312.7256)</f>
        <v>-0.176651205896746</v>
      </c>
      <c r="K524" s="0" t="n">
        <f aca="false">I524-D524</f>
        <v>0</v>
      </c>
      <c r="L524" s="0" t="n">
        <f aca="false">IF(ABS(K524)&lt;0.1,E524-J524,L523)</f>
        <v>-0.0905481427587728</v>
      </c>
      <c r="M524" s="0" t="n">
        <f aca="false">IF(I524&lt;&gt;0,I524,D523)</f>
        <v>1494.03304371849</v>
      </c>
    </row>
    <row r="525" customFormat="false" ht="12.75" hidden="false" customHeight="false" outlineLevel="0" collapsed="false">
      <c r="B525" s="0" t="n">
        <v>380.2168</v>
      </c>
      <c r="C525" s="0" t="n">
        <v>374.0996</v>
      </c>
      <c r="D525" s="0" t="n">
        <f aca="false">1000+1000*(B525-293.4678)/(468.666-293.4678)</f>
        <v>1495.14778119867</v>
      </c>
      <c r="E525" s="0" t="n">
        <f aca="false">-0.8+1.6*(C525-312.7256)/(497.4512-312.7256)</f>
        <v>-0.268409359612311</v>
      </c>
      <c r="G525" s="0" t="n">
        <v>380.2168</v>
      </c>
      <c r="H525" s="0" t="n">
        <v>384.7861</v>
      </c>
      <c r="I525" s="0" t="n">
        <f aca="false">1000+1000*(G525-293.4678)/(468.666-293.4678)</f>
        <v>1495.14778119867</v>
      </c>
      <c r="J525" s="0" t="n">
        <f aca="false">-0.8+1.6*(H525-312.7256)/(497.4512-312.7256)</f>
        <v>-0.175848285240378</v>
      </c>
      <c r="K525" s="0" t="n">
        <f aca="false">I525-D525</f>
        <v>0</v>
      </c>
      <c r="L525" s="0" t="n">
        <f aca="false">IF(ABS(K525)&lt;0.1,E525-J525,L524)</f>
        <v>-0.092561074371933</v>
      </c>
      <c r="M525" s="0" t="n">
        <f aca="false">IF(I525&lt;&gt;0,I525,D524)</f>
        <v>1495.14778119867</v>
      </c>
    </row>
    <row r="526" customFormat="false" ht="12.75" hidden="false" customHeight="false" outlineLevel="0" collapsed="false">
      <c r="B526" s="0" t="n">
        <v>380.3467</v>
      </c>
      <c r="C526" s="0" t="n">
        <v>373.8682</v>
      </c>
      <c r="D526" s="0" t="n">
        <f aca="false">1000+1000*(B526-293.4678)/(468.666-293.4678)</f>
        <v>1495.88922717243</v>
      </c>
      <c r="E526" s="0" t="n">
        <f aca="false">-0.8+1.6*(C526-312.7256)/(497.4512-312.7256)</f>
        <v>-0.270413629729718</v>
      </c>
      <c r="K526" s="0" t="n">
        <f aca="false">I526-D526</f>
        <v>-1495.88922717243</v>
      </c>
      <c r="L526" s="0" t="n">
        <f aca="false">IF(ABS(K526)&lt;0.1,E526-J526,L525)</f>
        <v>-0.092561074371933</v>
      </c>
      <c r="M526" s="0" t="n">
        <f aca="false">IF(I526&lt;&gt;0,I526,D525)</f>
        <v>1495.14778119867</v>
      </c>
    </row>
    <row r="527" customFormat="false" ht="12.75" hidden="false" customHeight="false" outlineLevel="0" collapsed="false">
      <c r="B527" s="0" t="n">
        <v>380.543</v>
      </c>
      <c r="C527" s="0" t="n">
        <v>373.6836</v>
      </c>
      <c r="D527" s="0" t="n">
        <f aca="false">1000+1000*(B527-293.4678)/(468.666-293.4678)</f>
        <v>1497.0096724738</v>
      </c>
      <c r="E527" s="0" t="n">
        <f aca="false">-0.8+1.6*(C527-312.7256)/(497.4512-312.7256)</f>
        <v>-0.272012541845851</v>
      </c>
      <c r="K527" s="0" t="n">
        <f aca="false">I527-D527</f>
        <v>-1497.0096724738</v>
      </c>
      <c r="L527" s="0" t="n">
        <f aca="false">IF(ABS(K527)&lt;0.1,E527-J527,L526)</f>
        <v>-0.092561074371933</v>
      </c>
      <c r="M527" s="0" t="n">
        <f aca="false">IF(I527&lt;&gt;0,I527,D526)</f>
        <v>1495.88922717243</v>
      </c>
    </row>
    <row r="528" customFormat="false" ht="12.75" hidden="false" customHeight="false" outlineLevel="0" collapsed="false">
      <c r="B528" s="0" t="n">
        <v>380.7393</v>
      </c>
      <c r="C528" s="0" t="n">
        <v>373.4502</v>
      </c>
      <c r="D528" s="0" t="n">
        <f aca="false">1000+1000*(B528-293.4678)/(468.666-293.4678)</f>
        <v>1498.13011777518</v>
      </c>
      <c r="E528" s="0" t="n">
        <f aca="false">-0.8+1.6*(C528-312.7256)/(497.4512-312.7256)</f>
        <v>-0.274034134954765</v>
      </c>
      <c r="G528" s="0" t="n">
        <v>380.7393</v>
      </c>
      <c r="H528" s="0" t="n">
        <v>384.7861</v>
      </c>
      <c r="I528" s="0" t="n">
        <f aca="false">1000+1000*(G528-293.4678)/(468.666-293.4678)</f>
        <v>1498.13011777518</v>
      </c>
      <c r="J528" s="0" t="n">
        <f aca="false">-0.8+1.6*(H528-312.7256)/(497.4512-312.7256)</f>
        <v>-0.175848285240378</v>
      </c>
      <c r="K528" s="0" t="n">
        <f aca="false">I528-D528</f>
        <v>0</v>
      </c>
      <c r="L528" s="0" t="n">
        <f aca="false">IF(ABS(K528)&lt;0.1,E528-J528,L527)</f>
        <v>-0.098185849714387</v>
      </c>
      <c r="M528" s="0" t="n">
        <f aca="false">IF(I528&lt;&gt;0,I528,D527)</f>
        <v>1498.13011777518</v>
      </c>
    </row>
    <row r="529" customFormat="false" ht="12.75" hidden="false" customHeight="false" outlineLevel="0" collapsed="false">
      <c r="B529" s="0" t="n">
        <v>380.8711</v>
      </c>
      <c r="C529" s="0" t="n">
        <v>373.2178</v>
      </c>
      <c r="D529" s="0" t="n">
        <f aca="false">1000+1000*(B529-293.4678)/(468.666-293.4678)</f>
        <v>1498.88240860922</v>
      </c>
      <c r="E529" s="0" t="n">
        <f aca="false">-0.8+1.6*(C529-312.7256)/(497.4512-312.7256)</f>
        <v>-0.276047066567925</v>
      </c>
      <c r="G529" s="0" t="n">
        <v>380.8711</v>
      </c>
      <c r="H529" s="0" t="n">
        <v>384.7412</v>
      </c>
      <c r="I529" s="0" t="n">
        <f aca="false">1000+1000*(G529-293.4678)/(468.666-293.4678)</f>
        <v>1498.88240860922</v>
      </c>
      <c r="J529" s="0" t="n">
        <f aca="false">-0.8+1.6*(H529-312.7256)/(497.4512-312.7256)</f>
        <v>-0.176237186399719</v>
      </c>
      <c r="K529" s="0" t="n">
        <f aca="false">I529-D529</f>
        <v>0</v>
      </c>
      <c r="L529" s="0" t="n">
        <f aca="false">IF(ABS(K529)&lt;0.1,E529-J529,L528)</f>
        <v>-0.0998098801682061</v>
      </c>
      <c r="M529" s="0" t="n">
        <f aca="false">IF(I529&lt;&gt;0,I529,D528)</f>
        <v>1498.88240860922</v>
      </c>
    </row>
    <row r="530" customFormat="false" ht="12.75" hidden="false" customHeight="false" outlineLevel="0" collapsed="false">
      <c r="B530" s="0" t="n">
        <v>381.0684</v>
      </c>
      <c r="C530" s="0" t="n">
        <v>373.0332</v>
      </c>
      <c r="D530" s="0" t="n">
        <f aca="false">1000+1000*(B530-293.4678)/(468.666-293.4678)</f>
        <v>1500.0085617318</v>
      </c>
      <c r="E530" s="0" t="n">
        <f aca="false">-0.8+1.6*(C530-312.7256)/(497.4512-312.7256)</f>
        <v>-0.277645978684059</v>
      </c>
      <c r="G530" s="0" t="n">
        <v>381.0684</v>
      </c>
      <c r="H530" s="0" t="n">
        <v>384.7412</v>
      </c>
      <c r="I530" s="0" t="n">
        <f aca="false">1000+1000*(G530-293.4678)/(468.666-293.4678)</f>
        <v>1500.0085617318</v>
      </c>
      <c r="J530" s="0" t="n">
        <f aca="false">-0.8+1.6*(H530-312.7256)/(497.4512-312.7256)</f>
        <v>-0.176237186399719</v>
      </c>
      <c r="K530" s="0" t="n">
        <f aca="false">I530-D530</f>
        <v>0</v>
      </c>
      <c r="L530" s="0" t="n">
        <f aca="false">IF(ABS(K530)&lt;0.1,E530-J530,L529)</f>
        <v>-0.101408792284339</v>
      </c>
      <c r="M530" s="0" t="n">
        <f aca="false">IF(I530&lt;&gt;0,I530,D529)</f>
        <v>1500.0085617318</v>
      </c>
    </row>
    <row r="531" customFormat="false" ht="12.75" hidden="false" customHeight="false" outlineLevel="0" collapsed="false">
      <c r="B531" s="0" t="n">
        <v>381.2627</v>
      </c>
      <c r="C531" s="0" t="n">
        <v>372.8457</v>
      </c>
      <c r="D531" s="0" t="n">
        <f aca="false">1000+1000*(B531-293.4678)/(468.666-293.4678)</f>
        <v>1501.11759139078</v>
      </c>
      <c r="E531" s="0" t="n">
        <f aca="false">-0.8+1.6*(C531-312.7256)/(497.4512-312.7256)</f>
        <v>-0.279270009137878</v>
      </c>
      <c r="G531" s="0" t="n">
        <v>381.2627</v>
      </c>
      <c r="H531" s="0" t="n">
        <v>384.6934</v>
      </c>
      <c r="I531" s="0" t="n">
        <f aca="false">1000+1000*(G531-293.4678)/(468.666-293.4678)</f>
        <v>1501.11759139078</v>
      </c>
      <c r="J531" s="0" t="n">
        <f aca="false">-0.8+1.6*(H531-312.7256)/(497.4512-312.7256)</f>
        <v>-0.176651205896746</v>
      </c>
      <c r="K531" s="0" t="n">
        <f aca="false">I531-D531</f>
        <v>0</v>
      </c>
      <c r="L531" s="0" t="n">
        <f aca="false">IF(ABS(K531)&lt;0.1,E531-J531,L530)</f>
        <v>-0.102618803241131</v>
      </c>
      <c r="M531" s="0" t="n">
        <f aca="false">IF(I531&lt;&gt;0,I531,D530)</f>
        <v>1501.11759139078</v>
      </c>
    </row>
    <row r="532" customFormat="false" ht="12.75" hidden="false" customHeight="false" outlineLevel="0" collapsed="false">
      <c r="B532" s="0" t="n">
        <v>381.3936</v>
      </c>
      <c r="C532" s="0" t="n">
        <v>372.7529</v>
      </c>
      <c r="D532" s="0" t="n">
        <f aca="false">1000+1000*(B532-293.4678)/(468.666-293.4678)</f>
        <v>1501.86474518574</v>
      </c>
      <c r="E532" s="0" t="n">
        <f aca="false">-0.8+1.6*(C532-312.7256)/(497.4512-312.7256)</f>
        <v>-0.280073795943821</v>
      </c>
      <c r="G532" s="0" t="n">
        <v>381.3936</v>
      </c>
      <c r="H532" s="0" t="n">
        <v>384.7412</v>
      </c>
      <c r="I532" s="0" t="n">
        <f aca="false">1000+1000*(G532-293.4678)/(468.666-293.4678)</f>
        <v>1501.86474518574</v>
      </c>
      <c r="J532" s="0" t="n">
        <f aca="false">-0.8+1.6*(H532-312.7256)/(497.4512-312.7256)</f>
        <v>-0.176237186399719</v>
      </c>
      <c r="K532" s="0" t="n">
        <f aca="false">I532-D532</f>
        <v>0</v>
      </c>
      <c r="L532" s="0" t="n">
        <f aca="false">IF(ABS(K532)&lt;0.1,E532-J532,L531)</f>
        <v>-0.103836609544102</v>
      </c>
      <c r="M532" s="0" t="n">
        <f aca="false">IF(I532&lt;&gt;0,I532,D531)</f>
        <v>1501.86474518574</v>
      </c>
    </row>
    <row r="533" customFormat="false" ht="12.75" hidden="false" customHeight="false" outlineLevel="0" collapsed="false">
      <c r="B533" s="0" t="n">
        <v>381.5908</v>
      </c>
      <c r="C533" s="0" t="n">
        <v>372.7061</v>
      </c>
      <c r="D533" s="0" t="n">
        <f aca="false">1000+1000*(B533-293.4678)/(468.666-293.4678)</f>
        <v>1502.9903275262</v>
      </c>
      <c r="E533" s="0" t="n">
        <f aca="false">-0.8+1.6*(C533-312.7256)/(497.4512-312.7256)</f>
        <v>-0.280479153945095</v>
      </c>
      <c r="G533" s="0" t="n">
        <v>381.5908</v>
      </c>
      <c r="H533" s="0" t="n">
        <v>384.7412</v>
      </c>
      <c r="I533" s="0" t="n">
        <f aca="false">1000+1000*(G533-293.4678)/(468.666-293.4678)</f>
        <v>1502.9903275262</v>
      </c>
      <c r="J533" s="0" t="n">
        <f aca="false">-0.8+1.6*(H533-312.7256)/(497.4512-312.7256)</f>
        <v>-0.176237186399719</v>
      </c>
      <c r="K533" s="0" t="n">
        <f aca="false">I533-D533</f>
        <v>0</v>
      </c>
      <c r="L533" s="0" t="n">
        <f aca="false">IF(ABS(K533)&lt;0.1,E533-J533,L532)</f>
        <v>-0.104241967545375</v>
      </c>
      <c r="M533" s="0" t="n">
        <f aca="false">IF(I533&lt;&gt;0,I533,D532)</f>
        <v>1502.9903275262</v>
      </c>
    </row>
    <row r="534" customFormat="false" ht="12.75" hidden="false" customHeight="false" outlineLevel="0" collapsed="false">
      <c r="B534" s="0" t="n">
        <v>381.7852</v>
      </c>
      <c r="C534" s="0" t="n">
        <v>372.7061</v>
      </c>
      <c r="D534" s="0" t="n">
        <f aca="false">1000+1000*(B534-293.4678)/(468.666-293.4678)</f>
        <v>1504.0999279673</v>
      </c>
      <c r="E534" s="0" t="n">
        <f aca="false">-0.8+1.6*(C534-312.7256)/(497.4512-312.7256)</f>
        <v>-0.280479153945095</v>
      </c>
      <c r="G534" s="0" t="n">
        <v>381.7852</v>
      </c>
      <c r="H534" s="0" t="n">
        <v>384.8311</v>
      </c>
      <c r="I534" s="0" t="n">
        <f aca="false">1000+1000*(G534-293.4678)/(468.666-293.4678)</f>
        <v>1504.0999279673</v>
      </c>
      <c r="J534" s="0" t="n">
        <f aca="false">-0.8+1.6*(H534-312.7256)/(497.4512-312.7256)</f>
        <v>-0.175458517931462</v>
      </c>
      <c r="K534" s="0" t="n">
        <f aca="false">I534-D534</f>
        <v>0</v>
      </c>
      <c r="L534" s="0" t="n">
        <f aca="false">IF(ABS(K534)&lt;0.1,E534-J534,L533)</f>
        <v>-0.105020636013633</v>
      </c>
      <c r="M534" s="0" t="n">
        <f aca="false">IF(I534&lt;&gt;0,I534,D533)</f>
        <v>1504.0999279673</v>
      </c>
    </row>
    <row r="535" customFormat="false" ht="12.75" hidden="false" customHeight="false" outlineLevel="0" collapsed="false">
      <c r="B535" s="0" t="n">
        <v>381.915</v>
      </c>
      <c r="C535" s="0" t="n">
        <v>372.7529</v>
      </c>
      <c r="D535" s="0" t="n">
        <f aca="false">1000+1000*(B535-293.4678)/(468.666-293.4678)</f>
        <v>1504.84080315894</v>
      </c>
      <c r="E535" s="0" t="n">
        <f aca="false">-0.8+1.6*(C535-312.7256)/(497.4512-312.7256)</f>
        <v>-0.280073795943821</v>
      </c>
      <c r="G535" s="0" t="n">
        <v>381.915</v>
      </c>
      <c r="H535" s="0" t="n">
        <v>384.9258</v>
      </c>
      <c r="I535" s="0" t="n">
        <f aca="false">1000+1000*(G535-293.4678)/(468.666-293.4678)</f>
        <v>1504.84080315894</v>
      </c>
      <c r="J535" s="0" t="n">
        <f aca="false">-0.8+1.6*(H535-312.7256)/(497.4512-312.7256)</f>
        <v>-0.174638274283586</v>
      </c>
      <c r="K535" s="0" t="n">
        <f aca="false">I535-D535</f>
        <v>0</v>
      </c>
      <c r="L535" s="0" t="n">
        <f aca="false">IF(ABS(K535)&lt;0.1,E535-J535,L534)</f>
        <v>-0.105435521660235</v>
      </c>
      <c r="M535" s="0" t="n">
        <f aca="false">IF(I535&lt;&gt;0,I535,D534)</f>
        <v>1504.84080315894</v>
      </c>
    </row>
    <row r="536" customFormat="false" ht="12.75" hidden="false" customHeight="false" outlineLevel="0" collapsed="false">
      <c r="B536" s="0" t="n">
        <v>382.1133</v>
      </c>
      <c r="C536" s="0" t="n">
        <v>372.8926</v>
      </c>
      <c r="D536" s="0" t="n">
        <f aca="false">1000+1000*(B536-293.4678)/(468.666-293.4678)</f>
        <v>1505.97266410271</v>
      </c>
      <c r="E536" s="0" t="n">
        <f aca="false">-0.8+1.6*(C536-312.7256)/(497.4512-312.7256)</f>
        <v>-0.278863784987029</v>
      </c>
      <c r="G536" s="0" t="n">
        <v>382.1133</v>
      </c>
      <c r="H536" s="0" t="n">
        <v>385.0195</v>
      </c>
      <c r="I536" s="0" t="n">
        <f aca="false">1000+1000*(G536-293.4678)/(468.666-293.4678)</f>
        <v>1505.97266410271</v>
      </c>
      <c r="J536" s="0" t="n">
        <f aca="false">-0.8+1.6*(H536-312.7256)/(497.4512-312.7256)</f>
        <v>-0.173826692131464</v>
      </c>
      <c r="K536" s="0" t="n">
        <f aca="false">I536-D536</f>
        <v>0</v>
      </c>
      <c r="L536" s="0" t="n">
        <f aca="false">IF(ABS(K536)&lt;0.1,E536-J536,L535)</f>
        <v>-0.105037092855565</v>
      </c>
      <c r="M536" s="0" t="n">
        <f aca="false">IF(I536&lt;&gt;0,I536,D535)</f>
        <v>1505.97266410271</v>
      </c>
    </row>
    <row r="537" customFormat="false" ht="12.75" hidden="false" customHeight="false" outlineLevel="0" collapsed="false">
      <c r="B537" s="0" t="n">
        <v>382.3066</v>
      </c>
      <c r="C537" s="0" t="n">
        <v>373.125</v>
      </c>
      <c r="D537" s="0" t="n">
        <f aca="false">1000+1000*(B537-293.4678)/(468.666-293.4678)</f>
        <v>1507.07598594049</v>
      </c>
      <c r="E537" s="0" t="n">
        <f aca="false">-0.8+1.6*(C537-312.7256)/(497.4512-312.7256)</f>
        <v>-0.276850853373869</v>
      </c>
      <c r="G537" s="0" t="n">
        <v>382.3066</v>
      </c>
      <c r="H537" s="0" t="n">
        <v>385.2031</v>
      </c>
      <c r="I537" s="0" t="n">
        <f aca="false">1000+1000*(G537-293.4678)/(468.666-293.4678)</f>
        <v>1507.07598594049</v>
      </c>
      <c r="J537" s="0" t="n">
        <f aca="false">-0.8+1.6*(H537-312.7256)/(497.4512-312.7256)</f>
        <v>-0.172236441511084</v>
      </c>
      <c r="K537" s="0" t="n">
        <f aca="false">I537-D537</f>
        <v>0</v>
      </c>
      <c r="L537" s="0" t="n">
        <f aca="false">IF(ABS(K537)&lt;0.1,E537-J537,L536)</f>
        <v>-0.104614411862785</v>
      </c>
      <c r="M537" s="0" t="n">
        <f aca="false">IF(I537&lt;&gt;0,I537,D536)</f>
        <v>1507.07598594049</v>
      </c>
    </row>
    <row r="538" customFormat="false" ht="12.75" hidden="false" customHeight="false" outlineLevel="0" collapsed="false">
      <c r="B538" s="0" t="n">
        <v>382.4404</v>
      </c>
      <c r="C538" s="0" t="n">
        <v>373.4043</v>
      </c>
      <c r="D538" s="0" t="n">
        <f aca="false">1000+1000*(B538-293.4678)/(468.666-293.4678)</f>
        <v>1507.83969241693</v>
      </c>
      <c r="E538" s="0" t="n">
        <f aca="false">-0.8+1.6*(C538-312.7256)/(497.4512-312.7256)</f>
        <v>-0.27443169760986</v>
      </c>
      <c r="G538" s="0" t="n">
        <v>382.4404</v>
      </c>
      <c r="H538" s="0" t="n">
        <v>385.3887</v>
      </c>
      <c r="I538" s="0" t="n">
        <f aca="false">1000+1000*(G538-293.4678)/(468.666-293.4678)</f>
        <v>1507.83969241693</v>
      </c>
      <c r="J538" s="0" t="n">
        <f aca="false">-0.8+1.6*(H538-312.7256)/(497.4512-312.7256)</f>
        <v>-0.170628867899198</v>
      </c>
      <c r="K538" s="0" t="n">
        <f aca="false">I538-D538</f>
        <v>0</v>
      </c>
      <c r="L538" s="0" t="n">
        <f aca="false">IF(ABS(K538)&lt;0.1,E538-J538,L537)</f>
        <v>-0.103802829710663</v>
      </c>
      <c r="M538" s="0" t="n">
        <f aca="false">IF(I538&lt;&gt;0,I538,D537)</f>
        <v>1507.83969241693</v>
      </c>
    </row>
    <row r="539" customFormat="false" ht="12.75" hidden="false" customHeight="false" outlineLevel="0" collapsed="false">
      <c r="B539" s="0" t="n">
        <v>382.6357</v>
      </c>
      <c r="C539" s="0" t="n">
        <v>373.7285</v>
      </c>
      <c r="D539" s="0" t="n">
        <f aca="false">1000+1000*(B539-293.4678)/(468.666-293.4678)</f>
        <v>1508.95442989711</v>
      </c>
      <c r="E539" s="0" t="n">
        <f aca="false">-0.8+1.6*(C539-312.7256)/(497.4512-312.7256)</f>
        <v>-0.27162364068651</v>
      </c>
      <c r="G539" s="0" t="n">
        <v>382.6357</v>
      </c>
      <c r="H539" s="0" t="n">
        <v>385.6221</v>
      </c>
      <c r="I539" s="0" t="n">
        <f aca="false">1000+1000*(G539-293.4678)/(468.666-293.4678)</f>
        <v>1508.95442989711</v>
      </c>
      <c r="J539" s="0" t="n">
        <f aca="false">-0.8+1.6*(H539-312.7256)/(497.4512-312.7256)</f>
        <v>-0.168607274790283</v>
      </c>
      <c r="K539" s="0" t="n">
        <f aca="false">I539-D539</f>
        <v>0</v>
      </c>
      <c r="L539" s="0" t="n">
        <f aca="false">IF(ABS(K539)&lt;0.1,E539-J539,L538)</f>
        <v>-0.103016365896227</v>
      </c>
      <c r="M539" s="0" t="n">
        <f aca="false">IF(I539&lt;&gt;0,I539,D538)</f>
        <v>1508.95442989711</v>
      </c>
    </row>
    <row r="540" customFormat="false" ht="12.75" hidden="false" customHeight="false" outlineLevel="0" collapsed="false">
      <c r="B540" s="0" t="n">
        <v>382.8311</v>
      </c>
      <c r="C540" s="0" t="n">
        <v>374.1484</v>
      </c>
      <c r="D540" s="0" t="n">
        <f aca="false">1000+1000*(B540-293.4678)/(468.666-293.4678)</f>
        <v>1510.06973815941</v>
      </c>
      <c r="E540" s="0" t="n">
        <f aca="false">-0.8+1.6*(C540-312.7256)/(497.4512-312.7256)</f>
        <v>-0.267986678619531</v>
      </c>
      <c r="G540" s="0" t="n">
        <v>382.8311</v>
      </c>
      <c r="H540" s="0" t="n">
        <v>385.8535</v>
      </c>
      <c r="I540" s="0" t="n">
        <f aca="false">1000+1000*(G540-293.4678)/(468.666-293.4678)</f>
        <v>1510.06973815941</v>
      </c>
      <c r="J540" s="0" t="n">
        <f aca="false">-0.8+1.6*(H540-312.7256)/(497.4512-312.7256)</f>
        <v>-0.166603004672877</v>
      </c>
      <c r="K540" s="0" t="n">
        <f aca="false">I540-D540</f>
        <v>0</v>
      </c>
      <c r="L540" s="0" t="n">
        <f aca="false">IF(ABS(K540)&lt;0.1,E540-J540,L539)</f>
        <v>-0.101383673946654</v>
      </c>
      <c r="M540" s="0" t="n">
        <f aca="false">IF(I540&lt;&gt;0,I540,D539)</f>
        <v>1510.06973815941</v>
      </c>
    </row>
    <row r="541" customFormat="false" ht="12.75" hidden="false" customHeight="false" outlineLevel="0" collapsed="false">
      <c r="B541" s="0" t="n">
        <v>382.9619</v>
      </c>
      <c r="C541" s="0" t="n">
        <v>374.5645</v>
      </c>
      <c r="D541" s="0" t="n">
        <f aca="false">1000+1000*(B541-293.4678)/(468.666-293.4678)</f>
        <v>1510.81632117225</v>
      </c>
      <c r="E541" s="0" t="n">
        <f aca="false">-0.8+1.6*(C541-312.7256)/(497.4512-312.7256)</f>
        <v>-0.264382630236415</v>
      </c>
      <c r="G541" s="0" t="n">
        <v>382.9619</v>
      </c>
      <c r="H541" s="0" t="n">
        <v>386.1328</v>
      </c>
      <c r="I541" s="0" t="n">
        <f aca="false">1000+1000*(G541-293.4678)/(468.666-293.4678)</f>
        <v>1510.81632117225</v>
      </c>
      <c r="J541" s="0" t="n">
        <f aca="false">-0.8+1.6*(H541-312.7256)/(497.4512-312.7256)</f>
        <v>-0.164183848908868</v>
      </c>
      <c r="K541" s="0" t="n">
        <f aca="false">I541-D541</f>
        <v>0</v>
      </c>
      <c r="L541" s="0" t="n">
        <f aca="false">IF(ABS(K541)&lt;0.1,E541-J541,L540)</f>
        <v>-0.100198781327547</v>
      </c>
      <c r="M541" s="0" t="n">
        <f aca="false">IF(I541&lt;&gt;0,I541,D540)</f>
        <v>1510.81632117225</v>
      </c>
    </row>
    <row r="542" customFormat="false" ht="12.75" hidden="false" customHeight="false" outlineLevel="0" collapsed="false">
      <c r="B542" s="0" t="n">
        <v>383.1592</v>
      </c>
      <c r="C542" s="0" t="n">
        <v>375.0771</v>
      </c>
      <c r="D542" s="0" t="n">
        <f aca="false">1000+1000*(B542-293.4678)/(468.666-293.4678)</f>
        <v>1511.94247429483</v>
      </c>
      <c r="E542" s="0" t="n">
        <f aca="false">-0.8+1.6*(C542-312.7256)/(497.4512-312.7256)</f>
        <v>-0.259942747513068</v>
      </c>
      <c r="G542" s="0" t="n">
        <v>383.1592</v>
      </c>
      <c r="H542" s="0" t="n">
        <v>386.459</v>
      </c>
      <c r="I542" s="0" t="n">
        <f aca="false">1000+1000*(G542-293.4678)/(468.666-293.4678)</f>
        <v>1511.94247429483</v>
      </c>
      <c r="J542" s="0" t="n">
        <f aca="false">-0.8+1.6*(H542-312.7256)/(497.4512-312.7256)</f>
        <v>-0.16135846899401</v>
      </c>
      <c r="K542" s="0" t="n">
        <f aca="false">I542-D542</f>
        <v>0</v>
      </c>
      <c r="L542" s="0" t="n">
        <f aca="false">IF(ABS(K542)&lt;0.1,E542-J542,L541)</f>
        <v>-0.0985842785190577</v>
      </c>
      <c r="M542" s="0" t="n">
        <f aca="false">IF(I542&lt;&gt;0,I542,D541)</f>
        <v>1511.94247429483</v>
      </c>
    </row>
    <row r="543" customFormat="false" ht="12.75" hidden="false" customHeight="false" outlineLevel="0" collapsed="false">
      <c r="B543" s="0" t="n">
        <v>383.3535</v>
      </c>
      <c r="C543" s="0" t="n">
        <v>375.5869</v>
      </c>
      <c r="D543" s="0" t="n">
        <f aca="false">1000+1000*(B543-293.4678)/(468.666-293.4678)</f>
        <v>1513.05150395381</v>
      </c>
      <c r="E543" s="0" t="n">
        <f aca="false">-0.8+1.6*(C543-312.7256)/(497.4512-312.7256)</f>
        <v>-0.255527116977831</v>
      </c>
      <c r="G543" s="0" t="n">
        <v>383.3535</v>
      </c>
      <c r="H543" s="0" t="n">
        <v>386.7363</v>
      </c>
      <c r="I543" s="0" t="n">
        <f aca="false">1000+1000*(G543-293.4678)/(468.666-293.4678)</f>
        <v>1513.05150395381</v>
      </c>
      <c r="J543" s="0" t="n">
        <f aca="false">-0.8+1.6*(H543-312.7256)/(497.4512-312.7256)</f>
        <v>-0.158956636221509</v>
      </c>
      <c r="K543" s="0" t="n">
        <f aca="false">I543-D543</f>
        <v>0</v>
      </c>
      <c r="L543" s="0" t="n">
        <f aca="false">IF(ABS(K543)&lt;0.1,E543-J543,L542)</f>
        <v>-0.0965704807563219</v>
      </c>
      <c r="M543" s="0" t="n">
        <f aca="false">IF(I543&lt;&gt;0,I543,D542)</f>
        <v>1513.05150395381</v>
      </c>
    </row>
    <row r="544" customFormat="false" ht="12.75" hidden="false" customHeight="false" outlineLevel="0" collapsed="false">
      <c r="B544" s="0" t="n">
        <v>383.5508</v>
      </c>
      <c r="C544" s="0" t="n">
        <v>376.0977</v>
      </c>
      <c r="D544" s="0" t="n">
        <f aca="false">1000+1000*(B544-293.4678)/(468.666-293.4678)</f>
        <v>1514.17765707639</v>
      </c>
      <c r="E544" s="0" t="n">
        <f aca="false">-0.8+1.6*(C544-312.7256)/(497.4512-312.7256)</f>
        <v>-0.25110282494684</v>
      </c>
      <c r="G544" s="0" t="n">
        <v>383.5508</v>
      </c>
      <c r="H544" s="0" t="n">
        <v>387.0625</v>
      </c>
      <c r="I544" s="0" t="n">
        <f aca="false">1000+1000*(G544-293.4678)/(468.666-293.4678)</f>
        <v>1514.17765707639</v>
      </c>
      <c r="J544" s="0" t="n">
        <f aca="false">-0.8+1.6*(H544-312.7256)/(497.4512-312.7256)</f>
        <v>-0.156131256306651</v>
      </c>
      <c r="K544" s="0" t="n">
        <f aca="false">I544-D544</f>
        <v>0</v>
      </c>
      <c r="L544" s="0" t="n">
        <f aca="false">IF(ABS(K544)&lt;0.1,E544-J544,L543)</f>
        <v>-0.0949715686401889</v>
      </c>
      <c r="M544" s="0" t="n">
        <f aca="false">IF(I544&lt;&gt;0,I544,D543)</f>
        <v>1514.17765707639</v>
      </c>
    </row>
    <row r="545" customFormat="false" ht="12.75" hidden="false" customHeight="false" outlineLevel="0" collapsed="false">
      <c r="B545" s="0" t="n">
        <v>383.6797</v>
      </c>
      <c r="C545" s="0" t="n">
        <v>376.6563</v>
      </c>
      <c r="D545" s="0" t="n">
        <f aca="false">1000+1000*(B545-293.4678)/(468.666-293.4678)</f>
        <v>1514.91339522895</v>
      </c>
      <c r="E545" s="0" t="n">
        <f aca="false">-0.8+1.6*(C545-312.7256)/(497.4512-312.7256)</f>
        <v>-0.246264513418822</v>
      </c>
      <c r="G545" s="0" t="n">
        <v>383.6797</v>
      </c>
      <c r="H545" s="0" t="n">
        <v>387.3887</v>
      </c>
      <c r="I545" s="0" t="n">
        <f aca="false">1000+1000*(G545-293.4678)/(468.666-293.4678)</f>
        <v>1514.91339522895</v>
      </c>
      <c r="J545" s="0" t="n">
        <f aca="false">-0.8+1.6*(H545-312.7256)/(497.4512-312.7256)</f>
        <v>-0.153305876391794</v>
      </c>
      <c r="K545" s="0" t="n">
        <f aca="false">I545-D545</f>
        <v>0</v>
      </c>
      <c r="L545" s="0" t="n">
        <f aca="false">IF(ABS(K545)&lt;0.1,E545-J545,L544)</f>
        <v>-0.0929586370270281</v>
      </c>
      <c r="M545" s="0" t="n">
        <f aca="false">IF(I545&lt;&gt;0,I545,D544)</f>
        <v>1514.91339522895</v>
      </c>
    </row>
    <row r="546" customFormat="false" ht="12.75" hidden="false" customHeight="false" outlineLevel="0" collapsed="false">
      <c r="B546" s="0" t="n">
        <v>383.877</v>
      </c>
      <c r="C546" s="0" t="n">
        <v>377.165</v>
      </c>
      <c r="D546" s="0" t="n">
        <f aca="false">1000+1000*(B546-293.4678)/(468.666-293.4678)</f>
        <v>1516.03954835152</v>
      </c>
      <c r="E546" s="0" t="n">
        <f aca="false">-0.8+1.6*(C546-312.7256)/(497.4512-312.7256)</f>
        <v>-0.241858410528914</v>
      </c>
      <c r="G546" s="0" t="n">
        <v>383.877</v>
      </c>
      <c r="H546" s="0" t="n">
        <v>387.667</v>
      </c>
      <c r="I546" s="0" t="n">
        <f aca="false">1000+1000*(G546-293.4678)/(468.666-293.4678)</f>
        <v>1516.03954835152</v>
      </c>
      <c r="J546" s="0" t="n">
        <f aca="false">-0.8+1.6*(H546-312.7256)/(497.4512-312.7256)</f>
        <v>-0.150895382123539</v>
      </c>
      <c r="K546" s="0" t="n">
        <f aca="false">I546-D546</f>
        <v>0</v>
      </c>
      <c r="L546" s="0" t="n">
        <f aca="false">IF(ABS(K546)&lt;0.1,E546-J546,L545)</f>
        <v>-0.0909630284053749</v>
      </c>
      <c r="M546" s="0" t="n">
        <f aca="false">IF(I546&lt;&gt;0,I546,D545)</f>
        <v>1516.03954835152</v>
      </c>
    </row>
    <row r="547" customFormat="false" ht="12.75" hidden="false" customHeight="false" outlineLevel="0" collapsed="false">
      <c r="B547" s="0" t="n">
        <v>384.0742</v>
      </c>
      <c r="C547" s="0" t="n">
        <v>377.6777</v>
      </c>
      <c r="D547" s="0" t="n">
        <f aca="false">1000+1000*(B547-293.4678)/(468.666-293.4678)</f>
        <v>1517.16513069198</v>
      </c>
      <c r="E547" s="0" t="n">
        <f aca="false">-0.8+1.6*(C547-312.7256)/(497.4512-312.7256)</f>
        <v>-0.237417661655991</v>
      </c>
      <c r="G547" s="0" t="n">
        <v>384.0742</v>
      </c>
      <c r="H547" s="0" t="n">
        <v>387.9922</v>
      </c>
      <c r="I547" s="0" t="n">
        <f aca="false">1000+1000*(G547-293.4678)/(468.666-293.4678)</f>
        <v>1517.16513069198</v>
      </c>
      <c r="J547" s="0" t="n">
        <f aca="false">-0.8+1.6*(H547-312.7256)/(497.4512-312.7256)</f>
        <v>-0.148078663704435</v>
      </c>
      <c r="K547" s="0" t="n">
        <f aca="false">I547-D547</f>
        <v>0</v>
      </c>
      <c r="L547" s="0" t="n">
        <f aca="false">IF(ABS(K547)&lt;0.1,E547-J547,L546)</f>
        <v>-0.0893389979515563</v>
      </c>
      <c r="M547" s="0" t="n">
        <f aca="false">IF(I547&lt;&gt;0,I547,D546)</f>
        <v>1517.16513069198</v>
      </c>
    </row>
    <row r="548" customFormat="false" ht="12.75" hidden="false" customHeight="false" outlineLevel="0" collapsed="false">
      <c r="B548" s="0" t="n">
        <v>384.2061</v>
      </c>
      <c r="C548" s="0" t="n">
        <v>378.1426</v>
      </c>
      <c r="D548" s="0" t="n">
        <f aca="false">1000+1000*(B548-293.4678)/(468.666-293.4678)</f>
        <v>1517.91799230814</v>
      </c>
      <c r="E548" s="0" t="n">
        <f aca="false">-0.8+1.6*(C548-312.7256)/(497.4512-312.7256)</f>
        <v>-0.233390932280095</v>
      </c>
      <c r="G548" s="0" t="n">
        <v>384.2061</v>
      </c>
      <c r="H548" s="0" t="n">
        <v>388.2227</v>
      </c>
      <c r="I548" s="0" t="n">
        <f aca="false">1000+1000*(G548-293.4678)/(468.666-293.4678)</f>
        <v>1517.91799230814</v>
      </c>
      <c r="J548" s="0" t="n">
        <f aca="false">-0.8+1.6*(H548-312.7256)/(497.4512-312.7256)</f>
        <v>-0.146082188933207</v>
      </c>
      <c r="K548" s="0" t="n">
        <f aca="false">I548-D548</f>
        <v>0</v>
      </c>
      <c r="L548" s="0" t="n">
        <f aca="false">IF(ABS(K548)&lt;0.1,E548-J548,L547)</f>
        <v>-0.0873087433468883</v>
      </c>
      <c r="M548" s="0" t="n">
        <f aca="false">IF(I548&lt;&gt;0,I548,D547)</f>
        <v>1517.91799230814</v>
      </c>
    </row>
    <row r="549" customFormat="false" ht="12.75" hidden="false" customHeight="false" outlineLevel="0" collapsed="false">
      <c r="B549" s="0" t="n">
        <v>384.4004</v>
      </c>
      <c r="C549" s="0" t="n">
        <v>378.5605</v>
      </c>
      <c r="D549" s="0" t="n">
        <f aca="false">1000+1000*(B549-293.4678)/(468.666-293.4678)</f>
        <v>1519.02702196712</v>
      </c>
      <c r="E549" s="0" t="n">
        <f aca="false">-0.8+1.6*(C549-312.7256)/(497.4512-312.7256)</f>
        <v>-0.229771293204623</v>
      </c>
      <c r="G549" s="0" t="n">
        <v>384.4004</v>
      </c>
      <c r="H549" s="0" t="n">
        <v>388.4561</v>
      </c>
      <c r="I549" s="0" t="n">
        <f aca="false">1000+1000*(G549-293.4678)/(468.666-293.4678)</f>
        <v>1519.02702196712</v>
      </c>
      <c r="J549" s="0" t="n">
        <f aca="false">-0.8+1.6*(H549-312.7256)/(497.4512-312.7256)</f>
        <v>-0.144060595824293</v>
      </c>
      <c r="K549" s="0" t="n">
        <f aca="false">I549-D549</f>
        <v>0</v>
      </c>
      <c r="L549" s="0" t="n">
        <f aca="false">IF(ABS(K549)&lt;0.1,E549-J549,L548)</f>
        <v>-0.0857106973803307</v>
      </c>
      <c r="M549" s="0" t="n">
        <f aca="false">IF(I549&lt;&gt;0,I549,D548)</f>
        <v>1519.02702196712</v>
      </c>
    </row>
    <row r="550" customFormat="false" ht="12.75" hidden="false" customHeight="false" outlineLevel="0" collapsed="false">
      <c r="B550" s="0" t="n">
        <v>384.5977</v>
      </c>
      <c r="C550" s="0" t="n">
        <v>378.9316</v>
      </c>
      <c r="D550" s="0" t="n">
        <f aca="false">1000+1000*(B550-293.4678)/(468.666-293.4678)</f>
        <v>1520.1531750897</v>
      </c>
      <c r="E550" s="0" t="n">
        <f aca="false">-0.8+1.6*(C550-312.7256)/(497.4512-312.7256)</f>
        <v>-0.226557012130425</v>
      </c>
      <c r="G550" s="0" t="n">
        <v>384.5977</v>
      </c>
      <c r="H550" s="0" t="n">
        <v>388.6875</v>
      </c>
      <c r="I550" s="0" t="n">
        <f aca="false">1000+1000*(G550-293.4678)/(468.666-293.4678)</f>
        <v>1520.1531750897</v>
      </c>
      <c r="J550" s="0" t="n">
        <f aca="false">-0.8+1.6*(H550-312.7256)/(497.4512-312.7256)</f>
        <v>-0.142056325706886</v>
      </c>
      <c r="K550" s="0" t="n">
        <f aca="false">I550-D550</f>
        <v>0</v>
      </c>
      <c r="L550" s="0" t="n">
        <f aca="false">IF(ABS(K550)&lt;0.1,E550-J550,L549)</f>
        <v>-0.0845006864235384</v>
      </c>
      <c r="M550" s="0" t="n">
        <f aca="false">IF(I550&lt;&gt;0,I550,D549)</f>
        <v>1520.1531750897</v>
      </c>
    </row>
    <row r="551" customFormat="false" ht="12.75" hidden="false" customHeight="false" outlineLevel="0" collapsed="false">
      <c r="B551" s="0" t="n">
        <v>384.7275</v>
      </c>
      <c r="C551" s="0" t="n">
        <v>379.2109</v>
      </c>
      <c r="D551" s="0" t="n">
        <f aca="false">1000+1000*(B551-293.4678)/(468.666-293.4678)</f>
        <v>1520.89405028134</v>
      </c>
      <c r="E551" s="0" t="n">
        <f aca="false">-0.8+1.6*(C551-312.7256)/(497.4512-312.7256)</f>
        <v>-0.224137856366416</v>
      </c>
      <c r="G551" s="0" t="n">
        <v>384.7275</v>
      </c>
      <c r="H551" s="0" t="n">
        <v>388.8281</v>
      </c>
      <c r="I551" s="0" t="n">
        <f aca="false">1000+1000*(G551-293.4678)/(468.666-293.4678)</f>
        <v>1520.89405028134</v>
      </c>
      <c r="J551" s="0" t="n">
        <f aca="false">-0.8+1.6*(H551-312.7256)/(497.4512-312.7256)</f>
        <v>-0.140838519403916</v>
      </c>
      <c r="K551" s="0" t="n">
        <f aca="false">I551-D551</f>
        <v>0</v>
      </c>
      <c r="L551" s="0" t="n">
        <f aca="false">IF(ABS(K551)&lt;0.1,E551-J551,L550)</f>
        <v>-0.0832993369625003</v>
      </c>
      <c r="M551" s="0" t="n">
        <f aca="false">IF(I551&lt;&gt;0,I551,D550)</f>
        <v>1520.89405028134</v>
      </c>
    </row>
    <row r="552" customFormat="false" ht="12.75" hidden="false" customHeight="false" outlineLevel="0" collapsed="false">
      <c r="B552" s="0" t="n">
        <v>384.9238</v>
      </c>
      <c r="C552" s="0" t="n">
        <v>379.4453</v>
      </c>
      <c r="D552" s="0" t="n">
        <f aca="false">1000+1000*(B552-293.4678)/(468.666-293.4678)</f>
        <v>1522.01449558272</v>
      </c>
      <c r="E552" s="0" t="n">
        <f aca="false">-0.8+1.6*(C552-312.7256)/(497.4512-312.7256)</f>
        <v>-0.222107601761748</v>
      </c>
      <c r="G552" s="0" t="n">
        <v>384.9238</v>
      </c>
      <c r="H552" s="0" t="n">
        <v>388.9209</v>
      </c>
      <c r="I552" s="0" t="n">
        <f aca="false">1000+1000*(G552-293.4678)/(468.666-293.4678)</f>
        <v>1522.01449558272</v>
      </c>
      <c r="J552" s="0" t="n">
        <f aca="false">-0.8+1.6*(H552-312.7256)/(497.4512-312.7256)</f>
        <v>-0.140034732597972</v>
      </c>
      <c r="K552" s="0" t="n">
        <f aca="false">I552-D552</f>
        <v>0</v>
      </c>
      <c r="L552" s="0" t="n">
        <f aca="false">IF(ABS(K552)&lt;0.1,E552-J552,L551)</f>
        <v>-0.0820728691637762</v>
      </c>
      <c r="M552" s="0" t="n">
        <f aca="false">IF(I552&lt;&gt;0,I552,D551)</f>
        <v>1522.01449558272</v>
      </c>
    </row>
    <row r="553" customFormat="false" ht="12.75" hidden="false" customHeight="false" outlineLevel="0" collapsed="false">
      <c r="B553" s="0" t="n">
        <v>385.1191</v>
      </c>
      <c r="C553" s="0" t="n">
        <v>379.582</v>
      </c>
      <c r="D553" s="0" t="n">
        <f aca="false">1000+1000*(B553-293.4678)/(468.666-293.4678)</f>
        <v>1523.1292330629</v>
      </c>
      <c r="E553" s="0" t="n">
        <f aca="false">-0.8+1.6*(C553-312.7256)/(497.4512-312.7256)</f>
        <v>-0.220923575292217</v>
      </c>
      <c r="G553" s="0" t="n">
        <v>385.1191</v>
      </c>
      <c r="H553" s="0" t="n">
        <v>389.0156</v>
      </c>
      <c r="I553" s="0" t="n">
        <f aca="false">1000+1000*(G553-293.4678)/(468.666-293.4678)</f>
        <v>1523.1292330629</v>
      </c>
      <c r="J553" s="0" t="n">
        <f aca="false">-0.8+1.6*(H553-312.7256)/(497.4512-312.7256)</f>
        <v>-0.139214488950097</v>
      </c>
      <c r="K553" s="0" t="n">
        <f aca="false">I553-D553</f>
        <v>0</v>
      </c>
      <c r="L553" s="0" t="n">
        <f aca="false">IF(ABS(K553)&lt;0.1,E553-J553,L552)</f>
        <v>-0.0817090863421205</v>
      </c>
      <c r="M553" s="0" t="n">
        <f aca="false">IF(I553&lt;&gt;0,I553,D552)</f>
        <v>1523.1292330629</v>
      </c>
    </row>
    <row r="554" customFormat="false" ht="12.75" hidden="false" customHeight="false" outlineLevel="0" collapsed="false">
      <c r="B554" s="0" t="n">
        <v>385.25</v>
      </c>
      <c r="C554" s="0" t="n">
        <v>379.6279</v>
      </c>
      <c r="D554" s="0" t="n">
        <f aca="false">1000+1000*(B554-293.4678)/(468.666-293.4678)</f>
        <v>1523.87638685786</v>
      </c>
      <c r="E554" s="0" t="n">
        <f aca="false">-0.8+1.6*(C554-312.7256)/(497.4512-312.7256)</f>
        <v>-0.220526012637122</v>
      </c>
      <c r="G554" s="0" t="n">
        <v>385.25</v>
      </c>
      <c r="H554" s="0" t="n">
        <v>389.0156</v>
      </c>
      <c r="I554" s="0" t="n">
        <f aca="false">1000+1000*(G554-293.4678)/(468.666-293.4678)</f>
        <v>1523.87638685786</v>
      </c>
      <c r="J554" s="0" t="n">
        <f aca="false">-0.8+1.6*(H554-312.7256)/(497.4512-312.7256)</f>
        <v>-0.139214488950097</v>
      </c>
      <c r="K554" s="0" t="n">
        <f aca="false">I554-D554</f>
        <v>0</v>
      </c>
      <c r="L554" s="0" t="n">
        <f aca="false">IF(ABS(K554)&lt;0.1,E554-J554,L553)</f>
        <v>-0.0813115236870254</v>
      </c>
      <c r="M554" s="0" t="n">
        <f aca="false">IF(I554&lt;&gt;0,I554,D553)</f>
        <v>1523.87638685786</v>
      </c>
    </row>
    <row r="555" customFormat="false" ht="12.75" hidden="false" customHeight="false" outlineLevel="0" collapsed="false">
      <c r="B555" s="0" t="n">
        <v>385.4453</v>
      </c>
      <c r="C555" s="0" t="n">
        <v>379.582</v>
      </c>
      <c r="D555" s="0" t="n">
        <f aca="false">1000+1000*(B555-293.4678)/(468.666-293.4678)</f>
        <v>1524.99112433804</v>
      </c>
      <c r="E555" s="0" t="n">
        <f aca="false">-0.8+1.6*(C555-312.7256)/(497.4512-312.7256)</f>
        <v>-0.220923575292217</v>
      </c>
      <c r="G555" s="0" t="n">
        <v>385.4453</v>
      </c>
      <c r="H555" s="0" t="n">
        <v>388.9668</v>
      </c>
      <c r="I555" s="0" t="n">
        <f aca="false">1000+1000*(G555-293.4678)/(468.666-293.4678)</f>
        <v>1524.99112433804</v>
      </c>
      <c r="J555" s="0" t="n">
        <f aca="false">-0.8+1.6*(H555-312.7256)/(497.4512-312.7256)</f>
        <v>-0.139637169942877</v>
      </c>
      <c r="K555" s="0" t="n">
        <f aca="false">I555-D555</f>
        <v>0</v>
      </c>
      <c r="L555" s="0" t="n">
        <f aca="false">IF(ABS(K555)&lt;0.1,E555-J555,L554)</f>
        <v>-0.0812864053493396</v>
      </c>
      <c r="M555" s="0" t="n">
        <f aca="false">IF(I555&lt;&gt;0,I555,D554)</f>
        <v>1524.99112433804</v>
      </c>
    </row>
    <row r="556" customFormat="false" ht="12.75" hidden="false" customHeight="false" outlineLevel="0" collapsed="false">
      <c r="B556" s="0" t="n">
        <v>385.6416</v>
      </c>
      <c r="C556" s="0" t="n">
        <v>379.4453</v>
      </c>
      <c r="D556" s="0" t="n">
        <f aca="false">1000+1000*(B556-293.4678)/(468.666-293.4678)</f>
        <v>1526.11156963941</v>
      </c>
      <c r="E556" s="0" t="n">
        <f aca="false">-0.8+1.6*(C556-312.7256)/(497.4512-312.7256)</f>
        <v>-0.222107601761748</v>
      </c>
      <c r="G556" s="0" t="n">
        <v>385.6416</v>
      </c>
      <c r="H556" s="0" t="n">
        <v>388.874</v>
      </c>
      <c r="I556" s="0" t="n">
        <f aca="false">1000+1000*(G556-293.4678)/(468.666-293.4678)</f>
        <v>1526.11156963941</v>
      </c>
      <c r="J556" s="0" t="n">
        <f aca="false">-0.8+1.6*(H556-312.7256)/(497.4512-312.7256)</f>
        <v>-0.140440956748821</v>
      </c>
      <c r="K556" s="0" t="n">
        <f aca="false">I556-D556</f>
        <v>0</v>
      </c>
      <c r="L556" s="0" t="n">
        <f aca="false">IF(ABS(K556)&lt;0.1,E556-J556,L555)</f>
        <v>-0.0816666450129278</v>
      </c>
      <c r="M556" s="0" t="n">
        <f aca="false">IF(I556&lt;&gt;0,I556,D555)</f>
        <v>1526.11156963941</v>
      </c>
    </row>
    <row r="557" customFormat="false" ht="12.75" hidden="false" customHeight="false" outlineLevel="0" collapsed="false">
      <c r="B557" s="0" t="n">
        <v>385.7754</v>
      </c>
      <c r="C557" s="0" t="n">
        <v>379.2109</v>
      </c>
      <c r="D557" s="0" t="n">
        <f aca="false">1000+1000*(B557-293.4678)/(468.666-293.4678)</f>
        <v>1526.87527611585</v>
      </c>
      <c r="E557" s="0" t="n">
        <f aca="false">-0.8+1.6*(C557-312.7256)/(497.4512-312.7256)</f>
        <v>-0.224137856366416</v>
      </c>
      <c r="G557" s="0" t="n">
        <v>385.7754</v>
      </c>
      <c r="H557" s="0" t="n">
        <v>388.7363</v>
      </c>
      <c r="I557" s="0" t="n">
        <f aca="false">1000+1000*(G557-293.4678)/(468.666-293.4678)</f>
        <v>1526.87527611585</v>
      </c>
      <c r="J557" s="0" t="n">
        <f aca="false">-0.8+1.6*(H557-312.7256)/(497.4512-312.7256)</f>
        <v>-0.141633644714105</v>
      </c>
      <c r="K557" s="0" t="n">
        <f aca="false">I557-D557</f>
        <v>0</v>
      </c>
      <c r="L557" s="0" t="n">
        <f aca="false">IF(ABS(K557)&lt;0.1,E557-J557,L556)</f>
        <v>-0.0825042116523106</v>
      </c>
      <c r="M557" s="0" t="n">
        <f aca="false">IF(I557&lt;&gt;0,I557,D556)</f>
        <v>1526.87527611585</v>
      </c>
    </row>
    <row r="558" customFormat="false" ht="12.75" hidden="false" customHeight="false" outlineLevel="0" collapsed="false">
      <c r="B558" s="0" t="n">
        <v>385.9697</v>
      </c>
      <c r="C558" s="0" t="n">
        <v>378.9316</v>
      </c>
      <c r="D558" s="0" t="n">
        <f aca="false">1000+1000*(B558-293.4678)/(468.666-293.4678)</f>
        <v>1527.98430577483</v>
      </c>
      <c r="E558" s="0" t="n">
        <f aca="false">-0.8+1.6*(C558-312.7256)/(497.4512-312.7256)</f>
        <v>-0.226557012130425</v>
      </c>
      <c r="G558" s="0" t="n">
        <v>385.9697</v>
      </c>
      <c r="H558" s="0" t="n">
        <v>388.5498</v>
      </c>
      <c r="I558" s="0" t="n">
        <f aca="false">1000+1000*(G558-293.4678)/(468.666-293.4678)</f>
        <v>1527.98430577483</v>
      </c>
      <c r="J558" s="0" t="n">
        <f aca="false">-0.8+1.6*(H558-312.7256)/(497.4512-312.7256)</f>
        <v>-0.143249013672171</v>
      </c>
      <c r="K558" s="0" t="n">
        <f aca="false">I558-D558</f>
        <v>0</v>
      </c>
      <c r="L558" s="0" t="n">
        <f aca="false">IF(ABS(K558)&lt;0.1,E558-J558,L557)</f>
        <v>-0.0833079984582538</v>
      </c>
      <c r="M558" s="0" t="n">
        <f aca="false">IF(I558&lt;&gt;0,I558,D557)</f>
        <v>1527.98430577483</v>
      </c>
    </row>
    <row r="559" customFormat="false" ht="12.75" hidden="false" customHeight="false" outlineLevel="0" collapsed="false">
      <c r="B559" s="0" t="n">
        <v>386.166</v>
      </c>
      <c r="C559" s="0" t="n">
        <v>378.5605</v>
      </c>
      <c r="D559" s="0" t="n">
        <f aca="false">1000+1000*(B559-293.4678)/(468.666-293.4678)</f>
        <v>1529.10475107621</v>
      </c>
      <c r="E559" s="0" t="n">
        <f aca="false">-0.8+1.6*(C559-312.7256)/(497.4512-312.7256)</f>
        <v>-0.229771293204623</v>
      </c>
      <c r="G559" s="0" t="n">
        <v>386.166</v>
      </c>
      <c r="H559" s="0" t="n">
        <v>388.2715</v>
      </c>
      <c r="I559" s="0" t="n">
        <f aca="false">1000+1000*(G559-293.4678)/(468.666-293.4678)</f>
        <v>1529.10475107621</v>
      </c>
      <c r="J559" s="0" t="n">
        <f aca="false">-0.8+1.6*(H559-312.7256)/(497.4512-312.7256)</f>
        <v>-0.145659507940426</v>
      </c>
      <c r="K559" s="0" t="n">
        <f aca="false">I559-D559</f>
        <v>0</v>
      </c>
      <c r="L559" s="0" t="n">
        <f aca="false">IF(ABS(K559)&lt;0.1,E559-J559,L558)</f>
        <v>-0.0841117852641974</v>
      </c>
      <c r="M559" s="0" t="n">
        <f aca="false">IF(I559&lt;&gt;0,I559,D558)</f>
        <v>1529.10475107621</v>
      </c>
    </row>
    <row r="560" customFormat="false" ht="12.75" hidden="false" customHeight="false" outlineLevel="0" collapsed="false">
      <c r="B560" s="0" t="n">
        <v>386.2959</v>
      </c>
      <c r="C560" s="0" t="n">
        <v>378.0947</v>
      </c>
      <c r="D560" s="0" t="n">
        <f aca="false">1000+1000*(B560-293.4678)/(468.666-293.4678)</f>
        <v>1529.84619704997</v>
      </c>
      <c r="E560" s="0" t="n">
        <f aca="false">-0.8+1.6*(C560-312.7256)/(497.4512-312.7256)</f>
        <v>-0.233805817926698</v>
      </c>
      <c r="G560" s="0" t="n">
        <v>386.2959</v>
      </c>
      <c r="H560" s="0" t="n">
        <v>388.0371</v>
      </c>
      <c r="I560" s="0" t="n">
        <f aca="false">1000+1000*(G560-293.4678)/(468.666-293.4678)</f>
        <v>1529.84619704997</v>
      </c>
      <c r="J560" s="0" t="n">
        <f aca="false">-0.8+1.6*(H560-312.7256)/(497.4512-312.7256)</f>
        <v>-0.147689762545094</v>
      </c>
      <c r="K560" s="0" t="n">
        <f aca="false">I560-D560</f>
        <v>0</v>
      </c>
      <c r="L560" s="0" t="n">
        <f aca="false">IF(ABS(K560)&lt;0.1,E560-J560,L559)</f>
        <v>-0.0861160553816041</v>
      </c>
      <c r="M560" s="0" t="n">
        <f aca="false">IF(I560&lt;&gt;0,I560,D559)</f>
        <v>1529.84619704997</v>
      </c>
    </row>
    <row r="561" customFormat="false" ht="12.75" hidden="false" customHeight="false" outlineLevel="0" collapsed="false">
      <c r="B561" s="0" t="n">
        <v>386.4922</v>
      </c>
      <c r="C561" s="0" t="n">
        <v>377.6318</v>
      </c>
      <c r="D561" s="0" t="n">
        <f aca="false">1000+1000*(B561-293.4678)/(468.666-293.4678)</f>
        <v>1530.96664235135</v>
      </c>
      <c r="E561" s="0" t="n">
        <f aca="false">-0.8+1.6*(C561-312.7256)/(497.4512-312.7256)</f>
        <v>-0.237815224311086</v>
      </c>
      <c r="G561" s="0" t="n">
        <v>386.4922</v>
      </c>
      <c r="H561" s="0" t="n">
        <v>387.7129</v>
      </c>
      <c r="I561" s="0" t="n">
        <f aca="false">1000+1000*(G561-293.4678)/(468.666-293.4678)</f>
        <v>1530.96664235135</v>
      </c>
      <c r="J561" s="0" t="n">
        <f aca="false">-0.8+1.6*(H561-312.7256)/(497.4512-312.7256)</f>
        <v>-0.150497819468444</v>
      </c>
      <c r="K561" s="0" t="n">
        <f aca="false">I561-D561</f>
        <v>0</v>
      </c>
      <c r="L561" s="0" t="n">
        <f aca="false">IF(ABS(K561)&lt;0.1,E561-J561,L560)</f>
        <v>-0.0873174048426423</v>
      </c>
      <c r="M561" s="0" t="n">
        <f aca="false">IF(I561&lt;&gt;0,I561,D560)</f>
        <v>1530.96664235135</v>
      </c>
    </row>
    <row r="562" customFormat="false" ht="12.75" hidden="false" customHeight="false" outlineLevel="0" collapsed="false">
      <c r="B562" s="0" t="n">
        <v>386.6875</v>
      </c>
      <c r="C562" s="0" t="n">
        <v>377.0732</v>
      </c>
      <c r="D562" s="0" t="n">
        <f aca="false">1000+1000*(B562-293.4678)/(468.666-293.4678)</f>
        <v>1532.08137983153</v>
      </c>
      <c r="E562" s="0" t="n">
        <f aca="false">-0.8+1.6*(C562-312.7256)/(497.4512-312.7256)</f>
        <v>-0.242653535839104</v>
      </c>
      <c r="G562" s="0" t="n">
        <v>386.6875</v>
      </c>
      <c r="H562" s="0" t="n">
        <v>387.3887</v>
      </c>
      <c r="I562" s="0" t="n">
        <f aca="false">1000+1000*(G562-293.4678)/(468.666-293.4678)</f>
        <v>1532.08137983153</v>
      </c>
      <c r="J562" s="0" t="n">
        <f aca="false">-0.8+1.6*(H562-312.7256)/(497.4512-312.7256)</f>
        <v>-0.153305876391794</v>
      </c>
      <c r="K562" s="0" t="n">
        <f aca="false">I562-D562</f>
        <v>0</v>
      </c>
      <c r="L562" s="0" t="n">
        <f aca="false">IF(ABS(K562)&lt;0.1,E562-J562,L561)</f>
        <v>-0.0893476594473098</v>
      </c>
      <c r="M562" s="0" t="n">
        <f aca="false">IF(I562&lt;&gt;0,I562,D561)</f>
        <v>1532.08137983153</v>
      </c>
    </row>
    <row r="563" customFormat="false" ht="12.75" hidden="false" customHeight="false" outlineLevel="0" collapsed="false">
      <c r="B563" s="0" t="n">
        <v>386.8193</v>
      </c>
      <c r="C563" s="0" t="n">
        <v>376.4697</v>
      </c>
      <c r="D563" s="0" t="n">
        <f aca="false">1000+1000*(B563-293.4678)/(468.666-293.4678)</f>
        <v>1532.83367066557</v>
      </c>
      <c r="E563" s="0" t="n">
        <f aca="false">-0.8+1.6*(C563-312.7256)/(497.4512-312.7256)</f>
        <v>-0.247880748526463</v>
      </c>
      <c r="G563" s="0" t="n">
        <v>386.8193</v>
      </c>
      <c r="H563" s="0" t="n">
        <v>387.0625</v>
      </c>
      <c r="I563" s="0" t="n">
        <f aca="false">1000+1000*(G563-293.4678)/(468.666-293.4678)</f>
        <v>1532.83367066557</v>
      </c>
      <c r="J563" s="0" t="n">
        <f aca="false">-0.8+1.6*(H563-312.7256)/(497.4512-312.7256)</f>
        <v>-0.156131256306651</v>
      </c>
      <c r="K563" s="0" t="n">
        <f aca="false">I563-D563</f>
        <v>0</v>
      </c>
      <c r="L563" s="0" t="n">
        <f aca="false">IF(ABS(K563)&lt;0.1,E563-J563,L562)</f>
        <v>-0.0917494922198116</v>
      </c>
      <c r="M563" s="0" t="n">
        <f aca="false">IF(I563&lt;&gt;0,I563,D562)</f>
        <v>1532.83367066557</v>
      </c>
    </row>
    <row r="564" customFormat="false" ht="12.75" hidden="false" customHeight="false" outlineLevel="0" collapsed="false">
      <c r="B564" s="0" t="n">
        <v>387.0137</v>
      </c>
      <c r="C564" s="0" t="n">
        <v>375.8672</v>
      </c>
      <c r="D564" s="0" t="n">
        <f aca="false">1000+1000*(B564-293.4678)/(468.666-293.4678)</f>
        <v>1533.94327110667</v>
      </c>
      <c r="E564" s="0" t="n">
        <f aca="false">-0.8+1.6*(C564-312.7256)/(497.4512-312.7256)</f>
        <v>-0.253099299718068</v>
      </c>
      <c r="G564" s="0" t="n">
        <v>387.0137</v>
      </c>
      <c r="H564" s="0" t="n">
        <v>386.6914</v>
      </c>
      <c r="I564" s="0" t="n">
        <f aca="false">1000+1000*(G564-293.4678)/(468.666-293.4678)</f>
        <v>1533.94327110667</v>
      </c>
      <c r="J564" s="0" t="n">
        <f aca="false">-0.8+1.6*(H564-312.7256)/(497.4512-312.7256)</f>
        <v>-0.15934553738085</v>
      </c>
      <c r="K564" s="0" t="n">
        <f aca="false">I564-D564</f>
        <v>0</v>
      </c>
      <c r="L564" s="0" t="n">
        <f aca="false">IF(ABS(K564)&lt;0.1,E564-J564,L563)</f>
        <v>-0.0937537623372176</v>
      </c>
      <c r="M564" s="0" t="n">
        <f aca="false">IF(I564&lt;&gt;0,I564,D563)</f>
        <v>1533.94327110667</v>
      </c>
    </row>
    <row r="565" customFormat="false" ht="12.75" hidden="false" customHeight="false" outlineLevel="0" collapsed="false">
      <c r="B565" s="0" t="n">
        <v>387.2119</v>
      </c>
      <c r="C565" s="0" t="n">
        <v>375.3086</v>
      </c>
      <c r="D565" s="0" t="n">
        <f aca="false">1000+1000*(B565-293.4678)/(468.666-293.4678)</f>
        <v>1535.07456126832</v>
      </c>
      <c r="E565" s="0" t="n">
        <f aca="false">-0.8+1.6*(C565-312.7256)/(497.4512-312.7256)</f>
        <v>-0.257937611246086</v>
      </c>
      <c r="G565" s="0" t="n">
        <v>387.2119</v>
      </c>
      <c r="H565" s="0" t="n">
        <v>386.3184</v>
      </c>
      <c r="I565" s="0" t="n">
        <f aca="false">1000+1000*(G565-293.4678)/(468.666-293.4678)</f>
        <v>1535.07456126832</v>
      </c>
      <c r="J565" s="0" t="n">
        <f aca="false">-0.8+1.6*(H565-312.7256)/(497.4512-312.7256)</f>
        <v>-0.162576275296981</v>
      </c>
      <c r="K565" s="0" t="n">
        <f aca="false">I565-D565</f>
        <v>0</v>
      </c>
      <c r="L565" s="0" t="n">
        <f aca="false">IF(ABS(K565)&lt;0.1,E565-J565,L564)</f>
        <v>-0.095361335949105</v>
      </c>
      <c r="M565" s="0" t="n">
        <f aca="false">IF(I565&lt;&gt;0,I565,D564)</f>
        <v>1535.07456126832</v>
      </c>
    </row>
    <row r="566" customFormat="false" ht="12.75" hidden="false" customHeight="false" outlineLevel="0" collapsed="false">
      <c r="B566" s="0" t="n">
        <v>387.3428</v>
      </c>
      <c r="C566" s="0" t="n">
        <v>374.7051</v>
      </c>
      <c r="D566" s="0" t="n">
        <f aca="false">1000+1000*(B566-293.4678)/(468.666-293.4678)</f>
        <v>1535.82171506328</v>
      </c>
      <c r="E566" s="0" t="n">
        <f aca="false">-0.8+1.6*(C566-312.7256)/(497.4512-312.7256)</f>
        <v>-0.263164823933445</v>
      </c>
      <c r="G566" s="0" t="n">
        <v>387.3428</v>
      </c>
      <c r="H566" s="0" t="n">
        <v>385.9941</v>
      </c>
      <c r="I566" s="0" t="n">
        <f aca="false">1000+1000*(G566-293.4678)/(468.666-293.4678)</f>
        <v>1535.82171506328</v>
      </c>
      <c r="J566" s="0" t="n">
        <f aca="false">-0.8+1.6*(H566-312.7256)/(497.4512-312.7256)</f>
        <v>-0.165385198369906</v>
      </c>
      <c r="K566" s="0" t="n">
        <f aca="false">I566-D566</f>
        <v>0</v>
      </c>
      <c r="L566" s="0" t="n">
        <f aca="false">IF(ABS(K566)&lt;0.1,E566-J566,L565)</f>
        <v>-0.0977796255635385</v>
      </c>
      <c r="M566" s="0" t="n">
        <f aca="false">IF(I566&lt;&gt;0,I566,D565)</f>
        <v>1535.82171506328</v>
      </c>
    </row>
    <row r="567" customFormat="false" ht="12.75" hidden="false" customHeight="false" outlineLevel="0" collapsed="false">
      <c r="B567" s="0" t="n">
        <v>387.54</v>
      </c>
      <c r="C567" s="0" t="n">
        <v>374.1484</v>
      </c>
      <c r="D567" s="0" t="n">
        <f aca="false">1000+1000*(B567-293.4678)/(468.666-293.4678)</f>
        <v>1536.94729740374</v>
      </c>
      <c r="E567" s="0" t="n">
        <f aca="false">-0.8+1.6*(C567-312.7256)/(497.4512-312.7256)</f>
        <v>-0.267986678619531</v>
      </c>
      <c r="G567" s="0" t="n">
        <v>387.54</v>
      </c>
      <c r="H567" s="0" t="n">
        <v>385.668</v>
      </c>
      <c r="I567" s="0" t="n">
        <f aca="false">1000+1000*(G567-293.4678)/(468.666-293.4678)</f>
        <v>1536.94729740374</v>
      </c>
      <c r="J567" s="0" t="n">
        <f aca="false">-0.8+1.6*(H567-312.7256)/(497.4512-312.7256)</f>
        <v>-0.168209712135188</v>
      </c>
      <c r="K567" s="0" t="n">
        <f aca="false">I567-D567</f>
        <v>0</v>
      </c>
      <c r="L567" s="0" t="n">
        <f aca="false">IF(ABS(K567)&lt;0.1,E567-J567,L566)</f>
        <v>-0.0997769664843424</v>
      </c>
      <c r="M567" s="0" t="n">
        <f aca="false">IF(I567&lt;&gt;0,I567,D566)</f>
        <v>1536.94729740374</v>
      </c>
    </row>
    <row r="568" customFormat="false" ht="12.75" hidden="false" customHeight="false" outlineLevel="0" collapsed="false">
      <c r="G568" s="0" t="n">
        <v>387.7373</v>
      </c>
      <c r="H568" s="0" t="n">
        <v>385.3438</v>
      </c>
      <c r="I568" s="0" t="n">
        <f aca="false">1000+1000*(G568-293.4678)/(468.666-293.4678)</f>
        <v>1538.07345052632</v>
      </c>
      <c r="J568" s="0" t="n">
        <f aca="false">-0.8+1.6*(H568-312.7256)/(497.4512-312.7256)</f>
        <v>-0.171017769058539</v>
      </c>
      <c r="K568" s="0" t="n">
        <f aca="false">I568-D568</f>
        <v>1538.07345052632</v>
      </c>
      <c r="L568" s="0" t="n">
        <f aca="false">IF(ABS(K568)&lt;0.1,E568-J568,L567)</f>
        <v>-0.0997769664843424</v>
      </c>
      <c r="M568" s="0" t="n">
        <f aca="false">IF(I568&lt;&gt;0,I568,D567)</f>
        <v>1538.07345052632</v>
      </c>
    </row>
    <row r="569" customFormat="false" ht="12.75" hidden="false" customHeight="false" outlineLevel="0" collapsed="false">
      <c r="B569" s="0" t="n">
        <v>387.9316</v>
      </c>
      <c r="C569" s="0" t="n">
        <v>373.125</v>
      </c>
      <c r="D569" s="0" t="n">
        <f aca="false">1000+1000*(B569-293.4678)/(468.666-293.4678)</f>
        <v>1539.1824801853</v>
      </c>
      <c r="E569" s="0" t="n">
        <f aca="false">-0.8+1.6*(C569-312.7256)/(497.4512-312.7256)</f>
        <v>-0.276850853373869</v>
      </c>
      <c r="G569" s="0" t="n">
        <v>387.9316</v>
      </c>
      <c r="H569" s="0" t="n">
        <v>385.1113</v>
      </c>
      <c r="I569" s="0" t="n">
        <f aca="false">1000+1000*(G569-293.4678)/(468.666-293.4678)</f>
        <v>1539.1824801853</v>
      </c>
      <c r="J569" s="0" t="n">
        <f aca="false">-0.8+1.6*(H569-312.7256)/(497.4512-312.7256)</f>
        <v>-0.173031566821274</v>
      </c>
      <c r="K569" s="0" t="n">
        <f aca="false">I569-D569</f>
        <v>0</v>
      </c>
      <c r="L569" s="0" t="n">
        <f aca="false">IF(ABS(K569)&lt;0.1,E569-J569,L568)</f>
        <v>-0.103819286552595</v>
      </c>
      <c r="M569" s="0" t="n">
        <f aca="false">IF(I569&lt;&gt;0,I569,D568)</f>
        <v>1539.1824801853</v>
      </c>
    </row>
    <row r="570" customFormat="false" ht="12.75" hidden="false" customHeight="false" outlineLevel="0" collapsed="false">
      <c r="B570" s="0" t="n">
        <v>388.0605</v>
      </c>
      <c r="C570" s="0" t="n">
        <v>372.7529</v>
      </c>
      <c r="D570" s="0" t="n">
        <f aca="false">1000+1000*(B570-293.4678)/(468.666-293.4678)</f>
        <v>1539.91821833786</v>
      </c>
      <c r="E570" s="0" t="n">
        <f aca="false">-0.8+1.6*(C570-312.7256)/(497.4512-312.7256)</f>
        <v>-0.280073795943821</v>
      </c>
      <c r="G570" s="0" t="n">
        <v>388.0605</v>
      </c>
      <c r="H570" s="0" t="n">
        <v>384.8789</v>
      </c>
      <c r="I570" s="0" t="n">
        <f aca="false">1000+1000*(G570-293.4678)/(468.666-293.4678)</f>
        <v>1539.91821833786</v>
      </c>
      <c r="J570" s="0" t="n">
        <f aca="false">-0.8+1.6*(H570-312.7256)/(497.4512-312.7256)</f>
        <v>-0.175044498434435</v>
      </c>
      <c r="K570" s="0" t="n">
        <f aca="false">I570-D570</f>
        <v>0</v>
      </c>
      <c r="L570" s="0" t="n">
        <f aca="false">IF(ABS(K570)&lt;0.1,E570-J570,L569)</f>
        <v>-0.105029297509387</v>
      </c>
      <c r="M570" s="0" t="n">
        <f aca="false">IF(I570&lt;&gt;0,I570,D569)</f>
        <v>1539.91821833786</v>
      </c>
    </row>
    <row r="571" customFormat="false" ht="12.75" hidden="false" customHeight="false" outlineLevel="0" collapsed="false">
      <c r="B571" s="0" t="n">
        <v>388.2578</v>
      </c>
      <c r="C571" s="0" t="n">
        <v>372.4268</v>
      </c>
      <c r="D571" s="0" t="n">
        <f aca="false">1000+1000*(B571-293.4678)/(468.666-293.4678)</f>
        <v>1541.04437146044</v>
      </c>
      <c r="E571" s="0" t="n">
        <f aca="false">-0.8+1.6*(C571-312.7256)/(497.4512-312.7256)</f>
        <v>-0.282898309709103</v>
      </c>
      <c r="G571" s="0" t="n">
        <v>388.2578</v>
      </c>
      <c r="H571" s="0" t="n">
        <v>384.6934</v>
      </c>
      <c r="I571" s="0" t="n">
        <f aca="false">1000+1000*(G571-293.4678)/(468.666-293.4678)</f>
        <v>1541.04437146044</v>
      </c>
      <c r="J571" s="0" t="n">
        <f aca="false">-0.8+1.6*(H571-312.7256)/(497.4512-312.7256)</f>
        <v>-0.176651205896746</v>
      </c>
      <c r="K571" s="0" t="n">
        <f aca="false">I571-D571</f>
        <v>0</v>
      </c>
      <c r="L571" s="0" t="n">
        <f aca="false">IF(ABS(K571)&lt;0.1,E571-J571,L570)</f>
        <v>-0.106247103812357</v>
      </c>
      <c r="M571" s="0" t="n">
        <f aca="false">IF(I571&lt;&gt;0,I571,D570)</f>
        <v>1541.04437146044</v>
      </c>
    </row>
    <row r="572" customFormat="false" ht="12.75" hidden="false" customHeight="false" outlineLevel="0" collapsed="false">
      <c r="B572" s="0" t="n">
        <v>388.4521</v>
      </c>
      <c r="C572" s="0" t="n">
        <v>372.1484</v>
      </c>
      <c r="D572" s="0" t="n">
        <f aca="false">1000+1000*(B572-293.4678)/(468.666-293.4678)</f>
        <v>1542.15340111942</v>
      </c>
      <c r="E572" s="0" t="n">
        <f aca="false">-0.8+1.6*(C572-312.7256)/(497.4512-312.7256)</f>
        <v>-0.285309670126934</v>
      </c>
      <c r="G572" s="0" t="n">
        <v>388.4521</v>
      </c>
      <c r="H572" s="0" t="n">
        <v>384.5547</v>
      </c>
      <c r="I572" s="0" t="n">
        <f aca="false">1000+1000*(G572-293.4678)/(468.666-293.4678)</f>
        <v>1542.15340111942</v>
      </c>
      <c r="J572" s="0" t="n">
        <f aca="false">-0.8+1.6*(H572-312.7256)/(497.4512-312.7256)</f>
        <v>-0.177852555357784</v>
      </c>
      <c r="K572" s="0" t="n">
        <f aca="false">I572-D572</f>
        <v>0</v>
      </c>
      <c r="L572" s="0" t="n">
        <f aca="false">IF(ABS(K572)&lt;0.1,E572-J572,L571)</f>
        <v>-0.10745711476915</v>
      </c>
      <c r="M572" s="0" t="n">
        <f aca="false">IF(I572&lt;&gt;0,I572,D571)</f>
        <v>1542.15340111942</v>
      </c>
    </row>
    <row r="573" customFormat="false" ht="12.75" hidden="false" customHeight="false" outlineLevel="0" collapsed="false">
      <c r="B573" s="0" t="n">
        <v>388.584</v>
      </c>
      <c r="C573" s="0" t="n">
        <v>372.0098</v>
      </c>
      <c r="D573" s="0" t="n">
        <f aca="false">1000+1000*(B573-293.4678)/(468.666-293.4678)</f>
        <v>1542.90626273558</v>
      </c>
      <c r="E573" s="0" t="n">
        <f aca="false">-0.8+1.6*(C573-312.7256)/(497.4512-312.7256)</f>
        <v>-0.286510153438397</v>
      </c>
      <c r="G573" s="0" t="n">
        <v>388.584</v>
      </c>
      <c r="H573" s="0" t="n">
        <v>384.5068</v>
      </c>
      <c r="I573" s="0" t="n">
        <f aca="false">1000+1000*(G573-293.4678)/(468.666-293.4678)</f>
        <v>1542.90626273558</v>
      </c>
      <c r="J573" s="0" t="n">
        <f aca="false">-0.8+1.6*(H573-312.7256)/(497.4512-312.7256)</f>
        <v>-0.178267441004387</v>
      </c>
      <c r="K573" s="0" t="n">
        <f aca="false">I573-D573</f>
        <v>0</v>
      </c>
      <c r="L573" s="0" t="n">
        <f aca="false">IF(ABS(K573)&lt;0.1,E573-J573,L572)</f>
        <v>-0.10824271243401</v>
      </c>
      <c r="M573" s="0" t="n">
        <f aca="false">IF(I573&lt;&gt;0,I573,D572)</f>
        <v>1542.90626273558</v>
      </c>
    </row>
    <row r="574" customFormat="false" ht="12.75" hidden="false" customHeight="false" outlineLevel="0" collapsed="false">
      <c r="B574" s="0" t="n">
        <v>388.7813</v>
      </c>
      <c r="C574" s="0" t="n">
        <v>371.9619</v>
      </c>
      <c r="D574" s="0" t="n">
        <f aca="false">1000+1000*(B574-293.4678)/(468.666-293.4678)</f>
        <v>1544.03241585815</v>
      </c>
      <c r="E574" s="0" t="n">
        <f aca="false">-0.8+1.6*(C574-312.7256)/(497.4512-312.7256)</f>
        <v>-0.286925039084999</v>
      </c>
      <c r="G574" s="0" t="n">
        <v>388.7813</v>
      </c>
      <c r="H574" s="0" t="n">
        <v>384.5068</v>
      </c>
      <c r="I574" s="0" t="n">
        <f aca="false">1000+1000*(G574-293.4678)/(468.666-293.4678)</f>
        <v>1544.03241585815</v>
      </c>
      <c r="J574" s="0" t="n">
        <f aca="false">-0.8+1.6*(H574-312.7256)/(497.4512-312.7256)</f>
        <v>-0.178267441004387</v>
      </c>
      <c r="K574" s="0" t="n">
        <f aca="false">I574-D574</f>
        <v>0</v>
      </c>
      <c r="L574" s="0" t="n">
        <f aca="false">IF(ABS(K574)&lt;0.1,E574-J574,L573)</f>
        <v>-0.108657598080612</v>
      </c>
      <c r="M574" s="0" t="n">
        <f aca="false">IF(I574&lt;&gt;0,I574,D573)</f>
        <v>1544.03241585815</v>
      </c>
    </row>
    <row r="575" customFormat="false" ht="12.75" hidden="false" customHeight="false" outlineLevel="0" collapsed="false">
      <c r="B575" s="0" t="n">
        <v>388.9756</v>
      </c>
      <c r="C575" s="0" t="n">
        <v>372.0566</v>
      </c>
      <c r="D575" s="0" t="n">
        <f aca="false">1000+1000*(B575-293.4678)/(468.666-293.4678)</f>
        <v>1545.14144551713</v>
      </c>
      <c r="E575" s="0" t="n">
        <f aca="false">-0.8+1.6*(C575-312.7256)/(497.4512-312.7256)</f>
        <v>-0.286104795437124</v>
      </c>
      <c r="G575" s="0" t="n">
        <v>388.9756</v>
      </c>
      <c r="H575" s="0" t="n">
        <v>384.5547</v>
      </c>
      <c r="I575" s="0" t="n">
        <f aca="false">1000+1000*(G575-293.4678)/(468.666-293.4678)</f>
        <v>1545.14144551713</v>
      </c>
      <c r="J575" s="0" t="n">
        <f aca="false">-0.8+1.6*(H575-312.7256)/(497.4512-312.7256)</f>
        <v>-0.177852555357784</v>
      </c>
      <c r="K575" s="0" t="n">
        <f aca="false">I575-D575</f>
        <v>0</v>
      </c>
      <c r="L575" s="0" t="n">
        <f aca="false">IF(ABS(K575)&lt;0.1,E575-J575,L574)</f>
        <v>-0.10825224007934</v>
      </c>
      <c r="M575" s="0" t="n">
        <f aca="false">IF(I575&lt;&gt;0,I575,D574)</f>
        <v>1545.14144551713</v>
      </c>
    </row>
    <row r="576" customFormat="false" ht="12.75" hidden="false" customHeight="false" outlineLevel="0" collapsed="false">
      <c r="B576" s="0" t="n">
        <v>389.1094</v>
      </c>
      <c r="C576" s="0" t="n">
        <v>372.1953</v>
      </c>
      <c r="D576" s="0" t="n">
        <f aca="false">1000+1000*(B576-293.4678)/(468.666-293.4678)</f>
        <v>1545.90515199357</v>
      </c>
      <c r="E576" s="0" t="n">
        <f aca="false">-0.8+1.6*(C576-312.7256)/(497.4512-312.7256)</f>
        <v>-0.284903445976086</v>
      </c>
      <c r="G576" s="0" t="n">
        <v>389.1094</v>
      </c>
      <c r="H576" s="0" t="n">
        <v>384.6934</v>
      </c>
      <c r="I576" s="0" t="n">
        <f aca="false">1000+1000*(G576-293.4678)/(468.666-293.4678)</f>
        <v>1545.90515199357</v>
      </c>
      <c r="J576" s="0" t="n">
        <f aca="false">-0.8+1.6*(H576-312.7256)/(497.4512-312.7256)</f>
        <v>-0.176651205896746</v>
      </c>
      <c r="K576" s="0" t="n">
        <f aca="false">I576-D576</f>
        <v>0</v>
      </c>
      <c r="L576" s="0" t="n">
        <f aca="false">IF(ABS(K576)&lt;0.1,E576-J576,L575)</f>
        <v>-0.108252240079339</v>
      </c>
      <c r="M576" s="0" t="n">
        <f aca="false">IF(I576&lt;&gt;0,I576,D575)</f>
        <v>1545.90515199357</v>
      </c>
    </row>
    <row r="577" customFormat="false" ht="12.75" hidden="false" customHeight="false" outlineLevel="0" collapsed="false">
      <c r="B577" s="0" t="n">
        <v>389.3047</v>
      </c>
      <c r="C577" s="0" t="n">
        <v>372.4746</v>
      </c>
      <c r="D577" s="0" t="n">
        <f aca="false">1000+1000*(B577-293.4678)/(468.666-293.4678)</f>
        <v>1547.01988947375</v>
      </c>
      <c r="E577" s="0" t="n">
        <f aca="false">-0.8+1.6*(C577-312.7256)/(497.4512-312.7256)</f>
        <v>-0.282484290212077</v>
      </c>
      <c r="G577" s="0" t="n">
        <v>389.3047</v>
      </c>
      <c r="H577" s="0" t="n">
        <v>384.8789</v>
      </c>
      <c r="I577" s="0" t="n">
        <f aca="false">1000+1000*(G577-293.4678)/(468.666-293.4678)</f>
        <v>1547.01988947375</v>
      </c>
      <c r="J577" s="0" t="n">
        <f aca="false">-0.8+1.6*(H577-312.7256)/(497.4512-312.7256)</f>
        <v>-0.175044498434435</v>
      </c>
      <c r="K577" s="0" t="n">
        <f aca="false">I577-D577</f>
        <v>0</v>
      </c>
      <c r="L577" s="0" t="n">
        <f aca="false">IF(ABS(K577)&lt;0.1,E577-J577,L576)</f>
        <v>-0.107439791777642</v>
      </c>
      <c r="M577" s="0" t="n">
        <f aca="false">IF(I577&lt;&gt;0,I577,D576)</f>
        <v>1547.01988947375</v>
      </c>
    </row>
    <row r="578" customFormat="false" ht="12.75" hidden="false" customHeight="false" outlineLevel="0" collapsed="false">
      <c r="B578" s="0" t="n">
        <v>389.5</v>
      </c>
      <c r="C578" s="0" t="n">
        <v>372.8457</v>
      </c>
      <c r="D578" s="0" t="n">
        <f aca="false">1000+1000*(B578-293.4678)/(468.666-293.4678)</f>
        <v>1548.13462695393</v>
      </c>
      <c r="E578" s="0" t="n">
        <f aca="false">-0.8+1.6*(C578-312.7256)/(497.4512-312.7256)</f>
        <v>-0.279270009137878</v>
      </c>
      <c r="G578" s="0" t="n">
        <v>389.5</v>
      </c>
      <c r="H578" s="0" t="n">
        <v>385.1113</v>
      </c>
      <c r="I578" s="0" t="n">
        <f aca="false">1000+1000*(G578-293.4678)/(468.666-293.4678)</f>
        <v>1548.13462695393</v>
      </c>
      <c r="J578" s="0" t="n">
        <f aca="false">-0.8+1.6*(H578-312.7256)/(497.4512-312.7256)</f>
        <v>-0.173031566821274</v>
      </c>
      <c r="K578" s="0" t="n">
        <f aca="false">I578-D578</f>
        <v>0</v>
      </c>
      <c r="L578" s="0" t="n">
        <f aca="false">IF(ABS(K578)&lt;0.1,E578-J578,L577)</f>
        <v>-0.106238442316604</v>
      </c>
      <c r="M578" s="0" t="n">
        <f aca="false">IF(I578&lt;&gt;0,I578,D577)</f>
        <v>1548.13462695393</v>
      </c>
    </row>
    <row r="579" customFormat="false" ht="12.75" hidden="false" customHeight="false" outlineLevel="0" collapsed="false">
      <c r="B579" s="0" t="n">
        <v>389.6309</v>
      </c>
      <c r="C579" s="0" t="n">
        <v>373.3105</v>
      </c>
      <c r="D579" s="0" t="n">
        <f aca="false">1000+1000*(B579-293.4678)/(468.666-293.4678)</f>
        <v>1548.88178074889</v>
      </c>
      <c r="E579" s="0" t="n">
        <f aca="false">-0.8+1.6*(C579-312.7256)/(497.4512-312.7256)</f>
        <v>-0.275244145911557</v>
      </c>
      <c r="G579" s="0" t="n">
        <v>389.6309</v>
      </c>
      <c r="H579" s="0" t="n">
        <v>385.3887</v>
      </c>
      <c r="I579" s="0" t="n">
        <f aca="false">1000+1000*(G579-293.4678)/(468.666-293.4678)</f>
        <v>1548.88178074889</v>
      </c>
      <c r="J579" s="0" t="n">
        <f aca="false">-0.8+1.6*(H579-312.7256)/(497.4512-312.7256)</f>
        <v>-0.170628867899198</v>
      </c>
      <c r="K579" s="0" t="n">
        <f aca="false">I579-D579</f>
        <v>0</v>
      </c>
      <c r="L579" s="0" t="n">
        <f aca="false">IF(ABS(K579)&lt;0.1,E579-J579,L578)</f>
        <v>-0.10461527801236</v>
      </c>
      <c r="M579" s="0" t="n">
        <f aca="false">IF(I579&lt;&gt;0,I579,D578)</f>
        <v>1548.88178074889</v>
      </c>
    </row>
    <row r="580" customFormat="false" ht="12.75" hidden="false" customHeight="false" outlineLevel="0" collapsed="false">
      <c r="B580" s="0" t="n">
        <v>389.8262</v>
      </c>
      <c r="C580" s="0" t="n">
        <v>373.8223</v>
      </c>
      <c r="D580" s="0" t="n">
        <f aca="false">1000+1000*(B580-293.4678)/(468.666-293.4678)</f>
        <v>1549.99651822907</v>
      </c>
      <c r="E580" s="0" t="n">
        <f aca="false">-0.8+1.6*(C580-312.7256)/(497.4512-312.7256)</f>
        <v>-0.270811192384813</v>
      </c>
      <c r="G580" s="0" t="n">
        <v>389.8262</v>
      </c>
      <c r="H580" s="0" t="n">
        <v>385.7637</v>
      </c>
      <c r="I580" s="0" t="n">
        <f aca="false">1000+1000*(G580-293.4678)/(468.666-293.4678)</f>
        <v>1549.99651822907</v>
      </c>
      <c r="J580" s="0" t="n">
        <f aca="false">-0.8+1.6*(H580-312.7256)/(497.4512-312.7256)</f>
        <v>-0.167380806991559</v>
      </c>
      <c r="K580" s="0" t="n">
        <f aca="false">I580-D580</f>
        <v>0</v>
      </c>
      <c r="L580" s="0" t="n">
        <f aca="false">IF(ABS(K580)&lt;0.1,E580-J580,L579)</f>
        <v>-0.103430385393253</v>
      </c>
      <c r="M580" s="0" t="n">
        <f aca="false">IF(I580&lt;&gt;0,I580,D579)</f>
        <v>1549.99651822907</v>
      </c>
    </row>
    <row r="581" customFormat="false" ht="12.75" hidden="false" customHeight="false" outlineLevel="0" collapsed="false">
      <c r="B581" s="0" t="n">
        <v>390.0234</v>
      </c>
      <c r="C581" s="0" t="n">
        <v>374.4727</v>
      </c>
      <c r="D581" s="0" t="n">
        <f aca="false">1000+1000*(B581-293.4678)/(468.666-293.4678)</f>
        <v>1551.12210056953</v>
      </c>
      <c r="E581" s="0" t="n">
        <f aca="false">-0.8+1.6*(C581-312.7256)/(497.4512-312.7256)</f>
        <v>-0.265177755546605</v>
      </c>
      <c r="G581" s="0" t="n">
        <v>390.0234</v>
      </c>
      <c r="H581" s="0" t="n">
        <v>386.1328</v>
      </c>
      <c r="I581" s="0" t="n">
        <f aca="false">1000+1000*(G581-293.4678)/(468.666-293.4678)</f>
        <v>1551.12210056953</v>
      </c>
      <c r="J581" s="0" t="n">
        <f aca="false">-0.8+1.6*(H581-312.7256)/(497.4512-312.7256)</f>
        <v>-0.164183848908868</v>
      </c>
      <c r="K581" s="0" t="n">
        <f aca="false">I581-D581</f>
        <v>0</v>
      </c>
      <c r="L581" s="0" t="n">
        <f aca="false">IF(ABS(K581)&lt;0.1,E581-J581,L580)</f>
        <v>-0.100993906637737</v>
      </c>
      <c r="M581" s="0" t="n">
        <f aca="false">IF(I581&lt;&gt;0,I581,D580)</f>
        <v>1551.12210056953</v>
      </c>
    </row>
    <row r="582" customFormat="false" ht="12.75" hidden="false" customHeight="false" outlineLevel="0" collapsed="false">
      <c r="B582" s="0" t="n">
        <v>390.1533</v>
      </c>
      <c r="C582" s="0" t="n">
        <v>375.1221</v>
      </c>
      <c r="D582" s="0" t="n">
        <f aca="false">1000+1000*(B582-293.4678)/(468.666-293.4678)</f>
        <v>1551.86354654329</v>
      </c>
      <c r="E582" s="0" t="n">
        <f aca="false">-0.8+1.6*(C582-312.7256)/(497.4512-312.7256)</f>
        <v>-0.259552980204151</v>
      </c>
      <c r="G582" s="0" t="n">
        <v>390.1533</v>
      </c>
      <c r="H582" s="0" t="n">
        <v>386.5977</v>
      </c>
      <c r="I582" s="0" t="n">
        <f aca="false">1000+1000*(G582-293.4678)/(468.666-293.4678)</f>
        <v>1551.86354654329</v>
      </c>
      <c r="J582" s="0" t="n">
        <f aca="false">-0.8+1.6*(H582-312.7256)/(497.4512-312.7256)</f>
        <v>-0.160157119532972</v>
      </c>
      <c r="K582" s="0" t="n">
        <f aca="false">I582-D582</f>
        <v>0</v>
      </c>
      <c r="L582" s="0" t="n">
        <f aca="false">IF(ABS(K582)&lt;0.1,E582-J582,L581)</f>
        <v>-0.0993958606711792</v>
      </c>
      <c r="M582" s="0" t="n">
        <f aca="false">IF(I582&lt;&gt;0,I582,D581)</f>
        <v>1551.86354654329</v>
      </c>
    </row>
    <row r="583" customFormat="false" ht="12.75" hidden="false" customHeight="false" outlineLevel="0" collapsed="false">
      <c r="B583" s="0" t="n">
        <v>390.3486</v>
      </c>
      <c r="C583" s="0" t="n">
        <v>375.8672</v>
      </c>
      <c r="D583" s="0" t="n">
        <f aca="false">1000+1000*(B583-293.4678)/(468.666-293.4678)</f>
        <v>1552.97828402347</v>
      </c>
      <c r="E583" s="0" t="n">
        <f aca="false">-0.8+1.6*(C583-312.7256)/(497.4512-312.7256)</f>
        <v>-0.253099299718068</v>
      </c>
      <c r="G583" s="0" t="n">
        <v>390.3486</v>
      </c>
      <c r="H583" s="0" t="n">
        <v>387.0156</v>
      </c>
      <c r="I583" s="0" t="n">
        <f aca="false">1000+1000*(G583-293.4678)/(468.666-293.4678)</f>
        <v>1552.97828402347</v>
      </c>
      <c r="J583" s="0" t="n">
        <f aca="false">-0.8+1.6*(H583-312.7256)/(497.4512-312.7256)</f>
        <v>-0.1565374804575</v>
      </c>
      <c r="K583" s="0" t="n">
        <f aca="false">I583-D583</f>
        <v>0</v>
      </c>
      <c r="L583" s="0" t="n">
        <f aca="false">IF(ABS(K583)&lt;0.1,E583-J583,L582)</f>
        <v>-0.0965618192605678</v>
      </c>
      <c r="M583" s="0" t="n">
        <f aca="false">IF(I583&lt;&gt;0,I583,D582)</f>
        <v>1552.97828402347</v>
      </c>
    </row>
    <row r="584" customFormat="false" ht="12.75" hidden="false" customHeight="false" outlineLevel="0" collapsed="false">
      <c r="B584" s="0" t="n">
        <v>390.5459</v>
      </c>
      <c r="C584" s="0" t="n">
        <v>376.6094</v>
      </c>
      <c r="D584" s="0" t="n">
        <f aca="false">1000+1000*(B584-293.4678)/(468.666-293.4678)</f>
        <v>1554.10443714604</v>
      </c>
      <c r="E584" s="0" t="n">
        <f aca="false">-0.8+1.6*(C584-312.7256)/(497.4512-312.7256)</f>
        <v>-0.246670737569671</v>
      </c>
      <c r="G584" s="0" t="n">
        <v>390.5459</v>
      </c>
      <c r="H584" s="0" t="n">
        <v>387.5273</v>
      </c>
      <c r="I584" s="0" t="n">
        <f aca="false">1000+1000*(G584-293.4678)/(468.666-293.4678)</f>
        <v>1554.10443714604</v>
      </c>
      <c r="J584" s="0" t="n">
        <f aca="false">-0.8+1.6*(H584-312.7256)/(497.4512-312.7256)</f>
        <v>-0.152105393080331</v>
      </c>
      <c r="K584" s="0" t="n">
        <f aca="false">I584-D584</f>
        <v>0</v>
      </c>
      <c r="L584" s="0" t="n">
        <f aca="false">IF(ABS(K584)&lt;0.1,E584-J584,L583)</f>
        <v>-0.0945653444893401</v>
      </c>
      <c r="M584" s="0" t="n">
        <f aca="false">IF(I584&lt;&gt;0,I584,D583)</f>
        <v>1554.10443714604</v>
      </c>
    </row>
    <row r="585" customFormat="false" ht="12.75" hidden="false" customHeight="false" outlineLevel="0" collapsed="false">
      <c r="B585" s="0" t="n">
        <v>390.6768</v>
      </c>
      <c r="C585" s="0" t="n">
        <v>377.3984</v>
      </c>
      <c r="D585" s="0" t="n">
        <f aca="false">1000+1000*(B585-293.4678)/(468.666-293.4678)</f>
        <v>1554.851590941</v>
      </c>
      <c r="E585" s="0" t="n">
        <f aca="false">-0.8+1.6*(C585-312.7256)/(497.4512-312.7256)</f>
        <v>-0.23983681742</v>
      </c>
      <c r="G585" s="0" t="n">
        <v>390.6768</v>
      </c>
      <c r="H585" s="0" t="n">
        <v>387.9922</v>
      </c>
      <c r="I585" s="0" t="n">
        <f aca="false">1000+1000*(G585-293.4678)/(468.666-293.4678)</f>
        <v>1554.851590941</v>
      </c>
      <c r="J585" s="0" t="n">
        <f aca="false">-0.8+1.6*(H585-312.7256)/(497.4512-312.7256)</f>
        <v>-0.148078663704435</v>
      </c>
      <c r="K585" s="0" t="n">
        <f aca="false">I585-D585</f>
        <v>0</v>
      </c>
      <c r="L585" s="0" t="n">
        <f aca="false">IF(ABS(K585)&lt;0.1,E585-J585,L584)</f>
        <v>-0.0917581537155655</v>
      </c>
      <c r="M585" s="0" t="n">
        <f aca="false">IF(I585&lt;&gt;0,I585,D584)</f>
        <v>1554.851590941</v>
      </c>
    </row>
    <row r="586" customFormat="false" ht="12.75" hidden="false" customHeight="false" outlineLevel="0" collapsed="false">
      <c r="B586" s="0" t="n">
        <v>390.873</v>
      </c>
      <c r="C586" s="0" t="n">
        <v>378.1426</v>
      </c>
      <c r="D586" s="0" t="n">
        <f aca="false">1000+1000*(B586-293.4678)/(468.666-293.4678)</f>
        <v>1555.97146546026</v>
      </c>
      <c r="E586" s="0" t="n">
        <f aca="false">-0.8+1.6*(C586-312.7256)/(497.4512-312.7256)</f>
        <v>-0.233390932280095</v>
      </c>
      <c r="G586" s="0" t="n">
        <v>390.873</v>
      </c>
      <c r="H586" s="0" t="n">
        <v>388.502</v>
      </c>
      <c r="I586" s="0" t="n">
        <f aca="false">1000+1000*(G586-293.4678)/(468.666-293.4678)</f>
        <v>1555.97146546026</v>
      </c>
      <c r="J586" s="0" t="n">
        <f aca="false">-0.8+1.6*(H586-312.7256)/(497.4512-312.7256)</f>
        <v>-0.143663033169198</v>
      </c>
      <c r="K586" s="0" t="n">
        <f aca="false">I586-D586</f>
        <v>0</v>
      </c>
      <c r="L586" s="0" t="n">
        <f aca="false">IF(ABS(K586)&lt;0.1,E586-J586,L585)</f>
        <v>-0.0897278991108974</v>
      </c>
      <c r="M586" s="0" t="n">
        <f aca="false">IF(I586&lt;&gt;0,I586,D585)</f>
        <v>1555.97146546026</v>
      </c>
    </row>
    <row r="587" customFormat="false" ht="12.75" hidden="false" customHeight="false" outlineLevel="0" collapsed="false">
      <c r="B587" s="0" t="n">
        <v>391.0693</v>
      </c>
      <c r="C587" s="0" t="n">
        <v>378.8857</v>
      </c>
      <c r="D587" s="0" t="n">
        <f aca="false">1000+1000*(B587-293.4678)/(468.666-293.4678)</f>
        <v>1557.09191076164</v>
      </c>
      <c r="E587" s="0" t="n">
        <f aca="false">-0.8+1.6*(C587-312.7256)/(497.4512-312.7256)</f>
        <v>-0.22695457478552</v>
      </c>
      <c r="G587" s="0" t="n">
        <v>391.0693</v>
      </c>
      <c r="H587" s="0" t="n">
        <v>388.9668</v>
      </c>
      <c r="I587" s="0" t="n">
        <f aca="false">1000+1000*(G587-293.4678)/(468.666-293.4678)</f>
        <v>1557.09191076164</v>
      </c>
      <c r="J587" s="0" t="n">
        <f aca="false">-0.8+1.6*(H587-312.7256)/(497.4512-312.7256)</f>
        <v>-0.139637169942877</v>
      </c>
      <c r="K587" s="0" t="n">
        <f aca="false">I587-D587</f>
        <v>0</v>
      </c>
      <c r="L587" s="0" t="n">
        <f aca="false">IF(ABS(K587)&lt;0.1,E587-J587,L586)</f>
        <v>-0.0873174048426423</v>
      </c>
      <c r="M587" s="0" t="n">
        <f aca="false">IF(I587&lt;&gt;0,I587,D586)</f>
        <v>1557.09191076164</v>
      </c>
    </row>
    <row r="588" customFormat="false" ht="12.75" hidden="false" customHeight="false" outlineLevel="0" collapsed="false">
      <c r="B588" s="0" t="n">
        <v>391.1992</v>
      </c>
      <c r="C588" s="0" t="n">
        <v>379.6279</v>
      </c>
      <c r="D588" s="0" t="n">
        <f aca="false">1000+1000*(B588-293.4678)/(468.666-293.4678)</f>
        <v>1557.8333567354</v>
      </c>
      <c r="E588" s="0" t="n">
        <f aca="false">-0.8+1.6*(C588-312.7256)/(497.4512-312.7256)</f>
        <v>-0.220526012637122</v>
      </c>
      <c r="G588" s="0" t="n">
        <v>391.1992</v>
      </c>
      <c r="H588" s="0" t="n">
        <v>389.4316</v>
      </c>
      <c r="I588" s="0" t="n">
        <f aca="false">1000+1000*(G588-293.4678)/(468.666-293.4678)</f>
        <v>1557.8333567354</v>
      </c>
      <c r="J588" s="0" t="n">
        <f aca="false">-0.8+1.6*(H588-312.7256)/(497.4512-312.7256)</f>
        <v>-0.135611306716557</v>
      </c>
      <c r="K588" s="0" t="n">
        <f aca="false">I588-D588</f>
        <v>0</v>
      </c>
      <c r="L588" s="0" t="n">
        <f aca="false">IF(ABS(K588)&lt;0.1,E588-J588,L587)</f>
        <v>-0.0849147059205653</v>
      </c>
      <c r="M588" s="0" t="n">
        <f aca="false">IF(I588&lt;&gt;0,I588,D587)</f>
        <v>1557.8333567354</v>
      </c>
    </row>
    <row r="589" customFormat="false" ht="12.75" hidden="false" customHeight="false" outlineLevel="0" collapsed="false">
      <c r="B589" s="0" t="n">
        <v>391.3945</v>
      </c>
      <c r="C589" s="0" t="n">
        <v>380.2813</v>
      </c>
      <c r="D589" s="0" t="n">
        <f aca="false">1000+1000*(B589-293.4678)/(468.666-293.4678)</f>
        <v>1558.94809421558</v>
      </c>
      <c r="E589" s="0" t="n">
        <f aca="false">-0.8+1.6*(C589-312.7256)/(497.4512-312.7256)</f>
        <v>-0.214866591311654</v>
      </c>
      <c r="G589" s="0" t="n">
        <v>391.3945</v>
      </c>
      <c r="H589" s="0" t="n">
        <v>389.8516</v>
      </c>
      <c r="I589" s="0" t="n">
        <f aca="false">1000+1000*(G589-293.4678)/(468.666-293.4678)</f>
        <v>1558.94809421558</v>
      </c>
      <c r="J589" s="0" t="n">
        <f aca="false">-0.8+1.6*(H589-312.7256)/(497.4512-312.7256)</f>
        <v>-0.131973478500002</v>
      </c>
      <c r="K589" s="0" t="n">
        <f aca="false">I589-D589</f>
        <v>0</v>
      </c>
      <c r="L589" s="0" t="n">
        <f aca="false">IF(ABS(K589)&lt;0.1,E589-J589,L588)</f>
        <v>-0.0828931128116517</v>
      </c>
      <c r="M589" s="0" t="n">
        <f aca="false">IF(I589&lt;&gt;0,I589,D588)</f>
        <v>1558.94809421558</v>
      </c>
    </row>
    <row r="590" customFormat="false" ht="12.75" hidden="false" customHeight="false" outlineLevel="0" collapsed="false">
      <c r="B590" s="0" t="n">
        <v>391.5908</v>
      </c>
      <c r="C590" s="0" t="n">
        <v>380.8359</v>
      </c>
      <c r="D590" s="0" t="n">
        <f aca="false">1000+1000*(B590-293.4678)/(468.666-293.4678)</f>
        <v>1560.06853951696</v>
      </c>
      <c r="E590" s="0" t="n">
        <f aca="false">-0.8+1.6*(C590-312.7256)/(497.4512-312.7256)</f>
        <v>-0.210062925766651</v>
      </c>
      <c r="G590" s="0" t="n">
        <v>391.5908</v>
      </c>
      <c r="H590" s="0" t="n">
        <v>390.2227</v>
      </c>
      <c r="I590" s="0" t="n">
        <f aca="false">1000+1000*(G590-293.4678)/(468.666-293.4678)</f>
        <v>1560.06853951696</v>
      </c>
      <c r="J590" s="0" t="n">
        <f aca="false">-0.8+1.6*(H590-312.7256)/(497.4512-312.7256)</f>
        <v>-0.128759197425804</v>
      </c>
      <c r="K590" s="0" t="n">
        <f aca="false">I590-D590</f>
        <v>0</v>
      </c>
      <c r="L590" s="0" t="n">
        <f aca="false">IF(ABS(K590)&lt;0.1,E590-J590,L589)</f>
        <v>-0.0813037283408471</v>
      </c>
      <c r="M590" s="0" t="n">
        <f aca="false">IF(I590&lt;&gt;0,I590,D589)</f>
        <v>1560.06853951696</v>
      </c>
    </row>
    <row r="591" customFormat="false" ht="12.75" hidden="false" customHeight="false" outlineLevel="0" collapsed="false">
      <c r="B591" s="0" t="n">
        <v>391.7207</v>
      </c>
      <c r="C591" s="0" t="n">
        <v>381.3477</v>
      </c>
      <c r="D591" s="0" t="n">
        <f aca="false">1000+1000*(B591-293.4678)/(468.666-293.4678)</f>
        <v>1560.80998549072</v>
      </c>
      <c r="E591" s="0" t="n">
        <f aca="false">-0.8+1.6*(C591-312.7256)/(497.4512-312.7256)</f>
        <v>-0.205629972239906</v>
      </c>
      <c r="G591" s="0" t="n">
        <v>391.7207</v>
      </c>
      <c r="H591" s="0" t="n">
        <v>390.5479</v>
      </c>
      <c r="I591" s="0" t="n">
        <f aca="false">1000+1000*(G591-293.4678)/(468.666-293.4678)</f>
        <v>1560.80998549072</v>
      </c>
      <c r="J591" s="0" t="n">
        <f aca="false">-0.8+1.6*(H591-312.7256)/(497.4512-312.7256)</f>
        <v>-0.125942479006699</v>
      </c>
      <c r="K591" s="0" t="n">
        <f aca="false">I591-D591</f>
        <v>0</v>
      </c>
      <c r="L591" s="0" t="n">
        <f aca="false">IF(ABS(K591)&lt;0.1,E591-J591,L590)</f>
        <v>-0.0796874932332069</v>
      </c>
      <c r="M591" s="0" t="n">
        <f aca="false">IF(I591&lt;&gt;0,I591,D590)</f>
        <v>1560.80998549072</v>
      </c>
    </row>
    <row r="592" customFormat="false" ht="12.75" hidden="false" customHeight="false" outlineLevel="0" collapsed="false">
      <c r="B592" s="0" t="n">
        <v>391.917</v>
      </c>
      <c r="C592" s="0" t="n">
        <v>381.7656</v>
      </c>
      <c r="D592" s="0" t="n">
        <f aca="false">1000+1000*(B592-293.4678)/(468.666-293.4678)</f>
        <v>1561.9304307921</v>
      </c>
      <c r="E592" s="0" t="n">
        <f aca="false">-0.8+1.6*(C592-312.7256)/(497.4512-312.7256)</f>
        <v>-0.202010333164434</v>
      </c>
      <c r="G592" s="0" t="n">
        <v>391.917</v>
      </c>
      <c r="H592" s="0" t="n">
        <v>390.8252</v>
      </c>
      <c r="I592" s="0" t="n">
        <f aca="false">1000+1000*(G592-293.4678)/(468.666-293.4678)</f>
        <v>1561.9304307921</v>
      </c>
      <c r="J592" s="0" t="n">
        <f aca="false">-0.8+1.6*(H592-312.7256)/(497.4512-312.7256)</f>
        <v>-0.123540646234198</v>
      </c>
      <c r="K592" s="0" t="n">
        <f aca="false">I592-D592</f>
        <v>0</v>
      </c>
      <c r="L592" s="0" t="n">
        <f aca="false">IF(ABS(K592)&lt;0.1,E592-J592,L591)</f>
        <v>-0.0784696869302359</v>
      </c>
      <c r="M592" s="0" t="n">
        <f aca="false">IF(I592&lt;&gt;0,I592,D591)</f>
        <v>1561.9304307921</v>
      </c>
    </row>
    <row r="593" customFormat="false" ht="12.75" hidden="false" customHeight="false" outlineLevel="0" collapsed="false">
      <c r="B593" s="0" t="n">
        <v>392.1123</v>
      </c>
      <c r="C593" s="0" t="n">
        <v>382.0449</v>
      </c>
      <c r="D593" s="0" t="n">
        <f aca="false">1000+1000*(B593-293.4678)/(468.666-293.4678)</f>
        <v>1563.04516827228</v>
      </c>
      <c r="E593" s="0" t="n">
        <f aca="false">-0.8+1.6*(C593-312.7256)/(497.4512-312.7256)</f>
        <v>-0.199591177400425</v>
      </c>
      <c r="G593" s="0" t="n">
        <v>392.1123</v>
      </c>
      <c r="H593" s="0" t="n">
        <v>391.0586</v>
      </c>
      <c r="I593" s="0" t="n">
        <f aca="false">1000+1000*(G593-293.4678)/(468.666-293.4678)</f>
        <v>1563.04516827228</v>
      </c>
      <c r="J593" s="0" t="n">
        <f aca="false">-0.8+1.6*(H593-312.7256)/(497.4512-312.7256)</f>
        <v>-0.121519053125284</v>
      </c>
      <c r="K593" s="0" t="n">
        <f aca="false">I593-D593</f>
        <v>0</v>
      </c>
      <c r="L593" s="0" t="n">
        <f aca="false">IF(ABS(K593)&lt;0.1,E593-J593,L592)</f>
        <v>-0.0780721242751413</v>
      </c>
      <c r="M593" s="0" t="n">
        <f aca="false">IF(I593&lt;&gt;0,I593,D592)</f>
        <v>1563.04516827228</v>
      </c>
    </row>
    <row r="594" customFormat="false" ht="12.75" hidden="false" customHeight="false" outlineLevel="0" collapsed="false">
      <c r="B594" s="0" t="n">
        <v>392.3105</v>
      </c>
      <c r="C594" s="0" t="n">
        <v>382.2305</v>
      </c>
      <c r="D594" s="0" t="n">
        <f aca="false">1000+1000*(B594-293.4678)/(468.666-293.4678)</f>
        <v>1564.17645843393</v>
      </c>
      <c r="E594" s="0" t="n">
        <f aca="false">-0.8+1.6*(C594-312.7256)/(497.4512-312.7256)</f>
        <v>-0.197983603788538</v>
      </c>
      <c r="G594" s="0" t="n">
        <v>392.3105</v>
      </c>
      <c r="H594" s="0" t="n">
        <v>391.1504</v>
      </c>
      <c r="I594" s="0" t="n">
        <f aca="false">1000+1000*(G594-293.4678)/(468.666-293.4678)</f>
        <v>1564.17645843393</v>
      </c>
      <c r="J594" s="0" t="n">
        <f aca="false">-0.8+1.6*(H594-312.7256)/(497.4512-312.7256)</f>
        <v>-0.120723927815094</v>
      </c>
      <c r="K594" s="0" t="n">
        <f aca="false">I594-D594</f>
        <v>0</v>
      </c>
      <c r="L594" s="0" t="n">
        <f aca="false">IF(ABS(K594)&lt;0.1,E594-J594,L593)</f>
        <v>-0.0772596759734437</v>
      </c>
      <c r="M594" s="0" t="n">
        <f aca="false">IF(I594&lt;&gt;0,I594,D593)</f>
        <v>1564.17645843393</v>
      </c>
    </row>
    <row r="595" customFormat="false" ht="12.75" hidden="false" customHeight="false" outlineLevel="0" collapsed="false">
      <c r="B595" s="0" t="n">
        <v>392.4443</v>
      </c>
      <c r="C595" s="0" t="n">
        <v>382.3242</v>
      </c>
      <c r="D595" s="0" t="n">
        <f aca="false">1000+1000*(B595-293.4678)/(468.666-293.4678)</f>
        <v>1564.94016491037</v>
      </c>
      <c r="E595" s="0" t="n">
        <f aca="false">-0.8+1.6*(C595-312.7256)/(497.4512-312.7256)</f>
        <v>-0.197172021636416</v>
      </c>
      <c r="G595" s="0" t="n">
        <v>392.4443</v>
      </c>
      <c r="H595" s="0" t="n">
        <v>391.2432</v>
      </c>
      <c r="I595" s="0" t="n">
        <f aca="false">1000+1000*(G595-293.4678)/(468.666-293.4678)</f>
        <v>1564.94016491037</v>
      </c>
      <c r="J595" s="0" t="n">
        <f aca="false">-0.8+1.6*(H595-312.7256)/(497.4512-312.7256)</f>
        <v>-0.119920141009151</v>
      </c>
      <c r="K595" s="0" t="n">
        <f aca="false">I595-D595</f>
        <v>0</v>
      </c>
      <c r="L595" s="0" t="n">
        <f aca="false">IF(ABS(K595)&lt;0.1,E595-J595,L594)</f>
        <v>-0.0772518806272654</v>
      </c>
      <c r="M595" s="0" t="n">
        <f aca="false">IF(I595&lt;&gt;0,I595,D594)</f>
        <v>1564.94016491037</v>
      </c>
    </row>
    <row r="596" customFormat="false" ht="12.75" hidden="false" customHeight="false" outlineLevel="0" collapsed="false">
      <c r="B596" s="0" t="n">
        <v>392.6387</v>
      </c>
      <c r="C596" s="0" t="n">
        <v>382.2305</v>
      </c>
      <c r="D596" s="0" t="n">
        <f aca="false">1000+1000*(B596-293.4678)/(468.666-293.4678)</f>
        <v>1566.04976535147</v>
      </c>
      <c r="E596" s="0" t="n">
        <f aca="false">-0.8+1.6*(C596-312.7256)/(497.4512-312.7256)</f>
        <v>-0.197983603788538</v>
      </c>
      <c r="G596" s="0" t="n">
        <v>392.6387</v>
      </c>
      <c r="H596" s="0" t="n">
        <v>391.1982</v>
      </c>
      <c r="I596" s="0" t="n">
        <f aca="false">1000+1000*(G596-293.4678)/(468.666-293.4678)</f>
        <v>1566.04976535147</v>
      </c>
      <c r="J596" s="0" t="n">
        <f aca="false">-0.8+1.6*(H596-312.7256)/(497.4512-312.7256)</f>
        <v>-0.120309908318067</v>
      </c>
      <c r="K596" s="0" t="n">
        <f aca="false">I596-D596</f>
        <v>0</v>
      </c>
      <c r="L596" s="0" t="n">
        <f aca="false">IF(ABS(K596)&lt;0.1,E596-J596,L595)</f>
        <v>-0.0776736954704707</v>
      </c>
      <c r="M596" s="0" t="n">
        <f aca="false">IF(I596&lt;&gt;0,I596,D595)</f>
        <v>1566.04976535147</v>
      </c>
    </row>
    <row r="597" customFormat="false" ht="12.75" hidden="false" customHeight="false" outlineLevel="0" collapsed="false">
      <c r="B597" s="0" t="n">
        <v>392.835</v>
      </c>
      <c r="C597" s="0" t="n">
        <v>382.0449</v>
      </c>
      <c r="D597" s="0" t="n">
        <f aca="false">1000+1000*(B597-293.4678)/(468.666-293.4678)</f>
        <v>1567.17021065285</v>
      </c>
      <c r="E597" s="0" t="n">
        <f aca="false">-0.8+1.6*(C597-312.7256)/(497.4512-312.7256)</f>
        <v>-0.199591177400425</v>
      </c>
      <c r="G597" s="0" t="n">
        <v>392.835</v>
      </c>
      <c r="H597" s="0" t="n">
        <v>391.0586</v>
      </c>
      <c r="I597" s="0" t="n">
        <f aca="false">1000+1000*(G597-293.4678)/(468.666-293.4678)</f>
        <v>1567.17021065285</v>
      </c>
      <c r="J597" s="0" t="n">
        <f aca="false">-0.8+1.6*(H597-312.7256)/(497.4512-312.7256)</f>
        <v>-0.121519053125284</v>
      </c>
      <c r="K597" s="0" t="n">
        <f aca="false">I597-D597</f>
        <v>0</v>
      </c>
      <c r="L597" s="0" t="n">
        <f aca="false">IF(ABS(K597)&lt;0.1,E597-J597,L596)</f>
        <v>-0.0780721242751413</v>
      </c>
      <c r="M597" s="0" t="n">
        <f aca="false">IF(I597&lt;&gt;0,I597,D596)</f>
        <v>1567.17021065285</v>
      </c>
    </row>
    <row r="598" customFormat="false" ht="12.75" hidden="false" customHeight="false" outlineLevel="0" collapsed="false">
      <c r="B598" s="0" t="n">
        <v>392.9629</v>
      </c>
      <c r="C598" s="0" t="n">
        <v>381.7207</v>
      </c>
      <c r="D598" s="0" t="n">
        <f aca="false">1000+1000*(B598-293.4678)/(468.666-293.4678)</f>
        <v>1567.90024098421</v>
      </c>
      <c r="E598" s="0" t="n">
        <f aca="false">-0.8+1.6*(C598-312.7256)/(497.4512-312.7256)</f>
        <v>-0.202399234323775</v>
      </c>
      <c r="G598" s="0" t="n">
        <v>392.9629</v>
      </c>
      <c r="H598" s="0" t="n">
        <v>390.8711</v>
      </c>
      <c r="I598" s="0" t="n">
        <f aca="false">1000+1000*(G598-293.4678)/(468.666-293.4678)</f>
        <v>1567.90024098421</v>
      </c>
      <c r="J598" s="0" t="n">
        <f aca="false">-0.8+1.6*(H598-312.7256)/(497.4512-312.7256)</f>
        <v>-0.123143083579103</v>
      </c>
      <c r="K598" s="0" t="n">
        <f aca="false">I598-D598</f>
        <v>0</v>
      </c>
      <c r="L598" s="0" t="n">
        <f aca="false">IF(ABS(K598)&lt;0.1,E598-J598,L597)</f>
        <v>-0.0792561507446721</v>
      </c>
      <c r="M598" s="0" t="n">
        <f aca="false">IF(I598&lt;&gt;0,I598,D597)</f>
        <v>1567.90024098421</v>
      </c>
    </row>
    <row r="599" customFormat="false" ht="12.75" hidden="false" customHeight="false" outlineLevel="0" collapsed="false">
      <c r="B599" s="0" t="n">
        <v>393.1611</v>
      </c>
      <c r="C599" s="0" t="n">
        <v>381.2559</v>
      </c>
      <c r="D599" s="0" t="n">
        <f aca="false">1000+1000*(B599-293.4678)/(468.666-293.4678)</f>
        <v>1569.03153114587</v>
      </c>
      <c r="E599" s="0" t="n">
        <f aca="false">-0.8+1.6*(C599-312.7256)/(497.4512-312.7256)</f>
        <v>-0.206425097550096</v>
      </c>
      <c r="G599" s="0" t="n">
        <v>393.1611</v>
      </c>
      <c r="H599" s="0" t="n">
        <v>390.5928</v>
      </c>
      <c r="I599" s="0" t="n">
        <f aca="false">1000+1000*(G599-293.4678)/(468.666-293.4678)</f>
        <v>1569.03153114587</v>
      </c>
      <c r="J599" s="0" t="n">
        <f aca="false">-0.8+1.6*(H599-312.7256)/(497.4512-312.7256)</f>
        <v>-0.125553577847358</v>
      </c>
      <c r="K599" s="0" t="n">
        <f aca="false">I599-D599</f>
        <v>0</v>
      </c>
      <c r="L599" s="0" t="n">
        <f aca="false">IF(ABS(K599)&lt;0.1,E599-J599,L598)</f>
        <v>-0.0808715197027377</v>
      </c>
      <c r="M599" s="0" t="n">
        <f aca="false">IF(I599&lt;&gt;0,I599,D598)</f>
        <v>1569.03153114587</v>
      </c>
    </row>
    <row r="600" customFormat="false" ht="12.75" hidden="false" customHeight="false" outlineLevel="0" collapsed="false">
      <c r="B600" s="0" t="n">
        <v>393.3574</v>
      </c>
      <c r="C600" s="0" t="n">
        <v>380.6504</v>
      </c>
      <c r="D600" s="0" t="n">
        <f aca="false">1000+1000*(B600-293.4678)/(468.666-293.4678)</f>
        <v>1570.15197644725</v>
      </c>
      <c r="E600" s="0" t="n">
        <f aca="false">-0.8+1.6*(C600-312.7256)/(497.4512-312.7256)</f>
        <v>-0.211669633228962</v>
      </c>
      <c r="G600" s="0" t="n">
        <v>393.3574</v>
      </c>
      <c r="H600" s="0" t="n">
        <v>390.2227</v>
      </c>
      <c r="I600" s="0" t="n">
        <f aca="false">1000+1000*(G600-293.4678)/(468.666-293.4678)</f>
        <v>1570.15197644725</v>
      </c>
      <c r="J600" s="0" t="n">
        <f aca="false">-0.8+1.6*(H600-312.7256)/(497.4512-312.7256)</f>
        <v>-0.128759197425804</v>
      </c>
      <c r="K600" s="0" t="n">
        <f aca="false">I600-D600</f>
        <v>0</v>
      </c>
      <c r="L600" s="0" t="n">
        <f aca="false">IF(ABS(K600)&lt;0.1,E600-J600,L599)</f>
        <v>-0.0829104358031586</v>
      </c>
      <c r="M600" s="0" t="n">
        <f aca="false">IF(I600&lt;&gt;0,I600,D599)</f>
        <v>1570.15197644725</v>
      </c>
    </row>
    <row r="601" customFormat="false" ht="12.75" hidden="false" customHeight="false" outlineLevel="0" collapsed="false">
      <c r="B601" s="0" t="n">
        <v>393.4873</v>
      </c>
      <c r="C601" s="0" t="n">
        <v>379.9541</v>
      </c>
      <c r="D601" s="0" t="n">
        <f aca="false">1000+1000*(B601-293.4678)/(468.666-293.4678)</f>
        <v>1570.89342242101</v>
      </c>
      <c r="E601" s="0" t="n">
        <f aca="false">-0.8+1.6*(C601-312.7256)/(497.4512-312.7256)</f>
        <v>-0.217700632722265</v>
      </c>
      <c r="G601" s="0" t="n">
        <v>393.4873</v>
      </c>
      <c r="H601" s="0" t="n">
        <v>389.7578</v>
      </c>
      <c r="I601" s="0" t="n">
        <f aca="false">1000+1000*(G601-293.4678)/(468.666-293.4678)</f>
        <v>1570.89342242101</v>
      </c>
      <c r="J601" s="0" t="n">
        <f aca="false">-0.8+1.6*(H601-312.7256)/(497.4512-312.7256)</f>
        <v>-0.132785926801699</v>
      </c>
      <c r="K601" s="0" t="n">
        <f aca="false">I601-D601</f>
        <v>0</v>
      </c>
      <c r="L601" s="0" t="n">
        <f aca="false">IF(ABS(K601)&lt;0.1,E601-J601,L600)</f>
        <v>-0.0849147059205654</v>
      </c>
      <c r="M601" s="0" t="n">
        <f aca="false">IF(I601&lt;&gt;0,I601,D600)</f>
        <v>1570.89342242101</v>
      </c>
    </row>
    <row r="602" customFormat="false" ht="12.75" hidden="false" customHeight="false" outlineLevel="0" collapsed="false">
      <c r="B602" s="0" t="n">
        <v>393.6826</v>
      </c>
      <c r="C602" s="0" t="n">
        <v>379.165</v>
      </c>
      <c r="D602" s="0" t="n">
        <f aca="false">1000+1000*(B602-293.4678)/(468.666-293.4678)</f>
        <v>1572.00815990119</v>
      </c>
      <c r="E602" s="0" t="n">
        <f aca="false">-0.8+1.6*(C602-312.7256)/(497.4512-312.7256)</f>
        <v>-0.22453541902151</v>
      </c>
      <c r="G602" s="0" t="n">
        <v>393.6826</v>
      </c>
      <c r="H602" s="0" t="n">
        <v>389.2002</v>
      </c>
      <c r="I602" s="0" t="n">
        <f aca="false">1000+1000*(G602-293.4678)/(468.666-293.4678)</f>
        <v>1572.00815990119</v>
      </c>
      <c r="J602" s="0" t="n">
        <f aca="false">-0.8+1.6*(H602-312.7256)/(497.4512-312.7256)</f>
        <v>-0.137615576833963</v>
      </c>
      <c r="K602" s="0" t="n">
        <f aca="false">I602-D602</f>
        <v>0</v>
      </c>
      <c r="L602" s="0" t="n">
        <f aca="false">IF(ABS(K602)&lt;0.1,E602-J602,L601)</f>
        <v>-0.0869198421875471</v>
      </c>
      <c r="M602" s="0" t="n">
        <f aca="false">IF(I602&lt;&gt;0,I602,D601)</f>
        <v>1572.00815990119</v>
      </c>
    </row>
    <row r="603" customFormat="false" ht="12.75" hidden="false" customHeight="false" outlineLevel="0" collapsed="false">
      <c r="B603" s="0" t="n">
        <v>393.8789</v>
      </c>
      <c r="C603" s="0" t="n">
        <v>378.2813</v>
      </c>
      <c r="D603" s="0" t="n">
        <f aca="false">1000+1000*(B603-293.4678)/(468.666-293.4678)</f>
        <v>1573.12860520256</v>
      </c>
      <c r="E603" s="0" t="n">
        <f aca="false">-0.8+1.6*(C603-312.7256)/(497.4512-312.7256)</f>
        <v>-0.232189582819057</v>
      </c>
      <c r="G603" s="0" t="n">
        <v>393.8789</v>
      </c>
      <c r="H603" s="0" t="n">
        <v>388.5947</v>
      </c>
      <c r="I603" s="0" t="n">
        <f aca="false">1000+1000*(G603-293.4678)/(468.666-293.4678)</f>
        <v>1573.12860520256</v>
      </c>
      <c r="J603" s="0" t="n">
        <f aca="false">-0.8+1.6*(H603-312.7256)/(497.4512-312.7256)</f>
        <v>-0.14286011251283</v>
      </c>
      <c r="K603" s="0" t="n">
        <f aca="false">I603-D603</f>
        <v>0</v>
      </c>
      <c r="L603" s="0" t="n">
        <f aca="false">IF(ABS(K603)&lt;0.1,E603-J603,L602)</f>
        <v>-0.0893294703062272</v>
      </c>
      <c r="M603" s="0" t="n">
        <f aca="false">IF(I603&lt;&gt;0,I603,D602)</f>
        <v>1573.12860520256</v>
      </c>
    </row>
    <row r="604" customFormat="false" ht="12.75" hidden="false" customHeight="false" outlineLevel="0" collapsed="false">
      <c r="B604" s="0" t="n">
        <v>394.0117</v>
      </c>
      <c r="C604" s="0" t="n">
        <v>377.3066</v>
      </c>
      <c r="D604" s="0" t="n">
        <f aca="false">1000+1000*(B604-293.4678)/(468.666-293.4678)</f>
        <v>1573.8866038578</v>
      </c>
      <c r="E604" s="0" t="n">
        <f aca="false">-0.8+1.6*(C604-312.7256)/(497.4512-312.7256)</f>
        <v>-0.24063194273019</v>
      </c>
      <c r="G604" s="0" t="n">
        <v>394.0117</v>
      </c>
      <c r="H604" s="0" t="n">
        <v>387.9453</v>
      </c>
      <c r="I604" s="0" t="n">
        <f aca="false">1000+1000*(G604-293.4678)/(468.666-293.4678)</f>
        <v>1573.8866038578</v>
      </c>
      <c r="J604" s="0" t="n">
        <f aca="false">-0.8+1.6*(H604-312.7256)/(497.4512-312.7256)</f>
        <v>-0.148484887855284</v>
      </c>
      <c r="K604" s="0" t="n">
        <f aca="false">I604-D604</f>
        <v>0</v>
      </c>
      <c r="L604" s="0" t="n">
        <f aca="false">IF(ABS(K604)&lt;0.1,E604-J604,L603)</f>
        <v>-0.0921470548749062</v>
      </c>
      <c r="M604" s="0" t="n">
        <f aca="false">IF(I604&lt;&gt;0,I604,D603)</f>
        <v>1573.8866038578</v>
      </c>
    </row>
    <row r="605" customFormat="false" ht="12.75" hidden="false" customHeight="false" outlineLevel="0" collapsed="false">
      <c r="B605" s="0" t="n">
        <v>394.207</v>
      </c>
      <c r="C605" s="0" t="n">
        <v>376.2393</v>
      </c>
      <c r="D605" s="0" t="n">
        <f aca="false">1000+1000*(B605-293.4678)/(468.666-293.4678)</f>
        <v>1575.00134133798</v>
      </c>
      <c r="E605" s="0" t="n">
        <f aca="false">-0.8+1.6*(C605-312.7256)/(497.4512-312.7256)</f>
        <v>-0.249876357148116</v>
      </c>
      <c r="G605" s="0" t="n">
        <v>394.207</v>
      </c>
      <c r="H605" s="0" t="n">
        <v>387.2002</v>
      </c>
      <c r="I605" s="0" t="n">
        <f aca="false">1000+1000*(G605-293.4678)/(468.666-293.4678)</f>
        <v>1575.00134133798</v>
      </c>
      <c r="J605" s="0" t="n">
        <f aca="false">-0.8+1.6*(H605-312.7256)/(497.4512-312.7256)</f>
        <v>-0.154938568341367</v>
      </c>
      <c r="K605" s="0" t="n">
        <f aca="false">I605-D605</f>
        <v>0</v>
      </c>
      <c r="L605" s="0" t="n">
        <f aca="false">IF(ABS(K605)&lt;0.1,E605-J605,L604)</f>
        <v>-0.0949377888067489</v>
      </c>
      <c r="M605" s="0" t="n">
        <f aca="false">IF(I605&lt;&gt;0,I605,D604)</f>
        <v>1575.00134133798</v>
      </c>
    </row>
    <row r="606" customFormat="false" ht="12.75" hidden="false" customHeight="false" outlineLevel="0" collapsed="false">
      <c r="B606" s="0" t="n">
        <v>394.4033</v>
      </c>
      <c r="C606" s="0" t="n">
        <v>375.1699</v>
      </c>
      <c r="D606" s="0" t="n">
        <f aca="false">1000+1000*(B606-293.4678)/(468.666-293.4678)</f>
        <v>1576.12178663936</v>
      </c>
      <c r="E606" s="0" t="n">
        <f aca="false">-0.8+1.6*(C606-312.7256)/(497.4512-312.7256)</f>
        <v>-0.259138960707125</v>
      </c>
      <c r="G606" s="0" t="n">
        <v>394.4033</v>
      </c>
      <c r="H606" s="0" t="n">
        <v>386.4111</v>
      </c>
      <c r="I606" s="0" t="n">
        <f aca="false">1000+1000*(G606-293.4678)/(468.666-293.4678)</f>
        <v>1576.12178663936</v>
      </c>
      <c r="J606" s="0" t="n">
        <f aca="false">-0.8+1.6*(H606-312.7256)/(497.4512-312.7256)</f>
        <v>-0.161773354640613</v>
      </c>
      <c r="K606" s="0" t="n">
        <f aca="false">I606-D606</f>
        <v>0</v>
      </c>
      <c r="L606" s="0" t="n">
        <f aca="false">IF(ABS(K606)&lt;0.1,E606-J606,L605)</f>
        <v>-0.0973656060665116</v>
      </c>
      <c r="M606" s="0" t="n">
        <f aca="false">IF(I606&lt;&gt;0,I606,D605)</f>
        <v>1576.12178663936</v>
      </c>
    </row>
    <row r="607" customFormat="false" ht="12.75" hidden="false" customHeight="false" outlineLevel="0" collapsed="false">
      <c r="B607" s="0" t="n">
        <v>394.5332</v>
      </c>
      <c r="C607" s="0" t="n">
        <v>374.0527</v>
      </c>
      <c r="D607" s="0" t="n">
        <f aca="false">1000+1000*(B607-293.4678)/(468.666-293.4678)</f>
        <v>1576.86323261312</v>
      </c>
      <c r="E607" s="0" t="n">
        <f aca="false">-0.8+1.6*(C607-312.7256)/(497.4512-312.7256)</f>
        <v>-0.26881558376316</v>
      </c>
      <c r="G607" s="0" t="n">
        <v>394.5332</v>
      </c>
      <c r="H607" s="0" t="n">
        <v>385.6221</v>
      </c>
      <c r="I607" s="0" t="n">
        <f aca="false">1000+1000*(G607-293.4678)/(468.666-293.4678)</f>
        <v>1576.86323261312</v>
      </c>
      <c r="J607" s="0" t="n">
        <f aca="false">-0.8+1.6*(H607-312.7256)/(497.4512-312.7256)</f>
        <v>-0.168607274790283</v>
      </c>
      <c r="K607" s="0" t="n">
        <f aca="false">I607-D607</f>
        <v>0</v>
      </c>
      <c r="L607" s="0" t="n">
        <f aca="false">IF(ABS(K607)&lt;0.1,E607-J607,L606)</f>
        <v>-0.100208308972876</v>
      </c>
      <c r="M607" s="0" t="n">
        <f aca="false">IF(I607&lt;&gt;0,I607,D606)</f>
        <v>1576.86323261312</v>
      </c>
    </row>
    <row r="608" customFormat="false" ht="12.75" hidden="false" customHeight="false" outlineLevel="0" collapsed="false">
      <c r="B608" s="0" t="n">
        <v>394.7305</v>
      </c>
      <c r="C608" s="0" t="n">
        <v>372.9395</v>
      </c>
      <c r="D608" s="0" t="n">
        <f aca="false">1000+1000*(B608-293.4678)/(468.666-293.4678)</f>
        <v>1577.9893857357</v>
      </c>
      <c r="E608" s="0" t="n">
        <f aca="false">-0.8+1.6*(C608-312.7256)/(497.4512-312.7256)</f>
        <v>-0.278457560836181</v>
      </c>
      <c r="G608" s="0" t="n">
        <v>394.7305</v>
      </c>
      <c r="H608" s="0" t="n">
        <v>384.7412</v>
      </c>
      <c r="I608" s="0" t="n">
        <f aca="false">1000+1000*(G608-293.4678)/(468.666-293.4678)</f>
        <v>1577.9893857357</v>
      </c>
      <c r="J608" s="0" t="n">
        <f aca="false">-0.8+1.6*(H608-312.7256)/(497.4512-312.7256)</f>
        <v>-0.176237186399719</v>
      </c>
      <c r="K608" s="0" t="n">
        <f aca="false">I608-D608</f>
        <v>0</v>
      </c>
      <c r="L608" s="0" t="n">
        <f aca="false">IF(ABS(K608)&lt;0.1,E608-J608,L607)</f>
        <v>-0.102220374436461</v>
      </c>
      <c r="M608" s="0" t="n">
        <f aca="false">IF(I608&lt;&gt;0,I608,D607)</f>
        <v>1577.9893857357</v>
      </c>
    </row>
    <row r="609" customFormat="false" ht="12.75" hidden="false" customHeight="false" outlineLevel="0" collapsed="false">
      <c r="B609" s="0" t="n">
        <v>394.9248</v>
      </c>
      <c r="C609" s="0" t="n">
        <v>371.7773</v>
      </c>
      <c r="D609" s="0" t="n">
        <f aca="false">1000+1000*(B609-293.4678)/(468.666-293.4678)</f>
        <v>1579.09841539468</v>
      </c>
      <c r="E609" s="0" t="n">
        <f aca="false">-0.8+1.6*(C609-312.7256)/(497.4512-312.7256)</f>
        <v>-0.288523951201133</v>
      </c>
      <c r="G609" s="0" t="n">
        <v>394.9248</v>
      </c>
      <c r="H609" s="0" t="n">
        <v>383.9023</v>
      </c>
      <c r="I609" s="0" t="n">
        <f aca="false">1000+1000*(G609-293.4678)/(468.666-293.4678)</f>
        <v>1579.09841539468</v>
      </c>
      <c r="J609" s="0" t="n">
        <f aca="false">-0.8+1.6*(H609-312.7256)/(497.4512-312.7256)</f>
        <v>-0.183503315187499</v>
      </c>
      <c r="K609" s="0" t="n">
        <f aca="false">I609-D609</f>
        <v>0</v>
      </c>
      <c r="L609" s="0" t="n">
        <f aca="false">IF(ABS(K609)&lt;0.1,E609-J609,L608)</f>
        <v>-0.105020636013633</v>
      </c>
      <c r="M609" s="0" t="n">
        <f aca="false">IF(I609&lt;&gt;0,I609,D608)</f>
        <v>1579.09841539468</v>
      </c>
    </row>
    <row r="610" customFormat="false" ht="12.75" hidden="false" customHeight="false" outlineLevel="0" collapsed="false">
      <c r="B610" s="0" t="n">
        <v>395.0557</v>
      </c>
      <c r="C610" s="0" t="n">
        <v>370.708</v>
      </c>
      <c r="D610" s="0" t="n">
        <f aca="false">1000+1000*(B610-293.4678)/(468.666-293.4678)</f>
        <v>1579.84556918964</v>
      </c>
      <c r="E610" s="0" t="n">
        <f aca="false">-0.8+1.6*(C610-312.7256)/(497.4512-312.7256)</f>
        <v>-0.297785688610566</v>
      </c>
      <c r="G610" s="0" t="n">
        <v>395.0557</v>
      </c>
      <c r="H610" s="0" t="n">
        <v>383.0195</v>
      </c>
      <c r="I610" s="0" t="n">
        <f aca="false">1000+1000*(G610-293.4678)/(468.666-293.4678)</f>
        <v>1579.84556918964</v>
      </c>
      <c r="J610" s="0" t="n">
        <f aca="false">-0.8+1.6*(H610-312.7256)/(497.4512-312.7256)</f>
        <v>-0.191149683638868</v>
      </c>
      <c r="K610" s="0" t="n">
        <f aca="false">I610-D610</f>
        <v>0</v>
      </c>
      <c r="L610" s="0" t="n">
        <f aca="false">IF(ABS(K610)&lt;0.1,E610-J610,L609)</f>
        <v>-0.106636004971698</v>
      </c>
      <c r="M610" s="0" t="n">
        <f aca="false">IF(I610&lt;&gt;0,I610,D609)</f>
        <v>1579.84556918964</v>
      </c>
    </row>
    <row r="611" customFormat="false" ht="12.75" hidden="false" customHeight="false" outlineLevel="0" collapsed="false">
      <c r="B611" s="0" t="n">
        <v>395.251</v>
      </c>
      <c r="C611" s="0" t="n">
        <v>369.6406</v>
      </c>
      <c r="D611" s="0" t="n">
        <f aca="false">1000+1000*(B611-293.4678)/(468.666-293.4678)</f>
        <v>1580.96030666982</v>
      </c>
      <c r="E611" s="0" t="n">
        <f aca="false">-0.8+1.6*(C611-312.7256)/(497.4512-312.7256)</f>
        <v>-0.307030969178067</v>
      </c>
      <c r="G611" s="0" t="n">
        <v>395.251</v>
      </c>
      <c r="H611" s="0" t="n">
        <v>382.1387</v>
      </c>
      <c r="I611" s="0" t="n">
        <f aca="false">1000+1000*(G611-293.4678)/(468.666-293.4678)</f>
        <v>1580.96030666982</v>
      </c>
      <c r="J611" s="0" t="n">
        <f aca="false">-0.8+1.6*(H611-312.7256)/(497.4512-312.7256)</f>
        <v>-0.198778729098728</v>
      </c>
      <c r="K611" s="0" t="n">
        <f aca="false">I611-D611</f>
        <v>0</v>
      </c>
      <c r="L611" s="0" t="n">
        <f aca="false">IF(ABS(K611)&lt;0.1,E611-J611,L610)</f>
        <v>-0.108252240079339</v>
      </c>
      <c r="M611" s="0" t="n">
        <f aca="false">IF(I611&lt;&gt;0,I611,D610)</f>
        <v>1580.96030666982</v>
      </c>
    </row>
    <row r="612" customFormat="false" ht="12.75" hidden="false" customHeight="false" outlineLevel="0" collapsed="false">
      <c r="B612" s="0" t="n">
        <v>395.4482</v>
      </c>
      <c r="C612" s="0" t="n">
        <v>368.6172</v>
      </c>
      <c r="D612" s="0" t="n">
        <f aca="false">1000+1000*(B612-293.4678)/(468.666-293.4678)</f>
        <v>1582.08588901028</v>
      </c>
      <c r="E612" s="0" t="n">
        <f aca="false">-0.8+1.6*(C612-312.7256)/(497.4512-312.7256)</f>
        <v>-0.315895143932405</v>
      </c>
      <c r="G612" s="0" t="n">
        <v>395.4482</v>
      </c>
      <c r="H612" s="0" t="n">
        <v>381.3008</v>
      </c>
      <c r="I612" s="0" t="n">
        <f aca="false">1000+1000*(G612-293.4678)/(468.666-293.4678)</f>
        <v>1582.08588901028</v>
      </c>
      <c r="J612" s="0" t="n">
        <f aca="false">-0.8+1.6*(H612-312.7256)/(497.4512-312.7256)</f>
        <v>-0.206036196390755</v>
      </c>
      <c r="K612" s="0" t="n">
        <f aca="false">I612-D612</f>
        <v>0</v>
      </c>
      <c r="L612" s="0" t="n">
        <f aca="false">IF(ABS(K612)&lt;0.1,E612-J612,L611)</f>
        <v>-0.109858947541651</v>
      </c>
      <c r="M612" s="0" t="n">
        <f aca="false">IF(I612&lt;&gt;0,I612,D611)</f>
        <v>1582.08588901028</v>
      </c>
    </row>
    <row r="613" customFormat="false" ht="12.75" hidden="false" customHeight="false" outlineLevel="0" collapsed="false">
      <c r="B613" s="0" t="n">
        <v>395.5801</v>
      </c>
      <c r="C613" s="0" t="n">
        <v>367.6895</v>
      </c>
      <c r="D613" s="0" t="n">
        <f aca="false">1000+1000*(B613-293.4678)/(468.666-293.4678)</f>
        <v>1582.83875062643</v>
      </c>
      <c r="E613" s="0" t="n">
        <f aca="false">-0.8+1.6*(C613-312.7256)/(497.4512-312.7256)</f>
        <v>-0.323930413543115</v>
      </c>
      <c r="G613" s="0" t="n">
        <v>395.5801</v>
      </c>
      <c r="H613" s="0" t="n">
        <v>380.4648</v>
      </c>
      <c r="I613" s="0" t="n">
        <f aca="false">1000+1000*(G613-293.4678)/(468.666-293.4678)</f>
        <v>1582.83875062643</v>
      </c>
      <c r="J613" s="0" t="n">
        <f aca="false">-0.8+1.6*(H613-312.7256)/(497.4512-312.7256)</f>
        <v>-0.213277206840849</v>
      </c>
      <c r="K613" s="0" t="n">
        <f aca="false">I613-D613</f>
        <v>0</v>
      </c>
      <c r="L613" s="0" t="n">
        <f aca="false">IF(ABS(K613)&lt;0.1,E613-J613,L612)</f>
        <v>-0.110653206702265</v>
      </c>
      <c r="M613" s="0" t="n">
        <f aca="false">IF(I613&lt;&gt;0,I613,D612)</f>
        <v>1582.83875062643</v>
      </c>
    </row>
    <row r="614" customFormat="false" ht="12.75" hidden="false" customHeight="false" outlineLevel="0" collapsed="false">
      <c r="B614" s="0" t="n">
        <v>395.7764</v>
      </c>
      <c r="C614" s="0" t="n">
        <v>366.8066</v>
      </c>
      <c r="D614" s="0" t="n">
        <f aca="false">1000+1000*(B614-293.4678)/(468.666-293.4678)</f>
        <v>1583.95919592781</v>
      </c>
      <c r="E614" s="0" t="n">
        <f aca="false">-0.8+1.6*(C614-312.7256)/(497.4512-312.7256)</f>
        <v>-0.331577648144058</v>
      </c>
      <c r="G614" s="0" t="n">
        <v>395.7764</v>
      </c>
      <c r="H614" s="0" t="n">
        <v>379.6748</v>
      </c>
      <c r="I614" s="0" t="n">
        <f aca="false">1000+1000*(G614-293.4678)/(468.666-293.4678)</f>
        <v>1583.95919592781</v>
      </c>
      <c r="J614" s="0" t="n">
        <f aca="false">-0.8+1.6*(H614-312.7256)/(497.4512-312.7256)</f>
        <v>-0.220119788486273</v>
      </c>
      <c r="K614" s="0" t="n">
        <f aca="false">I614-D614</f>
        <v>0</v>
      </c>
      <c r="L614" s="0" t="n">
        <f aca="false">IF(ABS(K614)&lt;0.1,E614-J614,L613)</f>
        <v>-0.111457859657784</v>
      </c>
      <c r="M614" s="0" t="n">
        <f aca="false">IF(I614&lt;&gt;0,I614,D613)</f>
        <v>1583.95919592781</v>
      </c>
    </row>
    <row r="615" customFormat="false" ht="12.75" hidden="false" customHeight="false" outlineLevel="0" collapsed="false">
      <c r="B615" s="0" t="n">
        <v>395.9717</v>
      </c>
      <c r="C615" s="0" t="n">
        <v>366.0625</v>
      </c>
      <c r="D615" s="0" t="n">
        <f aca="false">1000+1000*(B615-293.4678)/(468.666-293.4678)</f>
        <v>1585.07393340799</v>
      </c>
      <c r="E615" s="0" t="n">
        <f aca="false">-0.8+1.6*(C615-312.7256)/(497.4512-312.7256)</f>
        <v>-0.338022667134387</v>
      </c>
      <c r="G615" s="0" t="n">
        <v>395.9717</v>
      </c>
      <c r="H615" s="0" t="n">
        <v>378.8857</v>
      </c>
      <c r="I615" s="0" t="n">
        <f aca="false">1000+1000*(G615-293.4678)/(468.666-293.4678)</f>
        <v>1585.07393340799</v>
      </c>
      <c r="J615" s="0" t="n">
        <f aca="false">-0.8+1.6*(H615-312.7256)/(497.4512-312.7256)</f>
        <v>-0.22695457478552</v>
      </c>
      <c r="K615" s="0" t="n">
        <f aca="false">I615-D615</f>
        <v>0</v>
      </c>
      <c r="L615" s="0" t="n">
        <f aca="false">IF(ABS(K615)&lt;0.1,E615-J615,L614)</f>
        <v>-0.111068092348868</v>
      </c>
      <c r="M615" s="0" t="n">
        <f aca="false">IF(I615&lt;&gt;0,I615,D614)</f>
        <v>1585.07393340799</v>
      </c>
    </row>
    <row r="616" customFormat="false" ht="12.75" hidden="false" customHeight="false" outlineLevel="0" collapsed="false">
      <c r="B616" s="0" t="n">
        <v>396.1016</v>
      </c>
      <c r="C616" s="0" t="n">
        <v>365.3672</v>
      </c>
      <c r="D616" s="0" t="n">
        <f aca="false">1000+1000*(B616-293.4678)/(468.666-293.4678)</f>
        <v>1585.81537938175</v>
      </c>
      <c r="E616" s="0" t="n">
        <f aca="false">-0.8+1.6*(C616-312.7256)/(497.4512-312.7256)</f>
        <v>-0.344045005131936</v>
      </c>
      <c r="G616" s="0" t="n">
        <v>396.1016</v>
      </c>
      <c r="H616" s="0" t="n">
        <v>378.1895</v>
      </c>
      <c r="I616" s="0" t="n">
        <f aca="false">1000+1000*(G616-293.4678)/(468.666-293.4678)</f>
        <v>1585.81537938175</v>
      </c>
      <c r="J616" s="0" t="n">
        <f aca="false">-0.8+1.6*(H616-312.7256)/(497.4512-312.7256)</f>
        <v>-0.232984708129247</v>
      </c>
      <c r="K616" s="0" t="n">
        <f aca="false">I616-D616</f>
        <v>0</v>
      </c>
      <c r="L616" s="0" t="n">
        <f aca="false">IF(ABS(K616)&lt;0.1,E616-J616,L615)</f>
        <v>-0.111060297002689</v>
      </c>
      <c r="M616" s="0" t="n">
        <f aca="false">IF(I616&lt;&gt;0,I616,D615)</f>
        <v>1585.81537938175</v>
      </c>
    </row>
    <row r="617" customFormat="false" ht="12.75" hidden="false" customHeight="false" outlineLevel="0" collapsed="false">
      <c r="B617" s="0" t="n">
        <v>396.2979</v>
      </c>
      <c r="C617" s="0" t="n">
        <v>364.8535</v>
      </c>
      <c r="D617" s="0" t="n">
        <f aca="false">1000+1000*(B617-293.4678)/(468.666-293.4678)</f>
        <v>1586.93582468313</v>
      </c>
      <c r="E617" s="0" t="n">
        <f aca="false">-0.8+1.6*(C617-312.7256)/(497.4512-312.7256)</f>
        <v>-0.348494415500613</v>
      </c>
      <c r="G617" s="0" t="n">
        <v>396.2979</v>
      </c>
      <c r="H617" s="0" t="n">
        <v>377.5371</v>
      </c>
      <c r="I617" s="0" t="n">
        <f aca="false">1000+1000*(G617-293.4678)/(468.666-293.4678)</f>
        <v>1586.93582468313</v>
      </c>
      <c r="J617" s="0" t="n">
        <f aca="false">-0.8+1.6*(H617-312.7256)/(497.4512-312.7256)</f>
        <v>-0.238635467958962</v>
      </c>
      <c r="K617" s="0" t="n">
        <f aca="false">I617-D617</f>
        <v>0</v>
      </c>
      <c r="L617" s="0" t="n">
        <f aca="false">IF(ABS(K617)&lt;0.1,E617-J617,L616)</f>
        <v>-0.109858947541651</v>
      </c>
      <c r="M617" s="0" t="n">
        <f aca="false">IF(I617&lt;&gt;0,I617,D616)</f>
        <v>1586.93582468313</v>
      </c>
    </row>
    <row r="618" customFormat="false" ht="12.75" hidden="false" customHeight="false" outlineLevel="0" collapsed="false">
      <c r="B618" s="0" t="n">
        <v>396.4932</v>
      </c>
      <c r="C618" s="0" t="n">
        <v>364.3906</v>
      </c>
      <c r="D618" s="0" t="n">
        <f aca="false">1000+1000*(B618-293.4678)/(468.666-293.4678)</f>
        <v>1588.05056216331</v>
      </c>
      <c r="E618" s="0" t="n">
        <f aca="false">-0.8+1.6*(C618-312.7256)/(497.4512-312.7256)</f>
        <v>-0.352503821885001</v>
      </c>
      <c r="G618" s="0" t="n">
        <v>396.4932</v>
      </c>
      <c r="H618" s="0" t="n">
        <v>376.9355</v>
      </c>
      <c r="I618" s="0" t="n">
        <f aca="false">1000+1000*(G618-293.4678)/(468.666-293.4678)</f>
        <v>1588.05056216331</v>
      </c>
      <c r="J618" s="0" t="n">
        <f aca="false">-0.8+1.6*(H618-312.7256)/(497.4512-312.7256)</f>
        <v>-0.243846223804389</v>
      </c>
      <c r="K618" s="0" t="n">
        <f aca="false">I618-D618</f>
        <v>0</v>
      </c>
      <c r="L618" s="0" t="n">
        <f aca="false">IF(ABS(K618)&lt;0.1,E618-J618,L617)</f>
        <v>-0.108657598080612</v>
      </c>
      <c r="M618" s="0" t="n">
        <f aca="false">IF(I618&lt;&gt;0,I618,D617)</f>
        <v>1588.05056216331</v>
      </c>
    </row>
    <row r="619" customFormat="false" ht="12.75" hidden="false" customHeight="false" outlineLevel="0" collapsed="false">
      <c r="B619" s="0" t="n">
        <v>396.6924</v>
      </c>
      <c r="C619" s="0" t="n">
        <v>364.0645</v>
      </c>
      <c r="D619" s="0" t="n">
        <f aca="false">1000+1000*(B619-293.4678)/(468.666-293.4678)</f>
        <v>1589.18756014617</v>
      </c>
      <c r="E619" s="0" t="n">
        <f aca="false">-0.8+1.6*(C619-312.7256)/(497.4512-312.7256)</f>
        <v>-0.355328335650283</v>
      </c>
      <c r="G619" s="0" t="n">
        <v>396.6924</v>
      </c>
      <c r="H619" s="0" t="n">
        <v>376.376</v>
      </c>
      <c r="I619" s="0" t="n">
        <f aca="false">1000+1000*(G619-293.4678)/(468.666-293.4678)</f>
        <v>1589.18756014617</v>
      </c>
      <c r="J619" s="0" t="n">
        <f aca="false">-0.8+1.6*(H619-312.7256)/(497.4512-312.7256)</f>
        <v>-0.248692330678585</v>
      </c>
      <c r="K619" s="0" t="n">
        <f aca="false">I619-D619</f>
        <v>0</v>
      </c>
      <c r="L619" s="0" t="n">
        <f aca="false">IF(ABS(K619)&lt;0.1,E619-J619,L618)</f>
        <v>-0.106636004971698</v>
      </c>
      <c r="M619" s="0" t="n">
        <f aca="false">IF(I619&lt;&gt;0,I619,D618)</f>
        <v>1589.18756014617</v>
      </c>
    </row>
    <row r="620" customFormat="false" ht="12.75" hidden="false" customHeight="false" outlineLevel="0" collapsed="false">
      <c r="B620" s="0" t="n">
        <v>396.8203</v>
      </c>
      <c r="C620" s="0" t="n">
        <v>363.8789</v>
      </c>
      <c r="D620" s="0" t="n">
        <f aca="false">1000+1000*(B620-293.4678)/(468.666-293.4678)</f>
        <v>1589.91759047753</v>
      </c>
      <c r="E620" s="0" t="n">
        <f aca="false">-0.8+1.6*(C620-312.7256)/(497.4512-312.7256)</f>
        <v>-0.356935909262171</v>
      </c>
      <c r="G620" s="0" t="n">
        <v>396.8203</v>
      </c>
      <c r="H620" s="0" t="n">
        <v>375.9111</v>
      </c>
      <c r="I620" s="0" t="n">
        <f aca="false">1000+1000*(G620-293.4678)/(468.666-293.4678)</f>
        <v>1589.91759047753</v>
      </c>
      <c r="J620" s="0" t="n">
        <f aca="false">-0.8+1.6*(H620-312.7256)/(497.4512-312.7256)</f>
        <v>-0.252719060054481</v>
      </c>
      <c r="K620" s="0" t="n">
        <f aca="false">I620-D620</f>
        <v>0</v>
      </c>
      <c r="L620" s="0" t="n">
        <f aca="false">IF(ABS(K620)&lt;0.1,E620-J620,L619)</f>
        <v>-0.10421684920769</v>
      </c>
      <c r="M620" s="0" t="n">
        <f aca="false">IF(I620&lt;&gt;0,I620,D619)</f>
        <v>1589.91759047753</v>
      </c>
    </row>
    <row r="621" customFormat="false" ht="12.75" hidden="false" customHeight="false" outlineLevel="0" collapsed="false">
      <c r="B621" s="0" t="n">
        <v>397.0176</v>
      </c>
      <c r="C621" s="0" t="n">
        <v>363.7861</v>
      </c>
      <c r="D621" s="0" t="n">
        <f aca="false">1000+1000*(B621-293.4678)/(468.666-293.4678)</f>
        <v>1591.04374360011</v>
      </c>
      <c r="E621" s="0" t="n">
        <f aca="false">-0.8+1.6*(C621-312.7256)/(497.4512-312.7256)</f>
        <v>-0.357739696068114</v>
      </c>
      <c r="G621" s="0" t="n">
        <v>397.0176</v>
      </c>
      <c r="H621" s="0" t="n">
        <v>375.4941</v>
      </c>
      <c r="I621" s="0" t="n">
        <f aca="false">1000+1000*(G621-293.4678)/(468.666-293.4678)</f>
        <v>1591.04374360011</v>
      </c>
      <c r="J621" s="0" t="n">
        <f aca="false">-0.8+1.6*(H621-312.7256)/(497.4512-312.7256)</f>
        <v>-0.256330903783774</v>
      </c>
      <c r="K621" s="0" t="n">
        <f aca="false">I621-D621</f>
        <v>0</v>
      </c>
      <c r="L621" s="0" t="n">
        <f aca="false">IF(ABS(K621)&lt;0.1,E621-J621,L620)</f>
        <v>-0.10140879228434</v>
      </c>
      <c r="M621" s="0" t="n">
        <f aca="false">IF(I621&lt;&gt;0,I621,D620)</f>
        <v>1591.04374360011</v>
      </c>
    </row>
    <row r="622" customFormat="false" ht="12.75" hidden="false" customHeight="false" outlineLevel="0" collapsed="false">
      <c r="B622" s="0" t="n">
        <v>397.2139</v>
      </c>
      <c r="C622" s="0" t="n">
        <v>363.833</v>
      </c>
      <c r="D622" s="0" t="n">
        <f aca="false">1000+1000*(B622-293.4678)/(468.666-293.4678)</f>
        <v>1592.16418890148</v>
      </c>
      <c r="E622" s="0" t="n">
        <f aca="false">-0.8+1.6*(C622-312.7256)/(497.4512-312.7256)</f>
        <v>-0.357333471917265</v>
      </c>
      <c r="G622" s="0" t="n">
        <v>397.2139</v>
      </c>
      <c r="H622" s="0" t="n">
        <v>375.1699</v>
      </c>
      <c r="I622" s="0" t="n">
        <f aca="false">1000+1000*(G622-293.4678)/(468.666-293.4678)</f>
        <v>1592.16418890148</v>
      </c>
      <c r="J622" s="0" t="n">
        <f aca="false">-0.8+1.6*(H622-312.7256)/(497.4512-312.7256)</f>
        <v>-0.259138960707125</v>
      </c>
      <c r="K622" s="0" t="n">
        <f aca="false">I622-D622</f>
        <v>0</v>
      </c>
      <c r="L622" s="0" t="n">
        <f aca="false">IF(ABS(K622)&lt;0.1,E622-J622,L621)</f>
        <v>-0.0981945112101406</v>
      </c>
      <c r="M622" s="0" t="n">
        <f aca="false">IF(I622&lt;&gt;0,I622,D621)</f>
        <v>1592.16418890148</v>
      </c>
    </row>
    <row r="623" customFormat="false" ht="12.75" hidden="false" customHeight="false" outlineLevel="0" collapsed="false">
      <c r="B623" s="0" t="n">
        <v>397.3438</v>
      </c>
      <c r="C623" s="0" t="n">
        <v>363.9727</v>
      </c>
      <c r="D623" s="0" t="n">
        <f aca="false">1000+1000*(B623-293.4678)/(468.666-293.4678)</f>
        <v>1592.90563487524</v>
      </c>
      <c r="E623" s="0" t="n">
        <f aca="false">-0.8+1.6*(C623-312.7256)/(497.4512-312.7256)</f>
        <v>-0.356123460960473</v>
      </c>
      <c r="G623" s="0" t="n">
        <v>397.3438</v>
      </c>
      <c r="H623" s="0" t="n">
        <v>374.9375</v>
      </c>
      <c r="I623" s="0" t="n">
        <f aca="false">1000+1000*(G623-293.4678)/(468.666-293.4678)</f>
        <v>1592.90563487524</v>
      </c>
      <c r="J623" s="0" t="n">
        <f aca="false">-0.8+1.6*(H623-312.7256)/(497.4512-312.7256)</f>
        <v>-0.261151892320285</v>
      </c>
      <c r="K623" s="0" t="n">
        <f aca="false">I623-D623</f>
        <v>0</v>
      </c>
      <c r="L623" s="0" t="n">
        <f aca="false">IF(ABS(K623)&lt;0.1,E623-J623,L622)</f>
        <v>-0.0949715686401886</v>
      </c>
      <c r="M623" s="0" t="n">
        <f aca="false">IF(I623&lt;&gt;0,I623,D622)</f>
        <v>1592.90563487524</v>
      </c>
    </row>
    <row r="624" customFormat="false" ht="12.75" hidden="false" customHeight="false" outlineLevel="0" collapsed="false">
      <c r="B624" s="0" t="n">
        <v>397.542</v>
      </c>
      <c r="C624" s="0" t="n">
        <v>364.2051</v>
      </c>
      <c r="D624" s="0" t="n">
        <f aca="false">1000+1000*(B624-293.4678)/(468.666-293.4678)</f>
        <v>1594.0369250369</v>
      </c>
      <c r="E624" s="0" t="n">
        <f aca="false">-0.8+1.6*(C624-312.7256)/(497.4512-312.7256)</f>
        <v>-0.354110529347313</v>
      </c>
      <c r="G624" s="0" t="n">
        <v>397.542</v>
      </c>
      <c r="H624" s="0" t="n">
        <v>374.751</v>
      </c>
      <c r="I624" s="0" t="n">
        <f aca="false">1000+1000*(G624-293.4678)/(468.666-293.4678)</f>
        <v>1594.0369250369</v>
      </c>
      <c r="J624" s="0" t="n">
        <f aca="false">-0.8+1.6*(H624-312.7256)/(497.4512-312.7256)</f>
        <v>-0.26276726127835</v>
      </c>
      <c r="K624" s="0" t="n">
        <f aca="false">I624-D624</f>
        <v>0</v>
      </c>
      <c r="L624" s="0" t="n">
        <f aca="false">IF(ABS(K624)&lt;0.1,E624-J624,L623)</f>
        <v>-0.0913432680689624</v>
      </c>
      <c r="M624" s="0" t="n">
        <f aca="false">IF(I624&lt;&gt;0,I624,D623)</f>
        <v>1594.0369250369</v>
      </c>
    </row>
    <row r="625" customFormat="false" ht="12.75" hidden="false" customHeight="false" outlineLevel="0" collapsed="false">
      <c r="B625" s="0" t="n">
        <v>397.7363</v>
      </c>
      <c r="C625" s="0" t="n">
        <v>364.5303</v>
      </c>
      <c r="D625" s="0" t="n">
        <f aca="false">1000+1000*(B625-293.4678)/(468.666-293.4678)</f>
        <v>1595.14595469588</v>
      </c>
      <c r="E625" s="0" t="n">
        <f aca="false">-0.8+1.6*(C625-312.7256)/(497.4512-312.7256)</f>
        <v>-0.351293810928209</v>
      </c>
      <c r="G625" s="0" t="n">
        <v>397.7363</v>
      </c>
      <c r="H625" s="0" t="n">
        <v>374.6113</v>
      </c>
      <c r="I625" s="0" t="n">
        <f aca="false">1000+1000*(G625-293.4678)/(468.666-293.4678)</f>
        <v>1595.14595469588</v>
      </c>
      <c r="J625" s="0" t="n">
        <f aca="false">-0.8+1.6*(H625-312.7256)/(497.4512-312.7256)</f>
        <v>-0.263977272235142</v>
      </c>
      <c r="K625" s="0" t="n">
        <f aca="false">I625-D625</f>
        <v>0</v>
      </c>
      <c r="L625" s="0" t="n">
        <f aca="false">IF(ABS(K625)&lt;0.1,E625-J625,L624)</f>
        <v>-0.0873165386930671</v>
      </c>
      <c r="M625" s="0" t="n">
        <f aca="false">IF(I625&lt;&gt;0,I625,D624)</f>
        <v>1595.14595469588</v>
      </c>
    </row>
    <row r="626" customFormat="false" ht="12.75" hidden="false" customHeight="false" outlineLevel="0" collapsed="false">
      <c r="B626" s="0" t="n">
        <v>397.8682</v>
      </c>
      <c r="C626" s="0" t="n">
        <v>364.9023</v>
      </c>
      <c r="D626" s="0" t="n">
        <f aca="false">1000+1000*(B626-293.4678)/(468.666-293.4678)</f>
        <v>1595.89881631204</v>
      </c>
      <c r="E626" s="0" t="n">
        <f aca="false">-0.8+1.6*(C626-312.7256)/(497.4512-312.7256)</f>
        <v>-0.348071734507832</v>
      </c>
      <c r="G626" s="0" t="n">
        <v>397.8682</v>
      </c>
      <c r="H626" s="0" t="n">
        <v>374.5645</v>
      </c>
      <c r="I626" s="0" t="n">
        <f aca="false">1000+1000*(G626-293.4678)/(468.666-293.4678)</f>
        <v>1595.89881631204</v>
      </c>
      <c r="J626" s="0" t="n">
        <f aca="false">-0.8+1.6*(H626-312.7256)/(497.4512-312.7256)</f>
        <v>-0.264382630236415</v>
      </c>
      <c r="K626" s="0" t="n">
        <f aca="false">I626-D626</f>
        <v>0</v>
      </c>
      <c r="L626" s="0" t="n">
        <f aca="false">IF(ABS(K626)&lt;0.1,E626-J626,L625)</f>
        <v>-0.0836891042714165</v>
      </c>
      <c r="M626" s="0" t="n">
        <f aca="false">IF(I626&lt;&gt;0,I626,D625)</f>
        <v>1595.89881631204</v>
      </c>
    </row>
    <row r="627" customFormat="false" ht="12.75" hidden="false" customHeight="false" outlineLevel="0" collapsed="false">
      <c r="B627" s="0" t="n">
        <v>398.0645</v>
      </c>
      <c r="C627" s="0" t="n">
        <v>365.3672</v>
      </c>
      <c r="D627" s="0" t="n">
        <f aca="false">1000+1000*(B627-293.4678)/(468.666-293.4678)</f>
        <v>1597.01926161342</v>
      </c>
      <c r="E627" s="0" t="n">
        <f aca="false">-0.8+1.6*(C627-312.7256)/(497.4512-312.7256)</f>
        <v>-0.344045005131936</v>
      </c>
      <c r="G627" s="0" t="n">
        <v>398.0645</v>
      </c>
      <c r="H627" s="0" t="n">
        <v>374.5176</v>
      </c>
      <c r="I627" s="0" t="n">
        <f aca="false">1000+1000*(G627-293.4678)/(468.666-293.4678)</f>
        <v>1597.01926161342</v>
      </c>
      <c r="J627" s="0" t="n">
        <f aca="false">-0.8+1.6*(H627-312.7256)/(497.4512-312.7256)</f>
        <v>-0.264788854387264</v>
      </c>
      <c r="K627" s="0" t="n">
        <f aca="false">I627-D627</f>
        <v>0</v>
      </c>
      <c r="L627" s="0" t="n">
        <f aca="false">IF(ABS(K627)&lt;0.1,E627-J627,L626)</f>
        <v>-0.0792561507446721</v>
      </c>
      <c r="M627" s="0" t="n">
        <f aca="false">IF(I627&lt;&gt;0,I627,D626)</f>
        <v>1597.01926161342</v>
      </c>
    </row>
    <row r="628" customFormat="false" ht="12.75" hidden="false" customHeight="false" outlineLevel="0" collapsed="false">
      <c r="B628" s="0" t="n">
        <v>398.2598</v>
      </c>
      <c r="C628" s="0" t="n">
        <v>365.876</v>
      </c>
      <c r="D628" s="0" t="n">
        <f aca="false">1000+1000*(B628-293.4678)/(468.666-293.4678)</f>
        <v>1598.1339990936</v>
      </c>
      <c r="E628" s="0" t="n">
        <f aca="false">-0.8+1.6*(C628-312.7256)/(497.4512-312.7256)</f>
        <v>-0.339638036092453</v>
      </c>
      <c r="G628" s="0" t="n">
        <v>398.2598</v>
      </c>
      <c r="H628" s="0" t="n">
        <v>374.5645</v>
      </c>
      <c r="I628" s="0" t="n">
        <f aca="false">1000+1000*(G628-293.4678)/(468.666-293.4678)</f>
        <v>1598.1339990936</v>
      </c>
      <c r="J628" s="0" t="n">
        <f aca="false">-0.8+1.6*(H628-312.7256)/(497.4512-312.7256)</f>
        <v>-0.264382630236415</v>
      </c>
      <c r="K628" s="0" t="n">
        <f aca="false">I628-D628</f>
        <v>0</v>
      </c>
      <c r="L628" s="0" t="n">
        <f aca="false">IF(ABS(K628)&lt;0.1,E628-J628,L627)</f>
        <v>-0.0752554058560376</v>
      </c>
      <c r="M628" s="0" t="n">
        <f aca="false">IF(I628&lt;&gt;0,I628,D627)</f>
        <v>1598.1339990936</v>
      </c>
    </row>
    <row r="629" customFormat="false" ht="12.75" hidden="false" customHeight="false" outlineLevel="0" collapsed="false">
      <c r="B629" s="0" t="n">
        <v>398.3896</v>
      </c>
      <c r="C629" s="0" t="n">
        <v>366.4355</v>
      </c>
      <c r="D629" s="0" t="n">
        <f aca="false">1000+1000*(B629-293.4678)/(468.666-293.4678)</f>
        <v>1598.87487428524</v>
      </c>
      <c r="E629" s="0" t="n">
        <f aca="false">-0.8+1.6*(C629-312.7256)/(497.4512-312.7256)</f>
        <v>-0.334791929218257</v>
      </c>
      <c r="G629" s="0" t="n">
        <v>398.3896</v>
      </c>
      <c r="H629" s="0" t="n">
        <v>374.6582</v>
      </c>
      <c r="I629" s="0" t="n">
        <f aca="false">1000+1000*(G629-293.4678)/(468.666-293.4678)</f>
        <v>1598.87487428524</v>
      </c>
      <c r="J629" s="0" t="n">
        <f aca="false">-0.8+1.6*(H629-312.7256)/(497.4512-312.7256)</f>
        <v>-0.263571048084293</v>
      </c>
      <c r="K629" s="0" t="n">
        <f aca="false">I629-D629</f>
        <v>0</v>
      </c>
      <c r="L629" s="0" t="n">
        <f aca="false">IF(ABS(K629)&lt;0.1,E629-J629,L628)</f>
        <v>-0.0712208811339633</v>
      </c>
      <c r="M629" s="0" t="n">
        <f aca="false">IF(I629&lt;&gt;0,I629,D628)</f>
        <v>1598.87487428524</v>
      </c>
    </row>
    <row r="630" customFormat="false" ht="12.75" hidden="false" customHeight="false" outlineLevel="0" collapsed="false">
      <c r="B630" s="0" t="n">
        <v>398.5859</v>
      </c>
      <c r="C630" s="0" t="n">
        <v>367.0371</v>
      </c>
      <c r="D630" s="0" t="n">
        <f aca="false">1000+1000*(B630-293.4678)/(468.666-293.4678)</f>
        <v>1599.99531958662</v>
      </c>
      <c r="E630" s="0" t="n">
        <f aca="false">-0.8+1.6*(C630-312.7256)/(497.4512-312.7256)</f>
        <v>-0.32958117337283</v>
      </c>
      <c r="G630" s="0" t="n">
        <v>398.5859</v>
      </c>
      <c r="H630" s="0" t="n">
        <v>374.7979</v>
      </c>
      <c r="I630" s="0" t="n">
        <f aca="false">1000+1000*(G630-293.4678)/(468.666-293.4678)</f>
        <v>1599.99531958662</v>
      </c>
      <c r="J630" s="0" t="n">
        <f aca="false">-0.8+1.6*(H630-312.7256)/(497.4512-312.7256)</f>
        <v>-0.262361037127501</v>
      </c>
      <c r="K630" s="0" t="n">
        <f aca="false">I630-D630</f>
        <v>0</v>
      </c>
      <c r="L630" s="0" t="n">
        <f aca="false">IF(ABS(K630)&lt;0.1,E630-J630,L629)</f>
        <v>-0.0672201362453284</v>
      </c>
      <c r="M630" s="0" t="n">
        <f aca="false">IF(I630&lt;&gt;0,I630,D629)</f>
        <v>1599.99531958662</v>
      </c>
    </row>
    <row r="631" customFormat="false" ht="12.75" hidden="false" customHeight="false" outlineLevel="0" collapsed="false">
      <c r="B631" s="0" t="n">
        <v>398.7832</v>
      </c>
      <c r="C631" s="0" t="n">
        <v>367.6426</v>
      </c>
      <c r="D631" s="0" t="n">
        <f aca="false">1000+1000*(B631-293.4678)/(468.666-293.4678)</f>
        <v>1601.12147270919</v>
      </c>
      <c r="E631" s="0" t="n">
        <f aca="false">-0.8+1.6*(C631-312.7256)/(497.4512-312.7256)</f>
        <v>-0.324336637693963</v>
      </c>
      <c r="G631" s="0" t="n">
        <v>398.7832</v>
      </c>
      <c r="H631" s="0" t="n">
        <v>374.9844</v>
      </c>
      <c r="I631" s="0" t="n">
        <f aca="false">1000+1000*(G631-293.4678)/(468.666-293.4678)</f>
        <v>1601.12147270919</v>
      </c>
      <c r="J631" s="0" t="n">
        <f aca="false">-0.8+1.6*(H631-312.7256)/(497.4512-312.7256)</f>
        <v>-0.260745668169436</v>
      </c>
      <c r="K631" s="0" t="n">
        <f aca="false">I631-D631</f>
        <v>0</v>
      </c>
      <c r="L631" s="0" t="n">
        <f aca="false">IF(ABS(K631)&lt;0.1,E631-J631,L630)</f>
        <v>-0.063590969524527</v>
      </c>
      <c r="M631" s="0" t="n">
        <f aca="false">IF(I631&lt;&gt;0,I631,D630)</f>
        <v>1601.12147270919</v>
      </c>
    </row>
    <row r="632" customFormat="false" ht="12.75" hidden="false" customHeight="false" outlineLevel="0" collapsed="false">
      <c r="B632" s="0" t="n">
        <v>398.9141</v>
      </c>
      <c r="C632" s="0" t="n">
        <v>368.2461</v>
      </c>
      <c r="D632" s="0" t="n">
        <f aca="false">1000+1000*(B632-293.4678)/(468.666-293.4678)</f>
        <v>1601.86862650415</v>
      </c>
      <c r="E632" s="0" t="n">
        <f aca="false">-0.8+1.6*(C632-312.7256)/(497.4512-312.7256)</f>
        <v>-0.319109425006604</v>
      </c>
      <c r="G632" s="0" t="n">
        <v>398.9141</v>
      </c>
      <c r="H632" s="0" t="n">
        <v>375.1699</v>
      </c>
      <c r="I632" s="0" t="n">
        <f aca="false">1000+1000*(G632-293.4678)/(468.666-293.4678)</f>
        <v>1601.86862650415</v>
      </c>
      <c r="J632" s="0" t="n">
        <f aca="false">-0.8+1.6*(H632-312.7256)/(497.4512-312.7256)</f>
        <v>-0.259138960707125</v>
      </c>
      <c r="K632" s="0" t="n">
        <f aca="false">I632-D632</f>
        <v>0</v>
      </c>
      <c r="L632" s="0" t="n">
        <f aca="false">IF(ABS(K632)&lt;0.1,E632-J632,L631)</f>
        <v>-0.0599704642994796</v>
      </c>
      <c r="M632" s="0" t="n">
        <f aca="false">IF(I632&lt;&gt;0,I632,D631)</f>
        <v>1601.86862650415</v>
      </c>
    </row>
    <row r="633" customFormat="false" ht="12.75" hidden="false" customHeight="false" outlineLevel="0" collapsed="false">
      <c r="B633" s="0" t="n">
        <v>399.1113</v>
      </c>
      <c r="C633" s="0" t="n">
        <v>368.8047</v>
      </c>
      <c r="D633" s="0" t="n">
        <f aca="false">1000+1000*(B633-293.4678)/(468.666-293.4678)</f>
        <v>1602.99420884461</v>
      </c>
      <c r="E633" s="0" t="n">
        <f aca="false">-0.8+1.6*(C633-312.7256)/(497.4512-312.7256)</f>
        <v>-0.314271113478586</v>
      </c>
      <c r="G633" s="0" t="n">
        <v>399.1113</v>
      </c>
      <c r="H633" s="0" t="n">
        <v>375.4023</v>
      </c>
      <c r="I633" s="0" t="n">
        <f aca="false">1000+1000*(G633-293.4678)/(468.666-293.4678)</f>
        <v>1602.99420884461</v>
      </c>
      <c r="J633" s="0" t="n">
        <f aca="false">-0.8+1.6*(H633-312.7256)/(497.4512-312.7256)</f>
        <v>-0.257126029093964</v>
      </c>
      <c r="K633" s="0" t="n">
        <f aca="false">I633-D633</f>
        <v>0</v>
      </c>
      <c r="L633" s="0" t="n">
        <f aca="false">IF(ABS(K633)&lt;0.1,E633-J633,L632)</f>
        <v>-0.0571450843846224</v>
      </c>
      <c r="M633" s="0" t="n">
        <f aca="false">IF(I633&lt;&gt;0,I633,D632)</f>
        <v>1602.99420884461</v>
      </c>
    </row>
    <row r="634" customFormat="false" ht="12.75" hidden="false" customHeight="false" outlineLevel="0" collapsed="false">
      <c r="B634" s="0" t="n">
        <v>399.3057</v>
      </c>
      <c r="C634" s="0" t="n">
        <v>369.4092</v>
      </c>
      <c r="D634" s="0" t="n">
        <f aca="false">1000+1000*(B634-293.4678)/(468.666-293.4678)</f>
        <v>1604.10380928571</v>
      </c>
      <c r="E634" s="0" t="n">
        <f aca="false">-0.8+1.6*(C634-312.7256)/(497.4512-312.7256)</f>
        <v>-0.309035239295474</v>
      </c>
      <c r="G634" s="0" t="n">
        <v>399.3057</v>
      </c>
      <c r="H634" s="0" t="n">
        <v>375.6328</v>
      </c>
      <c r="I634" s="0" t="n">
        <f aca="false">1000+1000*(G634-293.4678)/(468.666-293.4678)</f>
        <v>1604.10380928571</v>
      </c>
      <c r="J634" s="0" t="n">
        <f aca="false">-0.8+1.6*(H634-312.7256)/(497.4512-312.7256)</f>
        <v>-0.255129554322736</v>
      </c>
      <c r="K634" s="0" t="n">
        <f aca="false">I634-D634</f>
        <v>0</v>
      </c>
      <c r="L634" s="0" t="n">
        <f aca="false">IF(ABS(K634)&lt;0.1,E634-J634,L633)</f>
        <v>-0.0539056849727377</v>
      </c>
      <c r="M634" s="0" t="n">
        <f aca="false">IF(I634&lt;&gt;0,I634,D633)</f>
        <v>1604.10380928571</v>
      </c>
    </row>
    <row r="635" customFormat="false" ht="12.75" hidden="false" customHeight="false" outlineLevel="0" collapsed="false">
      <c r="B635" s="0" t="n">
        <v>399.4375</v>
      </c>
      <c r="C635" s="0" t="n">
        <v>369.9189</v>
      </c>
      <c r="D635" s="0" t="n">
        <f aca="false">1000+1000*(B635-293.4678)/(468.666-293.4678)</f>
        <v>1604.85610011975</v>
      </c>
      <c r="E635" s="0" t="n">
        <f aca="false">-0.8+1.6*(C635-312.7256)/(497.4512-312.7256)</f>
        <v>-0.304620474909812</v>
      </c>
      <c r="G635" s="0" t="n">
        <v>399.4375</v>
      </c>
      <c r="H635" s="0" t="n">
        <v>375.8672</v>
      </c>
      <c r="I635" s="0" t="n">
        <f aca="false">1000+1000*(G635-293.4678)/(468.666-293.4678)</f>
        <v>1604.85610011975</v>
      </c>
      <c r="J635" s="0" t="n">
        <f aca="false">-0.8+1.6*(H635-312.7256)/(497.4512-312.7256)</f>
        <v>-0.253099299718068</v>
      </c>
      <c r="K635" s="0" t="n">
        <f aca="false">I635-D635</f>
        <v>0</v>
      </c>
      <c r="L635" s="0" t="n">
        <f aca="false">IF(ABS(K635)&lt;0.1,E635-J635,L634)</f>
        <v>-0.051521175191744</v>
      </c>
      <c r="M635" s="0" t="n">
        <f aca="false">IF(I635&lt;&gt;0,I635,D634)</f>
        <v>1604.85610011975</v>
      </c>
    </row>
    <row r="636" customFormat="false" ht="12.75" hidden="false" customHeight="false" outlineLevel="0" collapsed="false">
      <c r="B636" s="0" t="n">
        <v>399.6318</v>
      </c>
      <c r="C636" s="0" t="n">
        <v>370.4297</v>
      </c>
      <c r="D636" s="0" t="n">
        <f aca="false">1000+1000*(B636-293.4678)/(468.666-293.4678)</f>
        <v>1605.96512977873</v>
      </c>
      <c r="E636" s="0" t="n">
        <f aca="false">-0.8+1.6*(C636-312.7256)/(497.4512-312.7256)</f>
        <v>-0.300196182878821</v>
      </c>
      <c r="G636" s="0" t="n">
        <v>399.6318</v>
      </c>
      <c r="H636" s="0" t="n">
        <v>376.0977</v>
      </c>
      <c r="I636" s="0" t="n">
        <f aca="false">1000+1000*(G636-293.4678)/(468.666-293.4678)</f>
        <v>1605.96512977873</v>
      </c>
      <c r="J636" s="0" t="n">
        <f aca="false">-0.8+1.6*(H636-312.7256)/(497.4512-312.7256)</f>
        <v>-0.25110282494684</v>
      </c>
      <c r="K636" s="0" t="n">
        <f aca="false">I636-D636</f>
        <v>0</v>
      </c>
      <c r="L636" s="0" t="n">
        <f aca="false">IF(ABS(K636)&lt;0.1,E636-J636,L635)</f>
        <v>-0.0490933579319807</v>
      </c>
      <c r="M636" s="0" t="n">
        <f aca="false">IF(I636&lt;&gt;0,I636,D635)</f>
        <v>1605.96512977873</v>
      </c>
    </row>
    <row r="637" customFormat="false" ht="12.75" hidden="false" customHeight="false" outlineLevel="0" collapsed="false">
      <c r="B637" s="0" t="n">
        <v>399.8301</v>
      </c>
      <c r="C637" s="0" t="n">
        <v>370.8496</v>
      </c>
      <c r="D637" s="0" t="n">
        <f aca="false">1000+1000*(B637-293.4678)/(468.666-293.4678)</f>
        <v>1607.09699072251</v>
      </c>
      <c r="E637" s="0" t="n">
        <f aca="false">-0.8+1.6*(C637-312.7256)/(497.4512-312.7256)</f>
        <v>-0.296559220811842</v>
      </c>
      <c r="G637" s="0" t="n">
        <v>399.8301</v>
      </c>
      <c r="H637" s="0" t="n">
        <v>376.376</v>
      </c>
      <c r="I637" s="0" t="n">
        <f aca="false">1000+1000*(G637-293.4678)/(468.666-293.4678)</f>
        <v>1607.09699072251</v>
      </c>
      <c r="J637" s="0" t="n">
        <f aca="false">-0.8+1.6*(H637-312.7256)/(497.4512-312.7256)</f>
        <v>-0.248692330678585</v>
      </c>
      <c r="K637" s="0" t="n">
        <f aca="false">I637-D637</f>
        <v>0</v>
      </c>
      <c r="L637" s="0" t="n">
        <f aca="false">IF(ABS(K637)&lt;0.1,E637-J637,L636)</f>
        <v>-0.0478668901332568</v>
      </c>
      <c r="M637" s="0" t="n">
        <f aca="false">IF(I637&lt;&gt;0,I637,D636)</f>
        <v>1607.09699072251</v>
      </c>
    </row>
    <row r="638" customFormat="false" ht="12.75" hidden="false" customHeight="false" outlineLevel="0" collapsed="false">
      <c r="B638" s="0" t="n">
        <v>399.958</v>
      </c>
      <c r="C638" s="0" t="n">
        <v>371.2188</v>
      </c>
      <c r="D638" s="0" t="n">
        <f aca="false">1000+1000*(B638-293.4678)/(468.666-293.4678)</f>
        <v>1607.82702105387</v>
      </c>
      <c r="E638" s="0" t="n">
        <f aca="false">-0.8+1.6*(C638-312.7256)/(497.4512-312.7256)</f>
        <v>-0.293361396579575</v>
      </c>
      <c r="G638" s="0" t="n">
        <v>399.958</v>
      </c>
      <c r="H638" s="0" t="n">
        <v>376.6094</v>
      </c>
      <c r="I638" s="0" t="n">
        <f aca="false">1000+1000*(G638-293.4678)/(468.666-293.4678)</f>
        <v>1607.82702105387</v>
      </c>
      <c r="J638" s="0" t="n">
        <f aca="false">-0.8+1.6*(H638-312.7256)/(497.4512-312.7256)</f>
        <v>-0.246670737569671</v>
      </c>
      <c r="K638" s="0" t="n">
        <f aca="false">I638-D638</f>
        <v>0</v>
      </c>
      <c r="L638" s="0" t="n">
        <f aca="false">IF(ABS(K638)&lt;0.1,E638-J638,L637)</f>
        <v>-0.0466906590099045</v>
      </c>
      <c r="M638" s="0" t="n">
        <f aca="false">IF(I638&lt;&gt;0,I638,D637)</f>
        <v>1607.82702105387</v>
      </c>
    </row>
    <row r="639" customFormat="false" ht="12.75" hidden="false" customHeight="false" outlineLevel="0" collapsed="false">
      <c r="B639" s="0" t="n">
        <v>400.1543</v>
      </c>
      <c r="C639" s="0" t="n">
        <v>371.5449</v>
      </c>
      <c r="D639" s="0" t="n">
        <f aca="false">1000+1000*(B639-293.4678)/(468.666-293.4678)</f>
        <v>1608.94746635525</v>
      </c>
      <c r="E639" s="0" t="n">
        <f aca="false">-0.8+1.6*(C639-312.7256)/(497.4512-312.7256)</f>
        <v>-0.290536882814293</v>
      </c>
      <c r="G639" s="0" t="n">
        <v>400.1543</v>
      </c>
      <c r="H639" s="0" t="n">
        <v>376.7939</v>
      </c>
      <c r="I639" s="0" t="n">
        <f aca="false">1000+1000*(G639-293.4678)/(468.666-293.4678)</f>
        <v>1608.94746635525</v>
      </c>
      <c r="J639" s="0" t="n">
        <f aca="false">-0.8+1.6*(H639-312.7256)/(497.4512-312.7256)</f>
        <v>-0.245072691603113</v>
      </c>
      <c r="K639" s="0" t="n">
        <f aca="false">I639-D639</f>
        <v>0</v>
      </c>
      <c r="L639" s="0" t="n">
        <f aca="false">IF(ABS(K639)&lt;0.1,E639-J639,L638)</f>
        <v>-0.0454641912111804</v>
      </c>
      <c r="M639" s="0" t="n">
        <f aca="false">IF(I639&lt;&gt;0,I639,D638)</f>
        <v>1608.94746635525</v>
      </c>
    </row>
    <row r="640" customFormat="false" ht="12.75" hidden="false" customHeight="false" outlineLevel="0" collapsed="false">
      <c r="B640" s="0" t="n">
        <v>400.3506</v>
      </c>
      <c r="C640" s="0" t="n">
        <v>371.8232</v>
      </c>
      <c r="D640" s="0" t="n">
        <f aca="false">1000+1000*(B640-293.4678)/(468.666-293.4678)</f>
        <v>1610.06791165663</v>
      </c>
      <c r="E640" s="0" t="n">
        <f aca="false">-0.8+1.6*(C640-312.7256)/(497.4512-312.7256)</f>
        <v>-0.288126388546038</v>
      </c>
      <c r="G640" s="0" t="n">
        <v>400.3506</v>
      </c>
      <c r="H640" s="0" t="n">
        <v>377.0273</v>
      </c>
      <c r="I640" s="0" t="n">
        <f aca="false">1000+1000*(G640-293.4678)/(468.666-293.4678)</f>
        <v>1610.06791165663</v>
      </c>
      <c r="J640" s="0" t="n">
        <f aca="false">-0.8+1.6*(H640-312.7256)/(497.4512-312.7256)</f>
        <v>-0.243051098494199</v>
      </c>
      <c r="K640" s="0" t="n">
        <f aca="false">I640-D640</f>
        <v>0</v>
      </c>
      <c r="L640" s="0" t="n">
        <f aca="false">IF(ABS(K640)&lt;0.1,E640-J640,L639)</f>
        <v>-0.0450752900518394</v>
      </c>
      <c r="M640" s="0" t="n">
        <f aca="false">IF(I640&lt;&gt;0,I640,D639)</f>
        <v>1610.06791165663</v>
      </c>
    </row>
    <row r="641" customFormat="false" ht="12.75" hidden="false" customHeight="false" outlineLevel="0" collapsed="false">
      <c r="B641" s="0" t="n">
        <v>400.4834</v>
      </c>
      <c r="C641" s="0" t="n">
        <v>372.0098</v>
      </c>
      <c r="D641" s="0" t="n">
        <f aca="false">1000+1000*(B641-293.4678)/(468.666-293.4678)</f>
        <v>1610.82591031186</v>
      </c>
      <c r="E641" s="0" t="n">
        <f aca="false">-0.8+1.6*(C641-312.7256)/(497.4512-312.7256)</f>
        <v>-0.286510153438397</v>
      </c>
      <c r="G641" s="0" t="n">
        <v>400.4834</v>
      </c>
      <c r="H641" s="0" t="n">
        <v>377.2129</v>
      </c>
      <c r="I641" s="0" t="n">
        <f aca="false">1000+1000*(G641-293.4678)/(468.666-293.4678)</f>
        <v>1610.82591031186</v>
      </c>
      <c r="J641" s="0" t="n">
        <f aca="false">-0.8+1.6*(H641-312.7256)/(497.4512-312.7256)</f>
        <v>-0.241443524882312</v>
      </c>
      <c r="K641" s="0" t="n">
        <f aca="false">I641-D641</f>
        <v>0</v>
      </c>
      <c r="L641" s="0" t="n">
        <f aca="false">IF(ABS(K641)&lt;0.1,E641-J641,L640)</f>
        <v>-0.0450666285560855</v>
      </c>
      <c r="M641" s="0" t="n">
        <f aca="false">IF(I641&lt;&gt;0,I641,D640)</f>
        <v>1610.82591031186</v>
      </c>
    </row>
    <row r="642" customFormat="false" ht="12.75" hidden="false" customHeight="false" outlineLevel="0" collapsed="false">
      <c r="B642" s="0" t="n">
        <v>400.6807</v>
      </c>
      <c r="C642" s="0" t="n">
        <v>372.1484</v>
      </c>
      <c r="D642" s="0" t="n">
        <f aca="false">1000+1000*(B642-293.4678)/(468.666-293.4678)</f>
        <v>1611.95206343444</v>
      </c>
      <c r="E642" s="0" t="n">
        <f aca="false">-0.8+1.6*(C642-312.7256)/(497.4512-312.7256)</f>
        <v>-0.285309670126934</v>
      </c>
      <c r="G642" s="0" t="n">
        <v>400.6807</v>
      </c>
      <c r="H642" s="0" t="n">
        <v>377.3984</v>
      </c>
      <c r="I642" s="0" t="n">
        <f aca="false">1000+1000*(G642-293.4678)/(468.666-293.4678)</f>
        <v>1611.95206343444</v>
      </c>
      <c r="J642" s="0" t="n">
        <f aca="false">-0.8+1.6*(H642-312.7256)/(497.4512-312.7256)</f>
        <v>-0.23983681742</v>
      </c>
      <c r="K642" s="0" t="n">
        <f aca="false">I642-D642</f>
        <v>0</v>
      </c>
      <c r="L642" s="0" t="n">
        <f aca="false">IF(ABS(K642)&lt;0.1,E642-J642,L641)</f>
        <v>-0.0454728527069339</v>
      </c>
      <c r="M642" s="0" t="n">
        <f aca="false">IF(I642&lt;&gt;0,I642,D641)</f>
        <v>1611.95206343444</v>
      </c>
    </row>
    <row r="643" customFormat="false" ht="12.75" hidden="false" customHeight="false" outlineLevel="0" collapsed="false">
      <c r="B643" s="0" t="n">
        <v>400.874</v>
      </c>
      <c r="C643" s="0" t="n">
        <v>372.2422</v>
      </c>
      <c r="D643" s="0" t="n">
        <f aca="false">1000+1000*(B643-293.4678)/(468.666-293.4678)</f>
        <v>1613.05538527222</v>
      </c>
      <c r="E643" s="0" t="n">
        <f aca="false">-0.8+1.6*(C643-312.7256)/(497.4512-312.7256)</f>
        <v>-0.284497221825237</v>
      </c>
      <c r="G643" s="0" t="n">
        <v>400.874</v>
      </c>
      <c r="H643" s="0" t="n">
        <v>377.5371</v>
      </c>
      <c r="I643" s="0" t="n">
        <f aca="false">1000+1000*(G643-293.4678)/(468.666-293.4678)</f>
        <v>1613.05538527222</v>
      </c>
      <c r="J643" s="0" t="n">
        <f aca="false">-0.8+1.6*(H643-312.7256)/(497.4512-312.7256)</f>
        <v>-0.238635467958962</v>
      </c>
      <c r="K643" s="0" t="n">
        <f aca="false">I643-D643</f>
        <v>0</v>
      </c>
      <c r="L643" s="0" t="n">
        <f aca="false">IF(ABS(K643)&lt;0.1,E643-J643,L642)</f>
        <v>-0.045861753866275</v>
      </c>
      <c r="M643" s="0" t="n">
        <f aca="false">IF(I643&lt;&gt;0,I643,D642)</f>
        <v>1613.05538527222</v>
      </c>
    </row>
    <row r="644" customFormat="false" ht="12.75" hidden="false" customHeight="false" outlineLevel="0" collapsed="false">
      <c r="B644" s="0" t="n">
        <v>401.0703</v>
      </c>
      <c r="C644" s="0" t="n">
        <v>372.2881</v>
      </c>
      <c r="D644" s="0" t="n">
        <f aca="false">1000+1000*(B644-293.4678)/(468.666-293.4678)</f>
        <v>1614.1758305736</v>
      </c>
      <c r="E644" s="0" t="n">
        <f aca="false">-0.8+1.6*(C644-312.7256)/(497.4512-312.7256)</f>
        <v>-0.284099659170142</v>
      </c>
      <c r="G644" s="0" t="n">
        <v>401.0703</v>
      </c>
      <c r="H644" s="0" t="n">
        <v>377.6777</v>
      </c>
      <c r="I644" s="0" t="n">
        <f aca="false">1000+1000*(G644-293.4678)/(468.666-293.4678)</f>
        <v>1614.1758305736</v>
      </c>
      <c r="J644" s="0" t="n">
        <f aca="false">-0.8+1.6*(H644-312.7256)/(497.4512-312.7256)</f>
        <v>-0.237417661655991</v>
      </c>
      <c r="K644" s="0" t="n">
        <f aca="false">I644-D644</f>
        <v>0</v>
      </c>
      <c r="L644" s="0" t="n">
        <f aca="false">IF(ABS(K644)&lt;0.1,E644-J644,L643)</f>
        <v>-0.0466819975141509</v>
      </c>
      <c r="M644" s="0" t="n">
        <f aca="false">IF(I644&lt;&gt;0,I644,D643)</f>
        <v>1614.1758305736</v>
      </c>
    </row>
    <row r="645" customFormat="false" ht="12.75" hidden="false" customHeight="false" outlineLevel="0" collapsed="false">
      <c r="B645" s="0" t="n">
        <v>401.2002</v>
      </c>
      <c r="C645" s="0" t="n">
        <v>372.2881</v>
      </c>
      <c r="D645" s="0" t="n">
        <f aca="false">1000+1000*(B645-293.4678)/(468.666-293.4678)</f>
        <v>1614.91727654736</v>
      </c>
      <c r="E645" s="0" t="n">
        <f aca="false">-0.8+1.6*(C645-312.7256)/(497.4512-312.7256)</f>
        <v>-0.284099659170142</v>
      </c>
      <c r="G645" s="0" t="n">
        <v>401.2002</v>
      </c>
      <c r="H645" s="0" t="n">
        <v>377.7715</v>
      </c>
      <c r="I645" s="0" t="n">
        <f aca="false">1000+1000*(G645-293.4678)/(468.666-293.4678)</f>
        <v>1614.91727654736</v>
      </c>
      <c r="J645" s="0" t="n">
        <f aca="false">-0.8+1.6*(H645-312.7256)/(497.4512-312.7256)</f>
        <v>-0.236605213354294</v>
      </c>
      <c r="K645" s="0" t="n">
        <f aca="false">I645-D645</f>
        <v>0</v>
      </c>
      <c r="L645" s="0" t="n">
        <f aca="false">IF(ABS(K645)&lt;0.1,E645-J645,L644)</f>
        <v>-0.0474944458158481</v>
      </c>
      <c r="M645" s="0" t="n">
        <f aca="false">IF(I645&lt;&gt;0,I645,D644)</f>
        <v>1614.91727654736</v>
      </c>
    </row>
    <row r="646" customFormat="false" ht="12.75" hidden="false" customHeight="false" outlineLevel="0" collapsed="false">
      <c r="B646" s="0" t="n">
        <v>401.3975</v>
      </c>
      <c r="C646" s="0" t="n">
        <v>372.2422</v>
      </c>
      <c r="D646" s="0" t="n">
        <f aca="false">1000+1000*(B646-293.4678)/(468.666-293.4678)</f>
        <v>1616.04342966994</v>
      </c>
      <c r="E646" s="0" t="n">
        <f aca="false">-0.8+1.6*(C646-312.7256)/(497.4512-312.7256)</f>
        <v>-0.284497221825237</v>
      </c>
      <c r="G646" s="0" t="n">
        <v>401.3975</v>
      </c>
      <c r="H646" s="0" t="n">
        <v>377.8643</v>
      </c>
      <c r="I646" s="0" t="n">
        <f aca="false">1000+1000*(G646-293.4678)/(468.666-293.4678)</f>
        <v>1616.04342966994</v>
      </c>
      <c r="J646" s="0" t="n">
        <f aca="false">-0.8+1.6*(H646-312.7256)/(497.4512-312.7256)</f>
        <v>-0.23580142654835</v>
      </c>
      <c r="K646" s="0" t="n">
        <f aca="false">I646-D646</f>
        <v>0</v>
      </c>
      <c r="L646" s="0" t="n">
        <f aca="false">IF(ABS(K646)&lt;0.1,E646-J646,L645)</f>
        <v>-0.0486957952768863</v>
      </c>
      <c r="M646" s="0" t="n">
        <f aca="false">IF(I646&lt;&gt;0,I646,D645)</f>
        <v>1616.04342966994</v>
      </c>
    </row>
    <row r="647" customFormat="false" ht="12.75" hidden="false" customHeight="false" outlineLevel="0" collapsed="false">
      <c r="B647" s="0" t="n">
        <v>401.5938</v>
      </c>
      <c r="C647" s="0" t="n">
        <v>372.1484</v>
      </c>
      <c r="D647" s="0" t="n">
        <f aca="false">1000+1000*(B647-293.4678)/(468.666-293.4678)</f>
        <v>1617.16387497132</v>
      </c>
      <c r="E647" s="0" t="n">
        <f aca="false">-0.8+1.6*(C647-312.7256)/(497.4512-312.7256)</f>
        <v>-0.285309670126934</v>
      </c>
      <c r="G647" s="0" t="n">
        <v>401.5938</v>
      </c>
      <c r="H647" s="0" t="n">
        <v>377.957</v>
      </c>
      <c r="I647" s="0" t="n">
        <f aca="false">1000+1000*(G647-293.4678)/(468.666-293.4678)</f>
        <v>1617.16387497132</v>
      </c>
      <c r="J647" s="0" t="n">
        <f aca="false">-0.8+1.6*(H647-312.7256)/(497.4512-312.7256)</f>
        <v>-0.234998505891982</v>
      </c>
      <c r="K647" s="0" t="n">
        <f aca="false">I647-D647</f>
        <v>0</v>
      </c>
      <c r="L647" s="0" t="n">
        <f aca="false">IF(ABS(K647)&lt;0.1,E647-J647,L646)</f>
        <v>-0.0503111642349519</v>
      </c>
      <c r="M647" s="0" t="n">
        <f aca="false">IF(I647&lt;&gt;0,I647,D646)</f>
        <v>1617.16387497132</v>
      </c>
    </row>
    <row r="648" customFormat="false" ht="12.75" hidden="false" customHeight="false" outlineLevel="0" collapsed="false">
      <c r="B648" s="0" t="n">
        <v>401.7246</v>
      </c>
      <c r="C648" s="0" t="n">
        <v>372.0098</v>
      </c>
      <c r="D648" s="0" t="n">
        <f aca="false">1000+1000*(B648-293.4678)/(468.666-293.4678)</f>
        <v>1617.91045798416</v>
      </c>
      <c r="E648" s="0" t="n">
        <f aca="false">-0.8+1.6*(C648-312.7256)/(497.4512-312.7256)</f>
        <v>-0.286510153438397</v>
      </c>
      <c r="G648" s="0" t="n">
        <v>401.7246</v>
      </c>
      <c r="H648" s="0" t="n">
        <v>378.002</v>
      </c>
      <c r="I648" s="0" t="n">
        <f aca="false">1000+1000*(G648-293.4678)/(468.666-293.4678)</f>
        <v>1617.91045798416</v>
      </c>
      <c r="J648" s="0" t="n">
        <f aca="false">-0.8+1.6*(H648-312.7256)/(497.4512-312.7256)</f>
        <v>-0.234608738583066</v>
      </c>
      <c r="K648" s="0" t="n">
        <f aca="false">I648-D648</f>
        <v>0</v>
      </c>
      <c r="L648" s="0" t="n">
        <f aca="false">IF(ABS(K648)&lt;0.1,E648-J648,L647)</f>
        <v>-0.0519014148553316</v>
      </c>
      <c r="M648" s="0" t="n">
        <f aca="false">IF(I648&lt;&gt;0,I648,D647)</f>
        <v>1617.91045798416</v>
      </c>
    </row>
    <row r="649" customFormat="false" ht="12.75" hidden="false" customHeight="false" outlineLevel="0" collapsed="false">
      <c r="B649" s="0" t="n">
        <v>401.9189</v>
      </c>
      <c r="C649" s="0" t="n">
        <v>371.917</v>
      </c>
      <c r="D649" s="0" t="n">
        <f aca="false">1000+1000*(B649-293.4678)/(468.666-293.4678)</f>
        <v>1619.01948764314</v>
      </c>
      <c r="E649" s="0" t="n">
        <f aca="false">-0.8+1.6*(C649-312.7256)/(497.4512-312.7256)</f>
        <v>-0.287313940244341</v>
      </c>
      <c r="G649" s="0" t="n">
        <v>401.9189</v>
      </c>
      <c r="H649" s="0" t="n">
        <v>378.0498</v>
      </c>
      <c r="I649" s="0" t="n">
        <f aca="false">1000+1000*(G649-293.4678)/(468.666-293.4678)</f>
        <v>1619.01948764314</v>
      </c>
      <c r="J649" s="0" t="n">
        <f aca="false">-0.8+1.6*(H649-312.7256)/(497.4512-312.7256)</f>
        <v>-0.234194719086039</v>
      </c>
      <c r="K649" s="0" t="n">
        <f aca="false">I649-D649</f>
        <v>0</v>
      </c>
      <c r="L649" s="0" t="n">
        <f aca="false">IF(ABS(K649)&lt;0.1,E649-J649,L648)</f>
        <v>-0.053119221158302</v>
      </c>
      <c r="M649" s="0" t="n">
        <f aca="false">IF(I649&lt;&gt;0,I649,D648)</f>
        <v>1619.01948764314</v>
      </c>
    </row>
    <row r="650" customFormat="false" ht="12.75" hidden="false" customHeight="false" outlineLevel="0" collapsed="false">
      <c r="B650" s="0" t="n">
        <v>402.1162</v>
      </c>
      <c r="C650" s="0" t="n">
        <v>371.7773</v>
      </c>
      <c r="D650" s="0" t="n">
        <f aca="false">1000+1000*(B650-293.4678)/(468.666-293.4678)</f>
        <v>1620.14564076572</v>
      </c>
      <c r="E650" s="0" t="n">
        <f aca="false">-0.8+1.6*(C650-312.7256)/(497.4512-312.7256)</f>
        <v>-0.288523951201133</v>
      </c>
      <c r="G650" s="0" t="n">
        <v>402.1162</v>
      </c>
      <c r="H650" s="0" t="n">
        <v>378.1426</v>
      </c>
      <c r="I650" s="0" t="n">
        <f aca="false">1000+1000*(G650-293.4678)/(468.666-293.4678)</f>
        <v>1620.14564076572</v>
      </c>
      <c r="J650" s="0" t="n">
        <f aca="false">-0.8+1.6*(H650-312.7256)/(497.4512-312.7256)</f>
        <v>-0.233390932280095</v>
      </c>
      <c r="K650" s="0" t="n">
        <f aca="false">I650-D650</f>
        <v>0</v>
      </c>
      <c r="L650" s="0" t="n">
        <f aca="false">IF(ABS(K650)&lt;0.1,E650-J650,L649)</f>
        <v>-0.0551330189210373</v>
      </c>
      <c r="M650" s="0" t="n">
        <f aca="false">IF(I650&lt;&gt;0,I650,D649)</f>
        <v>1620.14564076572</v>
      </c>
    </row>
    <row r="651" customFormat="false" ht="12.75" hidden="false" customHeight="false" outlineLevel="0" collapsed="false">
      <c r="B651" s="0" t="n">
        <v>402.2471</v>
      </c>
      <c r="C651" s="0" t="n">
        <v>371.6836</v>
      </c>
      <c r="D651" s="0" t="n">
        <f aca="false">1000+1000*(B651-293.4678)/(468.666-293.4678)</f>
        <v>1620.89279456067</v>
      </c>
      <c r="E651" s="0" t="n">
        <f aca="false">-0.8+1.6*(C651-312.7256)/(497.4512-312.7256)</f>
        <v>-0.289335533353255</v>
      </c>
      <c r="G651" s="0" t="n">
        <v>402.2471</v>
      </c>
      <c r="H651" s="0" t="n">
        <v>378.1895</v>
      </c>
      <c r="I651" s="0" t="n">
        <f aca="false">1000+1000*(G651-293.4678)/(468.666-293.4678)</f>
        <v>1620.89279456067</v>
      </c>
      <c r="J651" s="0" t="n">
        <f aca="false">-0.8+1.6*(H651-312.7256)/(497.4512-312.7256)</f>
        <v>-0.232984708129247</v>
      </c>
      <c r="K651" s="0" t="n">
        <f aca="false">I651-D651</f>
        <v>0</v>
      </c>
      <c r="L651" s="0" t="n">
        <f aca="false">IF(ABS(K651)&lt;0.1,E651-J651,L650)</f>
        <v>-0.0563508252240079</v>
      </c>
      <c r="M651" s="0" t="n">
        <f aca="false">IF(I651&lt;&gt;0,I651,D650)</f>
        <v>1620.89279456067</v>
      </c>
    </row>
    <row r="652" customFormat="false" ht="12.75" hidden="false" customHeight="false" outlineLevel="0" collapsed="false">
      <c r="B652" s="0" t="n">
        <v>402.4453</v>
      </c>
      <c r="C652" s="0" t="n">
        <v>371.5449</v>
      </c>
      <c r="D652" s="0" t="n">
        <f aca="false">1000+1000*(B652-293.4678)/(468.666-293.4678)</f>
        <v>1622.02408472233</v>
      </c>
      <c r="E652" s="0" t="n">
        <f aca="false">-0.8+1.6*(C652-312.7256)/(497.4512-312.7256)</f>
        <v>-0.290536882814293</v>
      </c>
      <c r="G652" s="0" t="n">
        <v>402.4453</v>
      </c>
      <c r="H652" s="0" t="n">
        <v>378.2363</v>
      </c>
      <c r="I652" s="0" t="n">
        <f aca="false">1000+1000*(G652-293.4678)/(468.666-293.4678)</f>
        <v>1622.02408472233</v>
      </c>
      <c r="J652" s="0" t="n">
        <f aca="false">-0.8+1.6*(H652-312.7256)/(497.4512-312.7256)</f>
        <v>-0.232579350127973</v>
      </c>
      <c r="K652" s="0" t="n">
        <f aca="false">I652-D652</f>
        <v>0</v>
      </c>
      <c r="L652" s="0" t="n">
        <f aca="false">IF(ABS(K652)&lt;0.1,E652-J652,L651)</f>
        <v>-0.05795753268632</v>
      </c>
      <c r="M652" s="0" t="n">
        <f aca="false">IF(I652&lt;&gt;0,I652,D651)</f>
        <v>1622.02408472233</v>
      </c>
    </row>
    <row r="653" customFormat="false" ht="12.75" hidden="false" customHeight="false" outlineLevel="0" collapsed="false">
      <c r="B653" s="0" t="n">
        <v>402.6406</v>
      </c>
      <c r="C653" s="0" t="n">
        <v>371.4971</v>
      </c>
      <c r="D653" s="0" t="n">
        <f aca="false">1000+1000*(B653-293.4678)/(468.666-293.4678)</f>
        <v>1623.13882220251</v>
      </c>
      <c r="E653" s="0" t="n">
        <f aca="false">-0.8+1.6*(C653-312.7256)/(497.4512-312.7256)</f>
        <v>-0.29095090231132</v>
      </c>
      <c r="G653" s="0" t="n">
        <v>402.6406</v>
      </c>
      <c r="H653" s="0" t="n">
        <v>378.2813</v>
      </c>
      <c r="I653" s="0" t="n">
        <f aca="false">1000+1000*(G653-293.4678)/(468.666-293.4678)</f>
        <v>1623.13882220251</v>
      </c>
      <c r="J653" s="0" t="n">
        <f aca="false">-0.8+1.6*(H653-312.7256)/(497.4512-312.7256)</f>
        <v>-0.232189582819057</v>
      </c>
      <c r="K653" s="0" t="n">
        <f aca="false">I653-D653</f>
        <v>0</v>
      </c>
      <c r="L653" s="0" t="n">
        <f aca="false">IF(ABS(K653)&lt;0.1,E653-J653,L652)</f>
        <v>-0.0587613194922632</v>
      </c>
      <c r="M653" s="0" t="n">
        <f aca="false">IF(I653&lt;&gt;0,I653,D652)</f>
        <v>1623.13882220251</v>
      </c>
    </row>
    <row r="654" customFormat="false" ht="12.75" hidden="false" customHeight="false" outlineLevel="0" collapsed="false">
      <c r="B654" s="0" t="n">
        <v>402.7686</v>
      </c>
      <c r="C654" s="0" t="n">
        <v>371.4053</v>
      </c>
      <c r="D654" s="0" t="n">
        <f aca="false">1000+1000*(B654-293.4678)/(468.666-293.4678)</f>
        <v>1623.86942331599</v>
      </c>
      <c r="E654" s="0" t="n">
        <f aca="false">-0.8+1.6*(C654-312.7256)/(497.4512-312.7256)</f>
        <v>-0.29174602762151</v>
      </c>
      <c r="G654" s="0" t="n">
        <v>402.7686</v>
      </c>
      <c r="H654" s="0" t="n">
        <v>378.3281</v>
      </c>
      <c r="I654" s="0" t="n">
        <f aca="false">1000+1000*(G654-293.4678)/(468.666-293.4678)</f>
        <v>1623.86942331599</v>
      </c>
      <c r="J654" s="0" t="n">
        <f aca="false">-0.8+1.6*(H654-312.7256)/(497.4512-312.7256)</f>
        <v>-0.231784224817784</v>
      </c>
      <c r="K654" s="0" t="n">
        <f aca="false">I654-D654</f>
        <v>0</v>
      </c>
      <c r="L654" s="0" t="n">
        <f aca="false">IF(ABS(K654)&lt;0.1,E654-J654,L653)</f>
        <v>-0.0599618028037261</v>
      </c>
      <c r="M654" s="0" t="n">
        <f aca="false">IF(I654&lt;&gt;0,I654,D653)</f>
        <v>1623.86942331599</v>
      </c>
    </row>
    <row r="655" customFormat="false" ht="12.75" hidden="false" customHeight="false" outlineLevel="0" collapsed="false">
      <c r="G655" s="0" t="n">
        <v>402.9668</v>
      </c>
      <c r="H655" s="0" t="n">
        <v>378.374</v>
      </c>
      <c r="I655" s="0" t="n">
        <f aca="false">1000+1000*(G655-293.4678)/(468.666-293.4678)</f>
        <v>1625.00071347765</v>
      </c>
      <c r="J655" s="0" t="n">
        <f aca="false">-0.8+1.6*(H655-312.7256)/(497.4512-312.7256)</f>
        <v>-0.231386662162689</v>
      </c>
      <c r="K655" s="0" t="n">
        <f aca="false">I655-D655</f>
        <v>1625.00071347765</v>
      </c>
      <c r="L655" s="0" t="n">
        <f aca="false">IF(ABS(K655)&lt;0.1,E655-J655,L654)</f>
        <v>-0.0599618028037261</v>
      </c>
      <c r="M655" s="0" t="n">
        <f aca="false">IF(I655&lt;&gt;0,I655,D654)</f>
        <v>1625.00071347765</v>
      </c>
    </row>
    <row r="656" customFormat="false" ht="12.75" hidden="false" customHeight="false" outlineLevel="0" collapsed="false">
      <c r="B656" s="0" t="n">
        <v>403.1621</v>
      </c>
      <c r="C656" s="0" t="n">
        <v>371.4053</v>
      </c>
      <c r="D656" s="0" t="n">
        <f aca="false">1000+1000*(B656-293.4678)/(468.666-293.4678)</f>
        <v>1626.11545095783</v>
      </c>
      <c r="E656" s="0" t="n">
        <f aca="false">-0.8+1.6*(C656-312.7256)/(497.4512-312.7256)</f>
        <v>-0.29174602762151</v>
      </c>
      <c r="G656" s="0" t="n">
        <v>403.1621</v>
      </c>
      <c r="H656" s="0" t="n">
        <v>378.4668</v>
      </c>
      <c r="I656" s="0" t="n">
        <f aca="false">1000+1000*(G656-293.4678)/(468.666-293.4678)</f>
        <v>1626.11545095783</v>
      </c>
      <c r="J656" s="0" t="n">
        <f aca="false">-0.8+1.6*(H656-312.7256)/(497.4512-312.7256)</f>
        <v>-0.230582875356745</v>
      </c>
      <c r="K656" s="0" t="n">
        <f aca="false">I656-D656</f>
        <v>0</v>
      </c>
      <c r="L656" s="0" t="n">
        <f aca="false">IF(ABS(K656)&lt;0.1,E656-J656,L655)</f>
        <v>-0.0611631522647643</v>
      </c>
      <c r="M656" s="0" t="n">
        <f aca="false">IF(I656&lt;&gt;0,I656,D655)</f>
        <v>1626.11545095783</v>
      </c>
    </row>
    <row r="657" customFormat="false" ht="12.75" hidden="false" customHeight="false" outlineLevel="0" collapsed="false">
      <c r="B657" s="0" t="n">
        <v>403.293</v>
      </c>
      <c r="C657" s="0" t="n">
        <v>371.4971</v>
      </c>
      <c r="D657" s="0" t="n">
        <f aca="false">1000+1000*(B657-293.4678)/(468.666-293.4678)</f>
        <v>1626.86260475279</v>
      </c>
      <c r="E657" s="0" t="n">
        <f aca="false">-0.8+1.6*(C657-312.7256)/(497.4512-312.7256)</f>
        <v>-0.29095090231132</v>
      </c>
      <c r="G657" s="0" t="n">
        <v>403.293</v>
      </c>
      <c r="H657" s="0" t="n">
        <v>378.5605</v>
      </c>
      <c r="I657" s="0" t="n">
        <f aca="false">1000+1000*(G657-293.4678)/(468.666-293.4678)</f>
        <v>1626.86260475279</v>
      </c>
      <c r="J657" s="0" t="n">
        <f aca="false">-0.8+1.6*(H657-312.7256)/(497.4512-312.7256)</f>
        <v>-0.229771293204623</v>
      </c>
      <c r="K657" s="0" t="n">
        <f aca="false">I657-D657</f>
        <v>0</v>
      </c>
      <c r="L657" s="0" t="n">
        <f aca="false">IF(ABS(K657)&lt;0.1,E657-J657,L656)</f>
        <v>-0.0611796091066967</v>
      </c>
      <c r="M657" s="0" t="n">
        <f aca="false">IF(I657&lt;&gt;0,I657,D656)</f>
        <v>1626.86260475279</v>
      </c>
    </row>
    <row r="658" customFormat="false" ht="12.75" hidden="false" customHeight="false" outlineLevel="0" collapsed="false">
      <c r="B658" s="0" t="n">
        <v>403.4902</v>
      </c>
      <c r="C658" s="0" t="n">
        <v>371.5898</v>
      </c>
      <c r="D658" s="0" t="n">
        <f aca="false">1000+1000*(B658-293.4678)/(468.666-293.4678)</f>
        <v>1627.98818709325</v>
      </c>
      <c r="E658" s="0" t="n">
        <f aca="false">-0.8+1.6*(C658-312.7256)/(497.4512-312.7256)</f>
        <v>-0.290147981654952</v>
      </c>
      <c r="G658" s="0" t="n">
        <v>403.4902</v>
      </c>
      <c r="H658" s="0" t="n">
        <v>378.7002</v>
      </c>
      <c r="I658" s="0" t="n">
        <f aca="false">1000+1000*(G658-293.4678)/(468.666-293.4678)</f>
        <v>1627.98818709325</v>
      </c>
      <c r="J658" s="0" t="n">
        <f aca="false">-0.8+1.6*(H658-312.7256)/(497.4512-312.7256)</f>
        <v>-0.228561282247831</v>
      </c>
      <c r="K658" s="0" t="n">
        <f aca="false">I658-D658</f>
        <v>0</v>
      </c>
      <c r="L658" s="0" t="n">
        <f aca="false">IF(ABS(K658)&lt;0.1,E658-J658,L657)</f>
        <v>-0.0615866994071204</v>
      </c>
      <c r="M658" s="0" t="n">
        <f aca="false">IF(I658&lt;&gt;0,I658,D657)</f>
        <v>1627.98818709325</v>
      </c>
    </row>
    <row r="659" customFormat="false" ht="12.75" hidden="false" customHeight="false" outlineLevel="0" collapsed="false">
      <c r="B659" s="0" t="n">
        <v>403.6846</v>
      </c>
      <c r="C659" s="0" t="n">
        <v>371.7305</v>
      </c>
      <c r="D659" s="0" t="n">
        <f aca="false">1000+1000*(B659-293.4678)/(468.666-293.4678)</f>
        <v>1629.09778753435</v>
      </c>
      <c r="E659" s="0" t="n">
        <f aca="false">-0.8+1.6*(C659-312.7256)/(497.4512-312.7256)</f>
        <v>-0.288929309202406</v>
      </c>
      <c r="G659" s="0" t="n">
        <v>403.6846</v>
      </c>
      <c r="H659" s="0" t="n">
        <v>378.8389</v>
      </c>
      <c r="I659" s="0" t="n">
        <f aca="false">1000+1000*(G659-293.4678)/(468.666-293.4678)</f>
        <v>1629.09778753435</v>
      </c>
      <c r="J659" s="0" t="n">
        <f aca="false">-0.8+1.6*(H659-312.7256)/(497.4512-312.7256)</f>
        <v>-0.227359932786793</v>
      </c>
      <c r="K659" s="0" t="n">
        <f aca="false">I659-D659</f>
        <v>0</v>
      </c>
      <c r="L659" s="0" t="n">
        <f aca="false">IF(ABS(K659)&lt;0.1,E659-J659,L658)</f>
        <v>-0.0615693764156134</v>
      </c>
      <c r="M659" s="0" t="n">
        <f aca="false">IF(I659&lt;&gt;0,I659,D658)</f>
        <v>1629.09778753435</v>
      </c>
    </row>
    <row r="660" customFormat="false" ht="12.75" hidden="false" customHeight="false" outlineLevel="0" collapsed="false">
      <c r="B660" s="0" t="n">
        <v>403.8184</v>
      </c>
      <c r="C660" s="0" t="n">
        <v>371.917</v>
      </c>
      <c r="D660" s="0" t="n">
        <f aca="false">1000+1000*(B660-293.4678)/(468.666-293.4678)</f>
        <v>1629.86149401078</v>
      </c>
      <c r="E660" s="0" t="n">
        <f aca="false">-0.8+1.6*(C660-312.7256)/(497.4512-312.7256)</f>
        <v>-0.287313940244341</v>
      </c>
      <c r="G660" s="0" t="n">
        <v>403.8184</v>
      </c>
      <c r="H660" s="0" t="n">
        <v>378.9805</v>
      </c>
      <c r="I660" s="0" t="n">
        <f aca="false">1000+1000*(G660-293.4678)/(468.666-293.4678)</f>
        <v>1629.86149401078</v>
      </c>
      <c r="J660" s="0" t="n">
        <f aca="false">-0.8+1.6*(H660-312.7256)/(497.4512-312.7256)</f>
        <v>-0.226133464988069</v>
      </c>
      <c r="K660" s="0" t="n">
        <f aca="false">I660-D660</f>
        <v>0</v>
      </c>
      <c r="L660" s="0" t="n">
        <f aca="false">IF(ABS(K660)&lt;0.1,E660-J660,L659)</f>
        <v>-0.0611804752562724</v>
      </c>
      <c r="M660" s="0" t="n">
        <f aca="false">IF(I660&lt;&gt;0,I660,D659)</f>
        <v>1629.86149401078</v>
      </c>
    </row>
    <row r="661" customFormat="false" ht="12.75" hidden="false" customHeight="false" outlineLevel="0" collapsed="false">
      <c r="B661" s="0" t="n">
        <v>404.0127</v>
      </c>
      <c r="C661" s="0" t="n">
        <v>372.1953</v>
      </c>
      <c r="D661" s="0" t="n">
        <f aca="false">1000+1000*(B661-293.4678)/(468.666-293.4678)</f>
        <v>1630.97052366976</v>
      </c>
      <c r="E661" s="0" t="n">
        <f aca="false">-0.8+1.6*(C661-312.7256)/(497.4512-312.7256)</f>
        <v>-0.284903445976086</v>
      </c>
      <c r="G661" s="0" t="n">
        <v>404.0127</v>
      </c>
      <c r="H661" s="0" t="n">
        <v>379.165</v>
      </c>
      <c r="I661" s="0" t="n">
        <f aca="false">1000+1000*(G661-293.4678)/(468.666-293.4678)</f>
        <v>1630.97052366976</v>
      </c>
      <c r="J661" s="0" t="n">
        <f aca="false">-0.8+1.6*(H661-312.7256)/(497.4512-312.7256)</f>
        <v>-0.22453541902151</v>
      </c>
      <c r="K661" s="0" t="n">
        <f aca="false">I661-D661</f>
        <v>0</v>
      </c>
      <c r="L661" s="0" t="n">
        <f aca="false">IF(ABS(K661)&lt;0.1,E661-J661,L660)</f>
        <v>-0.0603680269545752</v>
      </c>
      <c r="M661" s="0" t="n">
        <f aca="false">IF(I661&lt;&gt;0,I661,D660)</f>
        <v>1630.97052366976</v>
      </c>
    </row>
    <row r="662" customFormat="false" ht="12.75" hidden="false" customHeight="false" outlineLevel="0" collapsed="false">
      <c r="B662" s="0" t="n">
        <v>404.209</v>
      </c>
      <c r="C662" s="0" t="n">
        <v>372.4746</v>
      </c>
      <c r="D662" s="0" t="n">
        <f aca="false">1000+1000*(B662-293.4678)/(468.666-293.4678)</f>
        <v>1632.09096897114</v>
      </c>
      <c r="E662" s="0" t="n">
        <f aca="false">-0.8+1.6*(C662-312.7256)/(497.4512-312.7256)</f>
        <v>-0.282484290212077</v>
      </c>
      <c r="G662" s="0" t="n">
        <v>404.209</v>
      </c>
      <c r="H662" s="0" t="n">
        <v>379.3516</v>
      </c>
      <c r="I662" s="0" t="n">
        <f aca="false">1000+1000*(G662-293.4678)/(468.666-293.4678)</f>
        <v>1632.09096897114</v>
      </c>
      <c r="J662" s="0" t="n">
        <f aca="false">-0.8+1.6*(H662-312.7256)/(497.4512-312.7256)</f>
        <v>-0.22291918391387</v>
      </c>
      <c r="K662" s="0" t="n">
        <f aca="false">I662-D662</f>
        <v>0</v>
      </c>
      <c r="L662" s="0" t="n">
        <f aca="false">IF(ABS(K662)&lt;0.1,E662-J662,L661)</f>
        <v>-0.0595651062982068</v>
      </c>
      <c r="M662" s="0" t="n">
        <f aca="false">IF(I662&lt;&gt;0,I662,D661)</f>
        <v>1632.09096897114</v>
      </c>
    </row>
    <row r="663" customFormat="false" ht="12.75" hidden="false" customHeight="false" outlineLevel="0" collapsed="false">
      <c r="B663" s="0" t="n">
        <v>404.3389</v>
      </c>
      <c r="C663" s="0" t="n">
        <v>372.7988</v>
      </c>
      <c r="D663" s="0" t="n">
        <f aca="false">1000+1000*(B663-293.4678)/(468.666-293.4678)</f>
        <v>1632.8324149449</v>
      </c>
      <c r="E663" s="0" t="n">
        <f aca="false">-0.8+1.6*(C663-312.7256)/(497.4512-312.7256)</f>
        <v>-0.279676233288726</v>
      </c>
      <c r="G663" s="0" t="n">
        <v>404.3389</v>
      </c>
      <c r="H663" s="0" t="n">
        <v>379.582</v>
      </c>
      <c r="I663" s="0" t="n">
        <f aca="false">1000+1000*(G663-293.4678)/(468.666-293.4678)</f>
        <v>1632.8324149449</v>
      </c>
      <c r="J663" s="0" t="n">
        <f aca="false">-0.8+1.6*(H663-312.7256)/(497.4512-312.7256)</f>
        <v>-0.220923575292217</v>
      </c>
      <c r="K663" s="0" t="n">
        <f aca="false">I663-D663</f>
        <v>0</v>
      </c>
      <c r="L663" s="0" t="n">
        <f aca="false">IF(ABS(K663)&lt;0.1,E663-J663,L662)</f>
        <v>-0.0587526579965092</v>
      </c>
      <c r="M663" s="0" t="n">
        <f aca="false">IF(I663&lt;&gt;0,I663,D662)</f>
        <v>1632.8324149449</v>
      </c>
    </row>
    <row r="664" customFormat="false" ht="12.75" hidden="false" customHeight="false" outlineLevel="0" collapsed="false">
      <c r="B664" s="0" t="n">
        <v>404.5352</v>
      </c>
      <c r="C664" s="0" t="n">
        <v>373.1709</v>
      </c>
      <c r="D664" s="0" t="n">
        <f aca="false">1000+1000*(B664-293.4678)/(468.666-293.4678)</f>
        <v>1633.95286024628</v>
      </c>
      <c r="E664" s="0" t="n">
        <f aca="false">-0.8+1.6*(C664-312.7256)/(497.4512-312.7256)</f>
        <v>-0.276453290718774</v>
      </c>
      <c r="G664" s="0" t="n">
        <v>404.5352</v>
      </c>
      <c r="H664" s="0" t="n">
        <v>379.7695</v>
      </c>
      <c r="I664" s="0" t="n">
        <f aca="false">1000+1000*(G664-293.4678)/(468.666-293.4678)</f>
        <v>1633.95286024628</v>
      </c>
      <c r="J664" s="0" t="n">
        <f aca="false">-0.8+1.6*(H664-312.7256)/(497.4512-312.7256)</f>
        <v>-0.219299544838398</v>
      </c>
      <c r="K664" s="0" t="n">
        <f aca="false">I664-D664</f>
        <v>0</v>
      </c>
      <c r="L664" s="0" t="n">
        <f aca="false">IF(ABS(K664)&lt;0.1,E664-J664,L663)</f>
        <v>-0.0571537458803758</v>
      </c>
      <c r="M664" s="0" t="n">
        <f aca="false">IF(I664&lt;&gt;0,I664,D663)</f>
        <v>1633.95286024628</v>
      </c>
    </row>
    <row r="665" customFormat="false" ht="12.75" hidden="false" customHeight="false" outlineLevel="0" collapsed="false">
      <c r="B665" s="0" t="n">
        <v>404.7314</v>
      </c>
      <c r="C665" s="0" t="n">
        <v>373.542</v>
      </c>
      <c r="D665" s="0" t="n">
        <f aca="false">1000+1000*(B665-293.4678)/(468.666-293.4678)</f>
        <v>1635.07273476554</v>
      </c>
      <c r="E665" s="0" t="n">
        <f aca="false">-0.8+1.6*(C665-312.7256)/(497.4512-312.7256)</f>
        <v>-0.273239009644576</v>
      </c>
      <c r="G665" s="0" t="n">
        <v>404.7314</v>
      </c>
      <c r="H665" s="0" t="n">
        <v>380.002</v>
      </c>
      <c r="I665" s="0" t="n">
        <f aca="false">1000+1000*(G665-293.4678)/(468.666-293.4678)</f>
        <v>1635.07273476554</v>
      </c>
      <c r="J665" s="0" t="n">
        <f aca="false">-0.8+1.6*(H665-312.7256)/(497.4512-312.7256)</f>
        <v>-0.217285747075662</v>
      </c>
      <c r="K665" s="0" t="n">
        <f aca="false">I665-D665</f>
        <v>0</v>
      </c>
      <c r="L665" s="0" t="n">
        <f aca="false">IF(ABS(K665)&lt;0.1,E665-J665,L664)</f>
        <v>-0.0559532625689133</v>
      </c>
      <c r="M665" s="0" t="n">
        <f aca="false">IF(I665&lt;&gt;0,I665,D664)</f>
        <v>1635.07273476554</v>
      </c>
    </row>
    <row r="666" customFormat="false" ht="12.75" hidden="false" customHeight="false" outlineLevel="0" collapsed="false">
      <c r="B666" s="0" t="n">
        <v>404.8623</v>
      </c>
      <c r="C666" s="0" t="n">
        <v>373.9619</v>
      </c>
      <c r="D666" s="0" t="n">
        <f aca="false">1000+1000*(B666-293.4678)/(468.666-293.4678)</f>
        <v>1635.8198885605</v>
      </c>
      <c r="E666" s="0" t="n">
        <f aca="false">-0.8+1.6*(C666-312.7256)/(497.4512-312.7256)</f>
        <v>-0.269602047577596</v>
      </c>
      <c r="G666" s="0" t="n">
        <v>404.8623</v>
      </c>
      <c r="H666" s="0" t="n">
        <v>380.2344</v>
      </c>
      <c r="I666" s="0" t="n">
        <f aca="false">1000+1000*(G666-293.4678)/(468.666-293.4678)</f>
        <v>1635.8198885605</v>
      </c>
      <c r="J666" s="0" t="n">
        <f aca="false">-0.8+1.6*(H666-312.7256)/(497.4512-312.7256)</f>
        <v>-0.215272815462502</v>
      </c>
      <c r="K666" s="0" t="n">
        <f aca="false">I666-D666</f>
        <v>0</v>
      </c>
      <c r="L666" s="0" t="n">
        <f aca="false">IF(ABS(K666)&lt;0.1,E666-J666,L665)</f>
        <v>-0.0543292321150938</v>
      </c>
      <c r="M666" s="0" t="n">
        <f aca="false">IF(I666&lt;&gt;0,I666,D665)</f>
        <v>1635.8198885605</v>
      </c>
    </row>
    <row r="667" customFormat="false" ht="12.75" hidden="false" customHeight="false" outlineLevel="0" collapsed="false">
      <c r="B667" s="0" t="n">
        <v>405.0576</v>
      </c>
      <c r="C667" s="0" t="n">
        <v>374.333</v>
      </c>
      <c r="D667" s="0" t="n">
        <f aca="false">1000+1000*(B667-293.4678)/(468.666-293.4678)</f>
        <v>1636.93462604068</v>
      </c>
      <c r="E667" s="0" t="n">
        <f aca="false">-0.8+1.6*(C667-312.7256)/(497.4512-312.7256)</f>
        <v>-0.266387766503397</v>
      </c>
      <c r="G667" s="0" t="n">
        <v>405.0576</v>
      </c>
      <c r="H667" s="0" t="n">
        <v>380.5117</v>
      </c>
      <c r="I667" s="0" t="n">
        <f aca="false">1000+1000*(G667-293.4678)/(468.666-293.4678)</f>
        <v>1636.93462604068</v>
      </c>
      <c r="J667" s="0" t="n">
        <f aca="false">-0.8+1.6*(H667-312.7256)/(497.4512-312.7256)</f>
        <v>-0.21287098269</v>
      </c>
      <c r="K667" s="0" t="n">
        <f aca="false">I667-D667</f>
        <v>0</v>
      </c>
      <c r="L667" s="0" t="n">
        <f aca="false">IF(ABS(K667)&lt;0.1,E667-J667,L666)</f>
        <v>-0.0535167838133968</v>
      </c>
      <c r="M667" s="0" t="n">
        <f aca="false">IF(I667&lt;&gt;0,I667,D666)</f>
        <v>1636.93462604068</v>
      </c>
    </row>
    <row r="668" customFormat="false" ht="12.75" hidden="false" customHeight="false" outlineLevel="0" collapsed="false">
      <c r="B668" s="0" t="n">
        <v>405.2529</v>
      </c>
      <c r="C668" s="0" t="n">
        <v>374.751</v>
      </c>
      <c r="D668" s="0" t="n">
        <f aca="false">1000+1000*(B668-293.4678)/(468.666-293.4678)</f>
        <v>1638.04936352086</v>
      </c>
      <c r="E668" s="0" t="n">
        <f aca="false">-0.8+1.6*(C668-312.7256)/(497.4512-312.7256)</f>
        <v>-0.26276726127835</v>
      </c>
      <c r="G668" s="0" t="n">
        <v>405.2529</v>
      </c>
      <c r="H668" s="0" t="n">
        <v>380.7432</v>
      </c>
      <c r="I668" s="0" t="n">
        <f aca="false">1000+1000*(G668-293.4678)/(468.666-293.4678)</f>
        <v>1638.04936352086</v>
      </c>
      <c r="J668" s="0" t="n">
        <f aca="false">-0.8+1.6*(H668-312.7256)/(497.4512-312.7256)</f>
        <v>-0.210865846423019</v>
      </c>
      <c r="K668" s="0" t="n">
        <f aca="false">I668-D668</f>
        <v>0</v>
      </c>
      <c r="L668" s="0" t="n">
        <f aca="false">IF(ABS(K668)&lt;0.1,E668-J668,L667)</f>
        <v>-0.0519014148553316</v>
      </c>
      <c r="M668" s="0" t="n">
        <f aca="false">IF(I668&lt;&gt;0,I668,D667)</f>
        <v>1638.04936352086</v>
      </c>
    </row>
    <row r="669" customFormat="false" ht="12.75" hidden="false" customHeight="false" outlineLevel="0" collapsed="false">
      <c r="B669" s="0" t="n">
        <v>405.4492</v>
      </c>
      <c r="C669" s="0" t="n">
        <v>375.1699</v>
      </c>
      <c r="D669" s="0" t="n">
        <f aca="false">1000+1000*(B669-293.4678)/(468.666-293.4678)</f>
        <v>1639.16980882224</v>
      </c>
      <c r="E669" s="0" t="n">
        <f aca="false">-0.8+1.6*(C669-312.7256)/(497.4512-312.7256)</f>
        <v>-0.259138960707125</v>
      </c>
      <c r="G669" s="0" t="n">
        <v>405.4492</v>
      </c>
      <c r="H669" s="0" t="n">
        <v>380.9297</v>
      </c>
      <c r="I669" s="0" t="n">
        <f aca="false">1000+1000*(G669-293.4678)/(468.666-293.4678)</f>
        <v>1639.16980882224</v>
      </c>
      <c r="J669" s="0" t="n">
        <f aca="false">-0.8+1.6*(H669-312.7256)/(497.4512-312.7256)</f>
        <v>-0.209250477464953</v>
      </c>
      <c r="K669" s="0" t="n">
        <f aca="false">I669-D669</f>
        <v>0</v>
      </c>
      <c r="L669" s="0" t="n">
        <f aca="false">IF(ABS(K669)&lt;0.1,E669-J669,L668)</f>
        <v>-0.0498884832421714</v>
      </c>
      <c r="M669" s="0" t="n">
        <f aca="false">IF(I669&lt;&gt;0,I669,D668)</f>
        <v>1639.16980882224</v>
      </c>
    </row>
    <row r="670" customFormat="false" ht="12.75" hidden="false" customHeight="false" outlineLevel="0" collapsed="false">
      <c r="B670" s="0" t="n">
        <v>405.5811</v>
      </c>
      <c r="C670" s="0" t="n">
        <v>375.54</v>
      </c>
      <c r="D670" s="0" t="n">
        <f aca="false">1000+1000*(B670-293.4678)/(468.666-293.4678)</f>
        <v>1639.9226704384</v>
      </c>
      <c r="E670" s="0" t="n">
        <f aca="false">-0.8+1.6*(C670-312.7256)/(497.4512-312.7256)</f>
        <v>-0.255933341128679</v>
      </c>
      <c r="G670" s="0" t="n">
        <v>405.5811</v>
      </c>
      <c r="H670" s="0" t="n">
        <v>381.1602</v>
      </c>
      <c r="I670" s="0" t="n">
        <f aca="false">1000+1000*(G670-293.4678)/(468.666-293.4678)</f>
        <v>1639.9226704384</v>
      </c>
      <c r="J670" s="0" t="n">
        <f aca="false">-0.8+1.6*(H670-312.7256)/(497.4512-312.7256)</f>
        <v>-0.207254002693725</v>
      </c>
      <c r="K670" s="0" t="n">
        <f aca="false">I670-D670</f>
        <v>0</v>
      </c>
      <c r="L670" s="0" t="n">
        <f aca="false">IF(ABS(K670)&lt;0.1,E670-J670,L669)</f>
        <v>-0.048679338434954</v>
      </c>
      <c r="M670" s="0" t="n">
        <f aca="false">IF(I670&lt;&gt;0,I670,D669)</f>
        <v>1639.9226704384</v>
      </c>
    </row>
    <row r="671" customFormat="false" ht="12.75" hidden="false" customHeight="false" outlineLevel="0" collapsed="false">
      <c r="B671" s="0" t="n">
        <v>405.7783</v>
      </c>
      <c r="C671" s="0" t="n">
        <v>375.8672</v>
      </c>
      <c r="D671" s="0" t="n">
        <f aca="false">1000+1000*(B671-293.4678)/(468.666-293.4678)</f>
        <v>1641.04825277885</v>
      </c>
      <c r="E671" s="0" t="n">
        <f aca="false">-0.8+1.6*(C671-312.7256)/(497.4512-312.7256)</f>
        <v>-0.253099299718068</v>
      </c>
      <c r="G671" s="0" t="n">
        <v>405.7783</v>
      </c>
      <c r="H671" s="0" t="n">
        <v>381.3477</v>
      </c>
      <c r="I671" s="0" t="n">
        <f aca="false">1000+1000*(G671-293.4678)/(468.666-293.4678)</f>
        <v>1641.04825277885</v>
      </c>
      <c r="J671" s="0" t="n">
        <f aca="false">-0.8+1.6*(H671-312.7256)/(497.4512-312.7256)</f>
        <v>-0.205629972239906</v>
      </c>
      <c r="K671" s="0" t="n">
        <f aca="false">I671-D671</f>
        <v>0</v>
      </c>
      <c r="L671" s="0" t="n">
        <f aca="false">IF(ABS(K671)&lt;0.1,E671-J671,L670)</f>
        <v>-0.0474693274781617</v>
      </c>
      <c r="M671" s="0" t="n">
        <f aca="false">IF(I671&lt;&gt;0,I671,D670)</f>
        <v>1641.04825277885</v>
      </c>
    </row>
    <row r="672" customFormat="false" ht="12.75" hidden="false" customHeight="false" outlineLevel="0" collapsed="false">
      <c r="B672" s="0" t="n">
        <v>405.9727</v>
      </c>
      <c r="C672" s="0" t="n">
        <v>376.1445</v>
      </c>
      <c r="D672" s="0" t="n">
        <f aca="false">1000+1000*(B672-293.4678)/(468.666-293.4678)</f>
        <v>1642.15785321995</v>
      </c>
      <c r="E672" s="0" t="n">
        <f aca="false">-0.8+1.6*(C672-312.7256)/(497.4512-312.7256)</f>
        <v>-0.250697466945567</v>
      </c>
      <c r="G672" s="0" t="n">
        <v>405.9727</v>
      </c>
      <c r="H672" s="0" t="n">
        <v>381.4863</v>
      </c>
      <c r="I672" s="0" t="n">
        <f aca="false">1000+1000*(G672-293.4678)/(468.666-293.4678)</f>
        <v>1642.15785321995</v>
      </c>
      <c r="J672" s="0" t="n">
        <f aca="false">-0.8+1.6*(H672-312.7256)/(497.4512-312.7256)</f>
        <v>-0.204429488928443</v>
      </c>
      <c r="K672" s="0" t="n">
        <f aca="false">I672-D672</f>
        <v>0</v>
      </c>
      <c r="L672" s="0" t="n">
        <f aca="false">IF(ABS(K672)&lt;0.1,E672-J672,L671)</f>
        <v>-0.0462679780171241</v>
      </c>
      <c r="M672" s="0" t="n">
        <f aca="false">IF(I672&lt;&gt;0,I672,D671)</f>
        <v>1642.15785321995</v>
      </c>
    </row>
    <row r="673" customFormat="false" ht="12.75" hidden="false" customHeight="false" outlineLevel="0" collapsed="false">
      <c r="B673" s="0" t="n">
        <v>406.1064</v>
      </c>
      <c r="C673" s="0" t="n">
        <v>376.4238</v>
      </c>
      <c r="D673" s="0" t="n">
        <f aca="false">1000+1000*(B673-293.4678)/(468.666-293.4678)</f>
        <v>1642.92098891427</v>
      </c>
      <c r="E673" s="0" t="n">
        <f aca="false">-0.8+1.6*(C673-312.7256)/(497.4512-312.7256)</f>
        <v>-0.248278311181558</v>
      </c>
      <c r="G673" s="0" t="n">
        <v>406.1064</v>
      </c>
      <c r="H673" s="0" t="n">
        <v>381.625</v>
      </c>
      <c r="I673" s="0" t="n">
        <f aca="false">1000+1000*(G673-293.4678)/(468.666-293.4678)</f>
        <v>1642.92098891427</v>
      </c>
      <c r="J673" s="0" t="n">
        <f aca="false">-0.8+1.6*(H673-312.7256)/(497.4512-312.7256)</f>
        <v>-0.203228139467404</v>
      </c>
      <c r="K673" s="0" t="n">
        <f aca="false">I673-D673</f>
        <v>0</v>
      </c>
      <c r="L673" s="0" t="n">
        <f aca="false">IF(ABS(K673)&lt;0.1,E673-J673,L672)</f>
        <v>-0.0450501717141532</v>
      </c>
      <c r="M673" s="0" t="n">
        <f aca="false">IF(I673&lt;&gt;0,I673,D672)</f>
        <v>1642.92098891427</v>
      </c>
    </row>
    <row r="674" customFormat="false" ht="12.75" hidden="false" customHeight="false" outlineLevel="0" collapsed="false">
      <c r="B674" s="0" t="n">
        <v>406.2988</v>
      </c>
      <c r="C674" s="0" t="n">
        <v>376.6094</v>
      </c>
      <c r="D674" s="0" t="n">
        <f aca="false">1000+1000*(B674-293.4678)/(468.666-293.4678)</f>
        <v>1644.01917371297</v>
      </c>
      <c r="E674" s="0" t="n">
        <f aca="false">-0.8+1.6*(C674-312.7256)/(497.4512-312.7256)</f>
        <v>-0.246670737569671</v>
      </c>
      <c r="G674" s="0" t="n">
        <v>406.2988</v>
      </c>
      <c r="H674" s="0" t="n">
        <v>381.7207</v>
      </c>
      <c r="I674" s="0" t="n">
        <f aca="false">1000+1000*(G674-293.4678)/(468.666-293.4678)</f>
        <v>1644.01917371297</v>
      </c>
      <c r="J674" s="0" t="n">
        <f aca="false">-0.8+1.6*(H674-312.7256)/(497.4512-312.7256)</f>
        <v>-0.202399234323775</v>
      </c>
      <c r="K674" s="0" t="n">
        <f aca="false">I674-D674</f>
        <v>0</v>
      </c>
      <c r="L674" s="0" t="n">
        <f aca="false">IF(ABS(K674)&lt;0.1,E674-J674,L673)</f>
        <v>-0.0442715032458957</v>
      </c>
      <c r="M674" s="0" t="n">
        <f aca="false">IF(I674&lt;&gt;0,I674,D673)</f>
        <v>1644.01917371297</v>
      </c>
    </row>
    <row r="675" customFormat="false" ht="12.75" hidden="false" customHeight="false" outlineLevel="0" collapsed="false">
      <c r="B675" s="0" t="n">
        <v>406.4971</v>
      </c>
      <c r="C675" s="0" t="n">
        <v>376.748</v>
      </c>
      <c r="D675" s="0" t="n">
        <f aca="false">1000+1000*(B675-293.4678)/(468.666-293.4678)</f>
        <v>1645.15103465675</v>
      </c>
      <c r="E675" s="0" t="n">
        <f aca="false">-0.8+1.6*(C675-312.7256)/(497.4512-312.7256)</f>
        <v>-0.245470254258208</v>
      </c>
      <c r="G675" s="0" t="n">
        <v>406.4971</v>
      </c>
      <c r="H675" s="0" t="n">
        <v>381.7656</v>
      </c>
      <c r="I675" s="0" t="n">
        <f aca="false">1000+1000*(G675-293.4678)/(468.666-293.4678)</f>
        <v>1645.15103465675</v>
      </c>
      <c r="J675" s="0" t="n">
        <f aca="false">-0.8+1.6*(H675-312.7256)/(497.4512-312.7256)</f>
        <v>-0.202010333164434</v>
      </c>
      <c r="K675" s="0" t="n">
        <f aca="false">I675-D675</f>
        <v>0</v>
      </c>
      <c r="L675" s="0" t="n">
        <f aca="false">IF(ABS(K675)&lt;0.1,E675-J675,L674)</f>
        <v>-0.0434599210937738</v>
      </c>
      <c r="M675" s="0" t="n">
        <f aca="false">IF(I675&lt;&gt;0,I675,D674)</f>
        <v>1645.15103465675</v>
      </c>
    </row>
    <row r="676" customFormat="false" ht="12.75" hidden="false" customHeight="false" outlineLevel="0" collapsed="false">
      <c r="B676" s="0" t="n">
        <v>406.6279</v>
      </c>
      <c r="C676" s="0" t="n">
        <v>376.7939</v>
      </c>
      <c r="D676" s="0" t="n">
        <f aca="false">1000+1000*(B676-293.4678)/(468.666-293.4678)</f>
        <v>1645.89761766959</v>
      </c>
      <c r="E676" s="0" t="n">
        <f aca="false">-0.8+1.6*(C676-312.7256)/(497.4512-312.7256)</f>
        <v>-0.245072691603113</v>
      </c>
      <c r="G676" s="0" t="n">
        <v>406.6279</v>
      </c>
      <c r="H676" s="0" t="n">
        <v>381.7656</v>
      </c>
      <c r="I676" s="0" t="n">
        <f aca="false">1000+1000*(G676-293.4678)/(468.666-293.4678)</f>
        <v>1645.89761766959</v>
      </c>
      <c r="J676" s="0" t="n">
        <f aca="false">-0.8+1.6*(H676-312.7256)/(497.4512-312.7256)</f>
        <v>-0.202010333164434</v>
      </c>
      <c r="K676" s="0" t="n">
        <f aca="false">I676-D676</f>
        <v>0</v>
      </c>
      <c r="L676" s="0" t="n">
        <f aca="false">IF(ABS(K676)&lt;0.1,E676-J676,L675)</f>
        <v>-0.0430623584386788</v>
      </c>
      <c r="M676" s="0" t="n">
        <f aca="false">IF(I676&lt;&gt;0,I676,D675)</f>
        <v>1645.89761766959</v>
      </c>
    </row>
    <row r="677" customFormat="false" ht="12.75" hidden="false" customHeight="false" outlineLevel="0" collapsed="false">
      <c r="B677" s="0" t="n">
        <v>406.8232</v>
      </c>
      <c r="C677" s="0" t="n">
        <v>376.7939</v>
      </c>
      <c r="D677" s="0" t="n">
        <f aca="false">1000+1000*(B677-293.4678)/(468.666-293.4678)</f>
        <v>1647.01235514977</v>
      </c>
      <c r="E677" s="0" t="n">
        <f aca="false">-0.8+1.6*(C677-312.7256)/(497.4512-312.7256)</f>
        <v>-0.245072691603113</v>
      </c>
      <c r="G677" s="0" t="n">
        <v>406.8232</v>
      </c>
      <c r="H677" s="0" t="n">
        <v>381.7207</v>
      </c>
      <c r="I677" s="0" t="n">
        <f aca="false">1000+1000*(G677-293.4678)/(468.666-293.4678)</f>
        <v>1647.01235514977</v>
      </c>
      <c r="J677" s="0" t="n">
        <f aca="false">-0.8+1.6*(H677-312.7256)/(497.4512-312.7256)</f>
        <v>-0.202399234323775</v>
      </c>
      <c r="K677" s="0" t="n">
        <f aca="false">I677-D677</f>
        <v>0</v>
      </c>
      <c r="L677" s="0" t="n">
        <f aca="false">IF(ABS(K677)&lt;0.1,E677-J677,L676)</f>
        <v>-0.0426734572793377</v>
      </c>
      <c r="M677" s="0" t="n">
        <f aca="false">IF(I677&lt;&gt;0,I677,D676)</f>
        <v>1647.01235514977</v>
      </c>
    </row>
    <row r="678" customFormat="false" ht="12.75" hidden="false" customHeight="false" outlineLevel="0" collapsed="false">
      <c r="B678" s="0" t="n">
        <v>407.0195</v>
      </c>
      <c r="C678" s="0" t="n">
        <v>376.7031</v>
      </c>
      <c r="D678" s="0" t="n">
        <f aca="false">1000+1000*(B678-293.4678)/(468.666-293.4678)</f>
        <v>1648.13280045115</v>
      </c>
      <c r="E678" s="0" t="n">
        <f aca="false">-0.8+1.6*(C678-312.7256)/(497.4512-312.7256)</f>
        <v>-0.245859155417549</v>
      </c>
      <c r="G678" s="0" t="n">
        <v>407.0195</v>
      </c>
      <c r="H678" s="0" t="n">
        <v>381.5801</v>
      </c>
      <c r="I678" s="0" t="n">
        <f aca="false">1000+1000*(G678-293.4678)/(468.666-293.4678)</f>
        <v>1648.13280045115</v>
      </c>
      <c r="J678" s="0" t="n">
        <f aca="false">-0.8+1.6*(H678-312.7256)/(497.4512-312.7256)</f>
        <v>-0.203617040626746</v>
      </c>
      <c r="K678" s="0" t="n">
        <f aca="false">I678-D678</f>
        <v>0</v>
      </c>
      <c r="L678" s="0" t="n">
        <f aca="false">IF(ABS(K678)&lt;0.1,E678-J678,L677)</f>
        <v>-0.0422421147908033</v>
      </c>
      <c r="M678" s="0" t="n">
        <f aca="false">IF(I678&lt;&gt;0,I678,D677)</f>
        <v>1648.13280045115</v>
      </c>
    </row>
    <row r="679" customFormat="false" ht="12.75" hidden="false" customHeight="false" outlineLevel="0" collapsed="false">
      <c r="B679" s="0" t="n">
        <v>407.1504</v>
      </c>
      <c r="C679" s="0" t="n">
        <v>376.5176</v>
      </c>
      <c r="D679" s="0" t="n">
        <f aca="false">1000+1000*(B679-293.4678)/(468.666-293.4678)</f>
        <v>1648.87995424611</v>
      </c>
      <c r="E679" s="0" t="n">
        <f aca="false">-0.8+1.6*(C679-312.7256)/(497.4512-312.7256)</f>
        <v>-0.24746586287986</v>
      </c>
      <c r="G679" s="0" t="n">
        <v>407.1504</v>
      </c>
      <c r="H679" s="0" t="n">
        <v>381.4395</v>
      </c>
      <c r="I679" s="0" t="n">
        <f aca="false">1000+1000*(G679-293.4678)/(468.666-293.4678)</f>
        <v>1648.87995424611</v>
      </c>
      <c r="J679" s="0" t="n">
        <f aca="false">-0.8+1.6*(H679-312.7256)/(497.4512-312.7256)</f>
        <v>-0.204834846929716</v>
      </c>
      <c r="K679" s="0" t="n">
        <f aca="false">I679-D679</f>
        <v>0</v>
      </c>
      <c r="L679" s="0" t="n">
        <f aca="false">IF(ABS(K679)&lt;0.1,E679-J679,L678)</f>
        <v>-0.0426310159501443</v>
      </c>
      <c r="M679" s="0" t="n">
        <f aca="false">IF(I679&lt;&gt;0,I679,D678)</f>
        <v>1648.87995424611</v>
      </c>
    </row>
    <row r="680" customFormat="false" ht="12.75" hidden="false" customHeight="false" outlineLevel="0" collapsed="false">
      <c r="B680" s="0" t="n">
        <v>407.3477</v>
      </c>
      <c r="C680" s="0" t="n">
        <v>376.2832</v>
      </c>
      <c r="D680" s="0" t="n">
        <f aca="false">1000+1000*(B680-293.4678)/(468.666-293.4678)</f>
        <v>1650.00610736868</v>
      </c>
      <c r="E680" s="0" t="n">
        <f aca="false">-0.8+1.6*(C680-312.7256)/(497.4512-312.7256)</f>
        <v>-0.249496117484528</v>
      </c>
      <c r="G680" s="0" t="n">
        <v>407.3477</v>
      </c>
      <c r="H680" s="0" t="n">
        <v>381.208</v>
      </c>
      <c r="I680" s="0" t="n">
        <f aca="false">1000+1000*(G680-293.4678)/(468.666-293.4678)</f>
        <v>1650.00610736868</v>
      </c>
      <c r="J680" s="0" t="n">
        <f aca="false">-0.8+1.6*(H680-312.7256)/(497.4512-312.7256)</f>
        <v>-0.206839983196698</v>
      </c>
      <c r="K680" s="0" t="n">
        <f aca="false">I680-D680</f>
        <v>0</v>
      </c>
      <c r="L680" s="0" t="n">
        <f aca="false">IF(ABS(K680)&lt;0.1,E680-J680,L679)</f>
        <v>-0.0426561342878302</v>
      </c>
      <c r="M680" s="0" t="n">
        <f aca="false">IF(I680&lt;&gt;0,I680,D679)</f>
        <v>1650.00610736868</v>
      </c>
    </row>
    <row r="681" customFormat="false" ht="12.75" hidden="false" customHeight="false" outlineLevel="0" collapsed="false">
      <c r="B681" s="0" t="n">
        <v>407.543</v>
      </c>
      <c r="C681" s="0" t="n">
        <v>375.959</v>
      </c>
      <c r="D681" s="0" t="n">
        <f aca="false">1000+1000*(B681-293.4678)/(468.666-293.4678)</f>
        <v>1651.12084484886</v>
      </c>
      <c r="E681" s="0" t="n">
        <f aca="false">-0.8+1.6*(C681-312.7256)/(497.4512-312.7256)</f>
        <v>-0.252304174407878</v>
      </c>
      <c r="G681" s="0" t="n">
        <v>407.543</v>
      </c>
      <c r="H681" s="0" t="n">
        <v>380.9297</v>
      </c>
      <c r="I681" s="0" t="n">
        <f aca="false">1000+1000*(G681-293.4678)/(468.666-293.4678)</f>
        <v>1651.12084484886</v>
      </c>
      <c r="J681" s="0" t="n">
        <f aca="false">-0.8+1.6*(H681-312.7256)/(497.4512-312.7256)</f>
        <v>-0.209250477464953</v>
      </c>
      <c r="K681" s="0" t="n">
        <f aca="false">I681-D681</f>
        <v>0</v>
      </c>
      <c r="L681" s="0" t="n">
        <f aca="false">IF(ABS(K681)&lt;0.1,E681-J681,L680)</f>
        <v>-0.0430536969429253</v>
      </c>
      <c r="M681" s="0" t="n">
        <f aca="false">IF(I681&lt;&gt;0,I681,D680)</f>
        <v>1651.12084484886</v>
      </c>
    </row>
    <row r="682" customFormat="false" ht="12.75" hidden="false" customHeight="false" outlineLevel="0" collapsed="false">
      <c r="B682" s="0" t="n">
        <v>407.6738</v>
      </c>
      <c r="C682" s="0" t="n">
        <v>375.5869</v>
      </c>
      <c r="D682" s="0" t="n">
        <f aca="false">1000+1000*(B682-293.4678)/(468.666-293.4678)</f>
        <v>1651.8674278617</v>
      </c>
      <c r="E682" s="0" t="n">
        <f aca="false">-0.8+1.6*(C682-312.7256)/(497.4512-312.7256)</f>
        <v>-0.255527116977831</v>
      </c>
      <c r="G682" s="0" t="n">
        <v>407.6738</v>
      </c>
      <c r="H682" s="0" t="n">
        <v>380.6055</v>
      </c>
      <c r="I682" s="0" t="n">
        <f aca="false">1000+1000*(G682-293.4678)/(468.666-293.4678)</f>
        <v>1651.8674278617</v>
      </c>
      <c r="J682" s="0" t="n">
        <f aca="false">-0.8+1.6*(H682-312.7256)/(497.4512-312.7256)</f>
        <v>-0.212058534388303</v>
      </c>
      <c r="K682" s="0" t="n">
        <f aca="false">I682-D682</f>
        <v>0</v>
      </c>
      <c r="L682" s="0" t="n">
        <f aca="false">IF(ABS(K682)&lt;0.1,E682-J682,L681)</f>
        <v>-0.0434685825895272</v>
      </c>
      <c r="M682" s="0" t="n">
        <f aca="false">IF(I682&lt;&gt;0,I682,D681)</f>
        <v>1651.8674278617</v>
      </c>
    </row>
    <row r="683" customFormat="false" ht="12.75" hidden="false" customHeight="false" outlineLevel="0" collapsed="false">
      <c r="B683" s="0" t="n">
        <v>407.8691</v>
      </c>
      <c r="C683" s="0" t="n">
        <v>375.1221</v>
      </c>
      <c r="D683" s="0" t="n">
        <f aca="false">1000+1000*(B683-293.4678)/(468.666-293.4678)</f>
        <v>1652.98216534188</v>
      </c>
      <c r="E683" s="0" t="n">
        <f aca="false">-0.8+1.6*(C683-312.7256)/(497.4512-312.7256)</f>
        <v>-0.259552980204151</v>
      </c>
      <c r="K683" s="0" t="n">
        <f aca="false">I683-D683</f>
        <v>-1652.98216534188</v>
      </c>
      <c r="L683" s="0" t="n">
        <f aca="false">IF(ABS(K683)&lt;0.1,E683-J683,L682)</f>
        <v>-0.0434685825895272</v>
      </c>
      <c r="M683" s="0" t="n">
        <f aca="false">IF(I683&lt;&gt;0,I683,D682)</f>
        <v>1651.8674278617</v>
      </c>
    </row>
    <row r="684" customFormat="false" ht="12.75" hidden="false" customHeight="false" outlineLevel="0" collapsed="false">
      <c r="B684" s="0" t="n">
        <v>408.0664</v>
      </c>
      <c r="C684" s="0" t="n">
        <v>374.6113</v>
      </c>
      <c r="D684" s="0" t="n">
        <f aca="false">1000+1000*(B684-293.4678)/(468.666-293.4678)</f>
        <v>1654.10831846446</v>
      </c>
      <c r="E684" s="0" t="n">
        <f aca="false">-0.8+1.6*(C684-312.7256)/(497.4512-312.7256)</f>
        <v>-0.263977272235142</v>
      </c>
      <c r="G684" s="0" t="n">
        <v>408.0664</v>
      </c>
      <c r="H684" s="0" t="n">
        <v>379.7695</v>
      </c>
      <c r="I684" s="0" t="n">
        <f aca="false">1000+1000*(G684-293.4678)/(468.666-293.4678)</f>
        <v>1654.10831846446</v>
      </c>
      <c r="J684" s="0" t="n">
        <f aca="false">-0.8+1.6*(H684-312.7256)/(497.4512-312.7256)</f>
        <v>-0.219299544838398</v>
      </c>
      <c r="K684" s="0" t="n">
        <f aca="false">I684-D684</f>
        <v>0</v>
      </c>
      <c r="L684" s="0" t="n">
        <f aca="false">IF(ABS(K684)&lt;0.1,E684-J684,L683)</f>
        <v>-0.0446777273967438</v>
      </c>
      <c r="M684" s="0" t="n">
        <f aca="false">IF(I684&lt;&gt;0,I684,D683)</f>
        <v>1654.10831846446</v>
      </c>
    </row>
    <row r="685" customFormat="false" ht="12.75" hidden="false" customHeight="false" outlineLevel="0" collapsed="false">
      <c r="B685" s="0" t="n">
        <v>408.1963</v>
      </c>
      <c r="C685" s="0" t="n">
        <v>374.0068</v>
      </c>
      <c r="D685" s="0" t="n">
        <f aca="false">1000+1000*(B685-293.4678)/(468.666-293.4678)</f>
        <v>1654.84976443822</v>
      </c>
      <c r="E685" s="0" t="n">
        <f aca="false">-0.8+1.6*(C685-312.7256)/(497.4512-312.7256)</f>
        <v>-0.269213146418255</v>
      </c>
      <c r="G685" s="0" t="n">
        <v>408.1963</v>
      </c>
      <c r="H685" s="0" t="n">
        <v>379.2578</v>
      </c>
      <c r="I685" s="0" t="n">
        <f aca="false">1000+1000*(G685-293.4678)/(468.666-293.4678)</f>
        <v>1654.84976443822</v>
      </c>
      <c r="J685" s="0" t="n">
        <f aca="false">-0.8+1.6*(H685-312.7256)/(497.4512-312.7256)</f>
        <v>-0.223731632215567</v>
      </c>
      <c r="K685" s="0" t="n">
        <f aca="false">I685-D685</f>
        <v>0</v>
      </c>
      <c r="L685" s="0" t="n">
        <f aca="false">IF(ABS(K685)&lt;0.1,E685-J685,L684)</f>
        <v>-0.0454815142026874</v>
      </c>
      <c r="M685" s="0" t="n">
        <f aca="false">IF(I685&lt;&gt;0,I685,D684)</f>
        <v>1654.84976443822</v>
      </c>
    </row>
    <row r="686" customFormat="false" ht="12.75" hidden="false" customHeight="false" outlineLevel="0" collapsed="false">
      <c r="B686" s="0" t="n">
        <v>408.3916</v>
      </c>
      <c r="C686" s="0" t="n">
        <v>373.4043</v>
      </c>
      <c r="D686" s="0" t="n">
        <f aca="false">1000+1000*(B686-293.4678)/(468.666-293.4678)</f>
        <v>1655.9645019184</v>
      </c>
      <c r="E686" s="0" t="n">
        <f aca="false">-0.8+1.6*(C686-312.7256)/(497.4512-312.7256)</f>
        <v>-0.27443169760986</v>
      </c>
      <c r="G686" s="0" t="n">
        <v>408.3916</v>
      </c>
      <c r="H686" s="0" t="n">
        <v>378.7461</v>
      </c>
      <c r="I686" s="0" t="n">
        <f aca="false">1000+1000*(G686-293.4678)/(468.666-293.4678)</f>
        <v>1655.9645019184</v>
      </c>
      <c r="J686" s="0" t="n">
        <f aca="false">-0.8+1.6*(H686-312.7256)/(497.4512-312.7256)</f>
        <v>-0.228163719592736</v>
      </c>
      <c r="K686" s="0" t="n">
        <f aca="false">I686-D686</f>
        <v>0</v>
      </c>
      <c r="L686" s="0" t="n">
        <f aca="false">IF(ABS(K686)&lt;0.1,E686-J686,L685)</f>
        <v>-0.0462679780171241</v>
      </c>
      <c r="M686" s="0" t="n">
        <f aca="false">IF(I686&lt;&gt;0,I686,D685)</f>
        <v>1655.9645019184</v>
      </c>
    </row>
    <row r="687" customFormat="false" ht="12.75" hidden="false" customHeight="false" outlineLevel="0" collapsed="false">
      <c r="B687" s="0" t="n">
        <v>408.5879</v>
      </c>
      <c r="C687" s="0" t="n">
        <v>372.7061</v>
      </c>
      <c r="D687" s="0" t="n">
        <f aca="false">1000+1000*(B687-293.4678)/(468.666-293.4678)</f>
        <v>1657.08494721978</v>
      </c>
      <c r="E687" s="0" t="n">
        <f aca="false">-0.8+1.6*(C687-312.7256)/(497.4512-312.7256)</f>
        <v>-0.280479153945095</v>
      </c>
      <c r="G687" s="0" t="n">
        <v>408.5879</v>
      </c>
      <c r="H687" s="0" t="n">
        <v>378.1895</v>
      </c>
      <c r="I687" s="0" t="n">
        <f aca="false">1000+1000*(G687-293.4678)/(468.666-293.4678)</f>
        <v>1657.08494721978</v>
      </c>
      <c r="J687" s="0" t="n">
        <f aca="false">-0.8+1.6*(H687-312.7256)/(497.4512-312.7256)</f>
        <v>-0.232984708129247</v>
      </c>
      <c r="K687" s="0" t="n">
        <f aca="false">I687-D687</f>
        <v>0</v>
      </c>
      <c r="L687" s="0" t="n">
        <f aca="false">IF(ABS(K687)&lt;0.1,E687-J687,L686)</f>
        <v>-0.0474944458158481</v>
      </c>
      <c r="M687" s="0" t="n">
        <f aca="false">IF(I687&lt;&gt;0,I687,D686)</f>
        <v>1657.08494721978</v>
      </c>
    </row>
    <row r="688" customFormat="false" ht="12.75" hidden="false" customHeight="false" outlineLevel="0" collapsed="false">
      <c r="B688" s="0" t="n">
        <v>408.7197</v>
      </c>
      <c r="C688" s="0" t="n">
        <v>372.0098</v>
      </c>
      <c r="D688" s="0" t="n">
        <f aca="false">1000+1000*(B688-293.4678)/(468.666-293.4678)</f>
        <v>1657.83723805382</v>
      </c>
      <c r="E688" s="0" t="n">
        <f aca="false">-0.8+1.6*(C688-312.7256)/(497.4512-312.7256)</f>
        <v>-0.286510153438397</v>
      </c>
      <c r="G688" s="0" t="n">
        <v>408.7197</v>
      </c>
      <c r="H688" s="0" t="n">
        <v>377.585</v>
      </c>
      <c r="I688" s="0" t="n">
        <f aca="false">1000+1000*(G688-293.4678)/(468.666-293.4678)</f>
        <v>1657.83723805382</v>
      </c>
      <c r="J688" s="0" t="n">
        <f aca="false">-0.8+1.6*(H688-312.7256)/(497.4512-312.7256)</f>
        <v>-0.23822058231236</v>
      </c>
      <c r="K688" s="0" t="n">
        <f aca="false">I688-D688</f>
        <v>0</v>
      </c>
      <c r="L688" s="0" t="n">
        <f aca="false">IF(ABS(K688)&lt;0.1,E688-J688,L687)</f>
        <v>-0.0482895711260377</v>
      </c>
      <c r="M688" s="0" t="n">
        <f aca="false">IF(I688&lt;&gt;0,I688,D687)</f>
        <v>1657.83723805382</v>
      </c>
    </row>
    <row r="689" customFormat="false" ht="12.75" hidden="false" customHeight="false" outlineLevel="0" collapsed="false">
      <c r="B689" s="0" t="n">
        <v>408.916</v>
      </c>
      <c r="C689" s="0" t="n">
        <v>371.2656</v>
      </c>
      <c r="D689" s="0" t="n">
        <f aca="false">1000+1000*(B689-293.4678)/(468.666-293.4678)</f>
        <v>1658.95768335519</v>
      </c>
      <c r="E689" s="0" t="n">
        <f aca="false">-0.8+1.6*(C689-312.7256)/(497.4512-312.7256)</f>
        <v>-0.292956038578302</v>
      </c>
      <c r="G689" s="0" t="n">
        <v>408.916</v>
      </c>
      <c r="H689" s="0" t="n">
        <v>376.9355</v>
      </c>
      <c r="I689" s="0" t="n">
        <f aca="false">1000+1000*(G689-293.4678)/(468.666-293.4678)</f>
        <v>1658.95768335519</v>
      </c>
      <c r="J689" s="0" t="n">
        <f aca="false">-0.8+1.6*(H689-312.7256)/(497.4512-312.7256)</f>
        <v>-0.243846223804389</v>
      </c>
      <c r="K689" s="0" t="n">
        <f aca="false">I689-D689</f>
        <v>0</v>
      </c>
      <c r="L689" s="0" t="n">
        <f aca="false">IF(ABS(K689)&lt;0.1,E689-J689,L688)</f>
        <v>-0.0491098147739132</v>
      </c>
      <c r="M689" s="0" t="n">
        <f aca="false">IF(I689&lt;&gt;0,I689,D688)</f>
        <v>1658.95768335519</v>
      </c>
    </row>
    <row r="690" customFormat="false" ht="12.75" hidden="false" customHeight="false" outlineLevel="0" collapsed="false">
      <c r="B690" s="0" t="n">
        <v>409.1123</v>
      </c>
      <c r="C690" s="0" t="n">
        <v>370.5234</v>
      </c>
      <c r="D690" s="0" t="n">
        <f aca="false">1000+1000*(B690-293.4678)/(468.666-293.4678)</f>
        <v>1660.07812865657</v>
      </c>
      <c r="E690" s="0" t="n">
        <f aca="false">-0.8+1.6*(C690-312.7256)/(497.4512-312.7256)</f>
        <v>-0.2993846007267</v>
      </c>
      <c r="G690" s="0" t="n">
        <v>409.1123</v>
      </c>
      <c r="H690" s="0" t="n">
        <v>376.2832</v>
      </c>
      <c r="I690" s="0" t="n">
        <f aca="false">1000+1000*(G690-293.4678)/(468.666-293.4678)</f>
        <v>1660.07812865657</v>
      </c>
      <c r="J690" s="0" t="n">
        <f aca="false">-0.8+1.6*(H690-312.7256)/(497.4512-312.7256)</f>
        <v>-0.249496117484528</v>
      </c>
      <c r="K690" s="0" t="n">
        <f aca="false">I690-D690</f>
        <v>0</v>
      </c>
      <c r="L690" s="0" t="n">
        <f aca="false">IF(ABS(K690)&lt;0.1,E690-J690,L689)</f>
        <v>-0.0498884832421714</v>
      </c>
      <c r="M690" s="0" t="n">
        <f aca="false">IF(I690&lt;&gt;0,I690,D689)</f>
        <v>1660.07812865657</v>
      </c>
    </row>
    <row r="691" customFormat="false" ht="12.75" hidden="false" customHeight="false" outlineLevel="0" collapsed="false">
      <c r="B691" s="0" t="n">
        <v>409.2422</v>
      </c>
      <c r="C691" s="0" t="n">
        <v>369.7793</v>
      </c>
      <c r="D691" s="0" t="n">
        <f aca="false">1000+1000*(B691-293.4678)/(468.666-293.4678)</f>
        <v>1660.81957463033</v>
      </c>
      <c r="E691" s="0" t="n">
        <f aca="false">-0.8+1.6*(C691-312.7256)/(497.4512-312.7256)</f>
        <v>-0.305829619717029</v>
      </c>
      <c r="G691" s="0" t="n">
        <v>409.2422</v>
      </c>
      <c r="H691" s="0" t="n">
        <v>375.6328</v>
      </c>
      <c r="I691" s="0" t="n">
        <f aca="false">1000+1000*(G691-293.4678)/(468.666-293.4678)</f>
        <v>1660.81957463033</v>
      </c>
      <c r="J691" s="0" t="n">
        <f aca="false">-0.8+1.6*(H691-312.7256)/(497.4512-312.7256)</f>
        <v>-0.255129554322736</v>
      </c>
      <c r="K691" s="0" t="n">
        <f aca="false">I691-D691</f>
        <v>0</v>
      </c>
      <c r="L691" s="0" t="n">
        <f aca="false">IF(ABS(K691)&lt;0.1,E691-J691,L690)</f>
        <v>-0.0507000653942929</v>
      </c>
      <c r="M691" s="0" t="n">
        <f aca="false">IF(I691&lt;&gt;0,I691,D690)</f>
        <v>1660.81957463033</v>
      </c>
    </row>
    <row r="692" customFormat="false" ht="12.75" hidden="false" customHeight="false" outlineLevel="0" collapsed="false">
      <c r="G692" s="0" t="n">
        <v>409.4375</v>
      </c>
      <c r="H692" s="0" t="n">
        <v>374.9375</v>
      </c>
      <c r="I692" s="0" t="n">
        <f aca="false">1000+1000*(G692-293.4678)/(468.666-293.4678)</f>
        <v>1661.93431211051</v>
      </c>
      <c r="J692" s="0" t="n">
        <f aca="false">-0.8+1.6*(H692-312.7256)/(497.4512-312.7256)</f>
        <v>-0.261151892320285</v>
      </c>
      <c r="K692" s="0" t="n">
        <f aca="false">I692-D692</f>
        <v>1661.93431211051</v>
      </c>
      <c r="L692" s="0" t="n">
        <f aca="false">IF(ABS(K692)&lt;0.1,E692-J692,L691)</f>
        <v>-0.0507000653942929</v>
      </c>
      <c r="M692" s="0" t="n">
        <f aca="false">IF(I692&lt;&gt;0,I692,D691)</f>
        <v>1661.93431211051</v>
      </c>
    </row>
    <row r="693" customFormat="false" ht="12.75" hidden="false" customHeight="false" outlineLevel="0" collapsed="false">
      <c r="B693" s="0" t="n">
        <v>409.6338</v>
      </c>
      <c r="C693" s="0" t="n">
        <v>368.293</v>
      </c>
      <c r="D693" s="0" t="n">
        <f aca="false">1000+1000*(B693-293.4678)/(468.666-293.4678)</f>
        <v>1663.05475741189</v>
      </c>
      <c r="E693" s="0" t="n">
        <f aca="false">-0.8+1.6*(C693-312.7256)/(497.4512-312.7256)</f>
        <v>-0.318703200855756</v>
      </c>
      <c r="G693" s="0" t="n">
        <v>409.6338</v>
      </c>
      <c r="H693" s="0" t="n">
        <v>374.2861</v>
      </c>
      <c r="I693" s="0" t="n">
        <f aca="false">1000+1000*(G693-293.4678)/(468.666-293.4678)</f>
        <v>1663.05475741189</v>
      </c>
      <c r="J693" s="0" t="n">
        <f aca="false">-0.8+1.6*(H693-312.7256)/(497.4512-312.7256)</f>
        <v>-0.266793990654246</v>
      </c>
      <c r="K693" s="0" t="n">
        <f aca="false">I693-D693</f>
        <v>0</v>
      </c>
      <c r="L693" s="0" t="n">
        <f aca="false">IF(ABS(K693)&lt;0.1,E693-J693,L692)</f>
        <v>-0.0519092102015095</v>
      </c>
      <c r="M693" s="0" t="n">
        <f aca="false">IF(I693&lt;&gt;0,I693,D692)</f>
        <v>1663.05475741189</v>
      </c>
    </row>
    <row r="694" customFormat="false" ht="12.75" hidden="false" customHeight="false" outlineLevel="0" collapsed="false">
      <c r="B694" s="0" t="n">
        <v>409.8291</v>
      </c>
      <c r="C694" s="0" t="n">
        <v>367.5947</v>
      </c>
      <c r="D694" s="0" t="n">
        <f aca="false">1000+1000*(B694-293.4678)/(468.666-293.4678)</f>
        <v>1664.16949489207</v>
      </c>
      <c r="E694" s="0" t="n">
        <f aca="false">-0.8+1.6*(C694-312.7256)/(497.4512-312.7256)</f>
        <v>-0.324751523340566</v>
      </c>
      <c r="G694" s="0" t="n">
        <v>409.8291</v>
      </c>
      <c r="H694" s="0" t="n">
        <v>373.6348</v>
      </c>
      <c r="I694" s="0" t="n">
        <f aca="false">1000+1000*(G694-293.4678)/(468.666-293.4678)</f>
        <v>1664.16949489207</v>
      </c>
      <c r="J694" s="0" t="n">
        <f aca="false">-0.8+1.6*(H694-312.7256)/(497.4512-312.7256)</f>
        <v>-0.272435222838632</v>
      </c>
      <c r="K694" s="0" t="n">
        <f aca="false">I694-D694</f>
        <v>0</v>
      </c>
      <c r="L694" s="0" t="n">
        <f aca="false">IF(ABS(K694)&lt;0.1,E694-J694,L693)</f>
        <v>-0.0523163005019336</v>
      </c>
      <c r="M694" s="0" t="n">
        <f aca="false">IF(I694&lt;&gt;0,I694,D693)</f>
        <v>1664.16949489207</v>
      </c>
    </row>
    <row r="695" customFormat="false" ht="12.75" hidden="false" customHeight="false" outlineLevel="0" collapsed="false">
      <c r="B695" s="0" t="n">
        <v>409.96</v>
      </c>
      <c r="C695" s="0" t="n">
        <v>366.9473</v>
      </c>
      <c r="D695" s="0" t="n">
        <f aca="false">1000+1000*(B695-293.4678)/(468.666-293.4678)</f>
        <v>1664.91664868703</v>
      </c>
      <c r="E695" s="0" t="n">
        <f aca="false">-0.8+1.6*(C695-312.7256)/(497.4512-312.7256)</f>
        <v>-0.330358975691512</v>
      </c>
      <c r="G695" s="0" t="n">
        <v>409.96</v>
      </c>
      <c r="H695" s="0" t="n">
        <v>372.9844</v>
      </c>
      <c r="I695" s="0" t="n">
        <f aca="false">1000+1000*(G695-293.4678)/(468.666-293.4678)</f>
        <v>1664.91664868703</v>
      </c>
      <c r="J695" s="0" t="n">
        <f aca="false">-0.8+1.6*(H695-312.7256)/(497.4512-312.7256)</f>
        <v>-0.27806865967684</v>
      </c>
      <c r="K695" s="0" t="n">
        <f aca="false">I695-D695</f>
        <v>0</v>
      </c>
      <c r="L695" s="0" t="n">
        <f aca="false">IF(ABS(K695)&lt;0.1,E695-J695,L694)</f>
        <v>-0.0522903160146725</v>
      </c>
      <c r="M695" s="0" t="n">
        <f aca="false">IF(I695&lt;&gt;0,I695,D694)</f>
        <v>1664.91664868703</v>
      </c>
    </row>
    <row r="696" customFormat="false" ht="12.75" hidden="false" customHeight="false" outlineLevel="0" collapsed="false">
      <c r="B696" s="0" t="n">
        <v>410.1582</v>
      </c>
      <c r="C696" s="0" t="n">
        <v>366.2939</v>
      </c>
      <c r="D696" s="0" t="n">
        <f aca="false">1000+1000*(B696-293.4678)/(468.666-293.4678)</f>
        <v>1666.04793884869</v>
      </c>
      <c r="E696" s="0" t="n">
        <f aca="false">-0.8+1.6*(C696-312.7256)/(497.4512-312.7256)</f>
        <v>-0.336018397016981</v>
      </c>
      <c r="G696" s="0" t="n">
        <v>410.1582</v>
      </c>
      <c r="H696" s="0" t="n">
        <v>372.3809</v>
      </c>
      <c r="I696" s="0" t="n">
        <f aca="false">1000+1000*(G696-293.4678)/(468.666-293.4678)</f>
        <v>1666.04793884869</v>
      </c>
      <c r="J696" s="0" t="n">
        <f aca="false">-0.8+1.6*(H696-312.7256)/(497.4512-312.7256)</f>
        <v>-0.283295872364199</v>
      </c>
      <c r="K696" s="0" t="n">
        <f aca="false">I696-D696</f>
        <v>0</v>
      </c>
      <c r="L696" s="0" t="n">
        <f aca="false">IF(ABS(K696)&lt;0.1,E696-J696,L695)</f>
        <v>-0.0527225246527822</v>
      </c>
      <c r="M696" s="0" t="n">
        <f aca="false">IF(I696&lt;&gt;0,I696,D695)</f>
        <v>1666.04793884869</v>
      </c>
    </row>
    <row r="697" customFormat="false" ht="12.75" hidden="false" customHeight="false" outlineLevel="0" collapsed="false">
      <c r="B697" s="0" t="n">
        <v>410.3535</v>
      </c>
      <c r="C697" s="0" t="n">
        <v>365.7363</v>
      </c>
      <c r="D697" s="0" t="n">
        <f aca="false">1000+1000*(B697-293.4678)/(468.666-293.4678)</f>
        <v>1667.16267632887</v>
      </c>
      <c r="E697" s="0" t="n">
        <f aca="false">-0.8+1.6*(C697-312.7256)/(497.4512-312.7256)</f>
        <v>-0.340848047049245</v>
      </c>
      <c r="G697" s="0" t="n">
        <v>410.3535</v>
      </c>
      <c r="H697" s="0" t="n">
        <v>371.7773</v>
      </c>
      <c r="I697" s="0" t="n">
        <f aca="false">1000+1000*(G697-293.4678)/(468.666-293.4678)</f>
        <v>1667.16267632887</v>
      </c>
      <c r="J697" s="0" t="n">
        <f aca="false">-0.8+1.6*(H697-312.7256)/(497.4512-312.7256)</f>
        <v>-0.288523951201133</v>
      </c>
      <c r="K697" s="0" t="n">
        <f aca="false">I697-D697</f>
        <v>0</v>
      </c>
      <c r="L697" s="0" t="n">
        <f aca="false">IF(ABS(K697)&lt;0.1,E697-J697,L696)</f>
        <v>-0.052324095848112</v>
      </c>
      <c r="M697" s="0" t="n">
        <f aca="false">IF(I697&lt;&gt;0,I697,D696)</f>
        <v>1667.16267632887</v>
      </c>
    </row>
    <row r="698" customFormat="false" ht="12.75" hidden="false" customHeight="false" outlineLevel="0" collapsed="false">
      <c r="B698" s="0" t="n">
        <v>410.4854</v>
      </c>
      <c r="C698" s="0" t="n">
        <v>365.1816</v>
      </c>
      <c r="D698" s="0" t="n">
        <f aca="false">1000+1000*(B698-293.4678)/(468.666-293.4678)</f>
        <v>1667.91553794502</v>
      </c>
      <c r="E698" s="0" t="n">
        <f aca="false">-0.8+1.6*(C698-312.7256)/(497.4512-312.7256)</f>
        <v>-0.345652578743823</v>
      </c>
      <c r="G698" s="0" t="n">
        <v>410.4854</v>
      </c>
      <c r="H698" s="0" t="n">
        <v>371.2188</v>
      </c>
      <c r="I698" s="0" t="n">
        <f aca="false">1000+1000*(G698-293.4678)/(468.666-293.4678)</f>
        <v>1667.91553794502</v>
      </c>
      <c r="J698" s="0" t="n">
        <f aca="false">-0.8+1.6*(H698-312.7256)/(497.4512-312.7256)</f>
        <v>-0.293361396579575</v>
      </c>
      <c r="K698" s="0" t="n">
        <f aca="false">I698-D698</f>
        <v>0</v>
      </c>
      <c r="L698" s="0" t="n">
        <f aca="false">IF(ABS(K698)&lt;0.1,E698-J698,L697)</f>
        <v>-0.0522911821642478</v>
      </c>
      <c r="M698" s="0" t="n">
        <f aca="false">IF(I698&lt;&gt;0,I698,D697)</f>
        <v>1667.91553794502</v>
      </c>
    </row>
    <row r="699" customFormat="false" ht="12.75" hidden="false" customHeight="false" outlineLevel="0" collapsed="false">
      <c r="B699" s="0" t="n">
        <v>410.6797</v>
      </c>
      <c r="C699" s="0" t="n">
        <v>364.7158</v>
      </c>
      <c r="D699" s="0" t="n">
        <f aca="false">1000+1000*(B699-293.4678)/(468.666-293.4678)</f>
        <v>1669.02456760401</v>
      </c>
      <c r="E699" s="0" t="n">
        <f aca="false">-0.8+1.6*(C699-312.7256)/(497.4512-312.7256)</f>
        <v>-0.349687103465897</v>
      </c>
      <c r="G699" s="0" t="n">
        <v>410.6797</v>
      </c>
      <c r="H699" s="0" t="n">
        <v>370.708</v>
      </c>
      <c r="I699" s="0" t="n">
        <f aca="false">1000+1000*(G699-293.4678)/(468.666-293.4678)</f>
        <v>1669.02456760401</v>
      </c>
      <c r="J699" s="0" t="n">
        <f aca="false">-0.8+1.6*(H699-312.7256)/(497.4512-312.7256)</f>
        <v>-0.297785688610566</v>
      </c>
      <c r="K699" s="0" t="n">
        <f aca="false">I699-D699</f>
        <v>0</v>
      </c>
      <c r="L699" s="0" t="n">
        <f aca="false">IF(ABS(K699)&lt;0.1,E699-J699,L698)</f>
        <v>-0.0519014148553316</v>
      </c>
      <c r="M699" s="0" t="n">
        <f aca="false">IF(I699&lt;&gt;0,I699,D698)</f>
        <v>1669.02456760401</v>
      </c>
    </row>
    <row r="700" customFormat="false" ht="12.75" hidden="false" customHeight="false" outlineLevel="0" collapsed="false">
      <c r="B700" s="0" t="n">
        <v>410.8779</v>
      </c>
      <c r="C700" s="0" t="n">
        <v>364.251</v>
      </c>
      <c r="D700" s="0" t="n">
        <f aca="false">1000+1000*(B700-293.4678)/(468.666-293.4678)</f>
        <v>1670.15585776566</v>
      </c>
      <c r="E700" s="0" t="n">
        <f aca="false">-0.8+1.6*(C700-312.7256)/(497.4512-312.7256)</f>
        <v>-0.353712966692218</v>
      </c>
      <c r="G700" s="0" t="n">
        <v>410.8779</v>
      </c>
      <c r="H700" s="0" t="n">
        <v>370.2432</v>
      </c>
      <c r="I700" s="0" t="n">
        <f aca="false">1000+1000*(G700-293.4678)/(468.666-293.4678)</f>
        <v>1670.15585776566</v>
      </c>
      <c r="J700" s="0" t="n">
        <f aca="false">-0.8+1.6*(H700-312.7256)/(497.4512-312.7256)</f>
        <v>-0.301811551836887</v>
      </c>
      <c r="K700" s="0" t="n">
        <f aca="false">I700-D700</f>
        <v>0</v>
      </c>
      <c r="L700" s="0" t="n">
        <f aca="false">IF(ABS(K700)&lt;0.1,E700-J700,L699)</f>
        <v>-0.0519014148553316</v>
      </c>
      <c r="M700" s="0" t="n">
        <f aca="false">IF(I700&lt;&gt;0,I700,D699)</f>
        <v>1670.15585776566</v>
      </c>
    </row>
    <row r="701" customFormat="false" ht="12.75" hidden="false" customHeight="false" outlineLevel="0" collapsed="false">
      <c r="B701" s="0" t="n">
        <v>411.0078</v>
      </c>
      <c r="C701" s="0" t="n">
        <v>363.9268</v>
      </c>
      <c r="D701" s="0" t="n">
        <f aca="false">1000+1000*(B701-293.4678)/(468.666-293.4678)</f>
        <v>1670.89730373942</v>
      </c>
      <c r="E701" s="0" t="n">
        <f aca="false">-0.8+1.6*(C701-312.7256)/(497.4512-312.7256)</f>
        <v>-0.356521023615568</v>
      </c>
      <c r="G701" s="0" t="n">
        <v>411.0078</v>
      </c>
      <c r="H701" s="0" t="n">
        <v>369.8262</v>
      </c>
      <c r="I701" s="0" t="n">
        <f aca="false">1000+1000*(G701-293.4678)/(468.666-293.4678)</f>
        <v>1670.89730373942</v>
      </c>
      <c r="J701" s="0" t="n">
        <f aca="false">-0.8+1.6*(H701-312.7256)/(497.4512-312.7256)</f>
        <v>-0.305423395566181</v>
      </c>
      <c r="K701" s="0" t="n">
        <f aca="false">I701-D701</f>
        <v>0</v>
      </c>
      <c r="L701" s="0" t="n">
        <f aca="false">IF(ABS(K701)&lt;0.1,E701-J701,L700)</f>
        <v>-0.0510976280493874</v>
      </c>
      <c r="M701" s="0" t="n">
        <f aca="false">IF(I701&lt;&gt;0,I701,D700)</f>
        <v>1670.89730373942</v>
      </c>
    </row>
    <row r="702" customFormat="false" ht="12.75" hidden="false" customHeight="false" outlineLevel="0" collapsed="false">
      <c r="B702" s="0" t="n">
        <v>411.2021</v>
      </c>
      <c r="C702" s="0" t="n">
        <v>363.5996</v>
      </c>
      <c r="D702" s="0" t="n">
        <f aca="false">1000+1000*(B702-293.4678)/(468.666-293.4678)</f>
        <v>1672.0063333984</v>
      </c>
      <c r="E702" s="0" t="n">
        <f aca="false">-0.8+1.6*(C702-312.7256)/(497.4512-312.7256)</f>
        <v>-0.359355065026179</v>
      </c>
      <c r="G702" s="0" t="n">
        <v>411.2021</v>
      </c>
      <c r="H702" s="0" t="n">
        <v>369.4092</v>
      </c>
      <c r="I702" s="0" t="n">
        <f aca="false">1000+1000*(G702-293.4678)/(468.666-293.4678)</f>
        <v>1672.0063333984</v>
      </c>
      <c r="J702" s="0" t="n">
        <f aca="false">-0.8+1.6*(H702-312.7256)/(497.4512-312.7256)</f>
        <v>-0.309035239295474</v>
      </c>
      <c r="K702" s="0" t="n">
        <f aca="false">I702-D702</f>
        <v>0</v>
      </c>
      <c r="L702" s="0" t="n">
        <f aca="false">IF(ABS(K702)&lt;0.1,E702-J702,L701)</f>
        <v>-0.0503198257307054</v>
      </c>
      <c r="M702" s="0" t="n">
        <f aca="false">IF(I702&lt;&gt;0,I702,D701)</f>
        <v>1672.0063333984</v>
      </c>
    </row>
    <row r="703" customFormat="false" ht="12.75" hidden="false" customHeight="false" outlineLevel="0" collapsed="false">
      <c r="B703" s="0" t="n">
        <v>411.4004</v>
      </c>
      <c r="C703" s="0" t="n">
        <v>363.3223</v>
      </c>
      <c r="D703" s="0" t="n">
        <f aca="false">1000+1000*(B703-293.4678)/(468.666-293.4678)</f>
        <v>1673.13819434218</v>
      </c>
      <c r="E703" s="0" t="n">
        <f aca="false">-0.8+1.6*(C703-312.7256)/(497.4512-312.7256)</f>
        <v>-0.361756897798681</v>
      </c>
      <c r="G703" s="0" t="n">
        <v>411.4004</v>
      </c>
      <c r="H703" s="0" t="n">
        <v>369.082</v>
      </c>
      <c r="I703" s="0" t="n">
        <f aca="false">1000+1000*(G703-293.4678)/(468.666-293.4678)</f>
        <v>1673.13819434218</v>
      </c>
      <c r="J703" s="0" t="n">
        <f aca="false">-0.8+1.6*(H703-312.7256)/(497.4512-312.7256)</f>
        <v>-0.311869280706085</v>
      </c>
      <c r="K703" s="0" t="n">
        <f aca="false">I703-D703</f>
        <v>0</v>
      </c>
      <c r="L703" s="0" t="n">
        <f aca="false">IF(ABS(K703)&lt;0.1,E703-J703,L702)</f>
        <v>-0.0498876170925958</v>
      </c>
      <c r="M703" s="0" t="n">
        <f aca="false">IF(I703&lt;&gt;0,I703,D702)</f>
        <v>1673.13819434218</v>
      </c>
    </row>
    <row r="704" customFormat="false" ht="12.75" hidden="false" customHeight="false" outlineLevel="0" collapsed="false">
      <c r="B704" s="0" t="n">
        <v>411.5293</v>
      </c>
      <c r="C704" s="0" t="n">
        <v>363.1357</v>
      </c>
      <c r="D704" s="0" t="n">
        <f aca="false">1000+1000*(B704-293.4678)/(468.666-293.4678)</f>
        <v>1673.87393249474</v>
      </c>
      <c r="E704" s="0" t="n">
        <f aca="false">-0.8+1.6*(C704-312.7256)/(497.4512-312.7256)</f>
        <v>-0.363373132906322</v>
      </c>
      <c r="G704" s="0" t="n">
        <v>411.5293</v>
      </c>
      <c r="H704" s="0" t="n">
        <v>368.8047</v>
      </c>
      <c r="I704" s="0" t="n">
        <f aca="false">1000+1000*(G704-293.4678)/(468.666-293.4678)</f>
        <v>1673.87393249474</v>
      </c>
      <c r="J704" s="0" t="n">
        <f aca="false">-0.8+1.6*(H704-312.7256)/(497.4512-312.7256)</f>
        <v>-0.314271113478586</v>
      </c>
      <c r="K704" s="0" t="n">
        <f aca="false">I704-D704</f>
        <v>0</v>
      </c>
      <c r="L704" s="0" t="n">
        <f aca="false">IF(ABS(K704)&lt;0.1,E704-J704,L703)</f>
        <v>-0.0491020194277353</v>
      </c>
      <c r="M704" s="0" t="n">
        <f aca="false">IF(I704&lt;&gt;0,I704,D703)</f>
        <v>1673.87393249474</v>
      </c>
    </row>
    <row r="705" customFormat="false" ht="12.75" hidden="false" customHeight="false" outlineLevel="0" collapsed="false">
      <c r="B705" s="0" t="n">
        <v>411.7266</v>
      </c>
      <c r="C705" s="0" t="n">
        <v>362.9971</v>
      </c>
      <c r="D705" s="0" t="n">
        <f aca="false">1000+1000*(B705-293.4678)/(468.666-293.4678)</f>
        <v>1675.00008561732</v>
      </c>
      <c r="E705" s="0" t="n">
        <f aca="false">-0.8+1.6*(C705-312.7256)/(497.4512-312.7256)</f>
        <v>-0.364573616217785</v>
      </c>
      <c r="G705" s="0" t="n">
        <v>411.7266</v>
      </c>
      <c r="H705" s="0" t="n">
        <v>368.5732</v>
      </c>
      <c r="I705" s="0" t="n">
        <f aca="false">1000+1000*(G705-293.4678)/(468.666-293.4678)</f>
        <v>1675.00008561732</v>
      </c>
      <c r="J705" s="0" t="n">
        <f aca="false">-0.8+1.6*(H705-312.7256)/(497.4512-312.7256)</f>
        <v>-0.316276249745569</v>
      </c>
      <c r="K705" s="0" t="n">
        <f aca="false">I705-D705</f>
        <v>0</v>
      </c>
      <c r="L705" s="0" t="n">
        <f aca="false">IF(ABS(K705)&lt;0.1,E705-J705,L704)</f>
        <v>-0.0482973664722161</v>
      </c>
      <c r="M705" s="0" t="n">
        <f aca="false">IF(I705&lt;&gt;0,I705,D704)</f>
        <v>1675.00008561732</v>
      </c>
    </row>
    <row r="706" customFormat="false" ht="12.75" hidden="false" customHeight="false" outlineLevel="0" collapsed="false">
      <c r="B706" s="0" t="n">
        <v>411.9219</v>
      </c>
      <c r="C706" s="0" t="n">
        <v>362.8574</v>
      </c>
      <c r="D706" s="0" t="n">
        <f aca="false">1000+1000*(B706-293.4678)/(468.666-293.4678)</f>
        <v>1676.1148230975</v>
      </c>
      <c r="E706" s="0" t="n">
        <f aca="false">-0.8+1.6*(C706-312.7256)/(497.4512-312.7256)</f>
        <v>-0.365783627174577</v>
      </c>
      <c r="G706" s="0" t="n">
        <v>411.9219</v>
      </c>
      <c r="H706" s="0" t="n">
        <v>368.3389</v>
      </c>
      <c r="I706" s="0" t="n">
        <f aca="false">1000+1000*(G706-293.4678)/(468.666-293.4678)</f>
        <v>1676.1148230975</v>
      </c>
      <c r="J706" s="0" t="n">
        <f aca="false">-0.8+1.6*(H706-312.7256)/(497.4512-312.7256)</f>
        <v>-0.318305638200661</v>
      </c>
      <c r="K706" s="0" t="n">
        <f aca="false">I706-D706</f>
        <v>0</v>
      </c>
      <c r="L706" s="0" t="n">
        <f aca="false">IF(ABS(K706)&lt;0.1,E706-J706,L705)</f>
        <v>-0.0474779889739163</v>
      </c>
      <c r="M706" s="0" t="n">
        <f aca="false">IF(I706&lt;&gt;0,I706,D705)</f>
        <v>1676.1148230975</v>
      </c>
    </row>
    <row r="707" customFormat="false" ht="12.75" hidden="false" customHeight="false" outlineLevel="0" collapsed="false">
      <c r="B707" s="0" t="n">
        <v>412.0527</v>
      </c>
      <c r="C707" s="0" t="n">
        <v>362.8105</v>
      </c>
      <c r="D707" s="0" t="n">
        <f aca="false">1000+1000*(B707-293.4678)/(468.666-293.4678)</f>
        <v>1676.86140611034</v>
      </c>
      <c r="E707" s="0" t="n">
        <f aca="false">-0.8+1.6*(C707-312.7256)/(497.4512-312.7256)</f>
        <v>-0.366189851325425</v>
      </c>
      <c r="G707" s="0" t="n">
        <v>412.0527</v>
      </c>
      <c r="H707" s="0" t="n">
        <v>368.2002</v>
      </c>
      <c r="I707" s="0" t="n">
        <f aca="false">1000+1000*(G707-293.4678)/(468.666-293.4678)</f>
        <v>1676.86140611034</v>
      </c>
      <c r="J707" s="0" t="n">
        <f aca="false">-0.8+1.6*(H707-312.7256)/(497.4512-312.7256)</f>
        <v>-0.319506987661699</v>
      </c>
      <c r="K707" s="0" t="n">
        <f aca="false">I707-D707</f>
        <v>0</v>
      </c>
      <c r="L707" s="0" t="n">
        <f aca="false">IF(ABS(K707)&lt;0.1,E707-J707,L706)</f>
        <v>-0.0466828636637261</v>
      </c>
      <c r="M707" s="0" t="n">
        <f aca="false">IF(I707&lt;&gt;0,I707,D706)</f>
        <v>1676.86140611034</v>
      </c>
    </row>
    <row r="708" customFormat="false" ht="12.75" hidden="false" customHeight="false" outlineLevel="0" collapsed="false">
      <c r="G708" s="0" t="n">
        <v>412.25</v>
      </c>
      <c r="H708" s="0" t="n">
        <v>368.0605</v>
      </c>
      <c r="I708" s="0" t="n">
        <f aca="false">1000+1000*(G708-293.4678)/(468.666-293.4678)</f>
        <v>1677.98755923291</v>
      </c>
      <c r="J708" s="0" t="n">
        <f aca="false">-0.8+1.6*(H708-312.7256)/(497.4512-312.7256)</f>
        <v>-0.320716998618491</v>
      </c>
      <c r="K708" s="0" t="n">
        <f aca="false">I708-D708</f>
        <v>1677.98755923291</v>
      </c>
      <c r="L708" s="0" t="n">
        <f aca="false">IF(ABS(K708)&lt;0.1,E708-J708,L707)</f>
        <v>-0.0466828636637261</v>
      </c>
      <c r="M708" s="0" t="n">
        <f aca="false">IF(I708&lt;&gt;0,I708,D707)</f>
        <v>1677.98755923291</v>
      </c>
    </row>
    <row r="709" customFormat="false" ht="12.75" hidden="false" customHeight="false" outlineLevel="0" collapsed="false">
      <c r="B709" s="0" t="n">
        <v>412.4463</v>
      </c>
      <c r="C709" s="0" t="n">
        <v>362.8105</v>
      </c>
      <c r="D709" s="0" t="n">
        <f aca="false">1000+1000*(B709-293.4678)/(468.666-293.4678)</f>
        <v>1679.10800453429</v>
      </c>
      <c r="E709" s="0" t="n">
        <f aca="false">-0.8+1.6*(C709-312.7256)/(497.4512-312.7256)</f>
        <v>-0.366189851325425</v>
      </c>
      <c r="G709" s="0" t="n">
        <v>412.4463</v>
      </c>
      <c r="H709" s="0" t="n">
        <v>367.9668</v>
      </c>
      <c r="I709" s="0" t="n">
        <f aca="false">1000+1000*(G709-293.4678)/(468.666-293.4678)</f>
        <v>1679.10800453429</v>
      </c>
      <c r="J709" s="0" t="n">
        <f aca="false">-0.8+1.6*(H709-312.7256)/(497.4512-312.7256)</f>
        <v>-0.321528580770613</v>
      </c>
      <c r="K709" s="0" t="n">
        <f aca="false">I709-D709</f>
        <v>0</v>
      </c>
      <c r="L709" s="0" t="n">
        <f aca="false">IF(ABS(K709)&lt;0.1,E709-J709,L708)</f>
        <v>-0.044661270554812</v>
      </c>
      <c r="M709" s="0" t="n">
        <f aca="false">IF(I709&lt;&gt;0,I709,D708)</f>
        <v>1679.10800453429</v>
      </c>
    </row>
    <row r="710" customFormat="false" ht="12.75" hidden="false" customHeight="false" outlineLevel="0" collapsed="false">
      <c r="B710" s="0" t="n">
        <v>412.5762</v>
      </c>
      <c r="C710" s="0" t="n">
        <v>362.8574</v>
      </c>
      <c r="D710" s="0" t="n">
        <f aca="false">1000+1000*(B710-293.4678)/(468.666-293.4678)</f>
        <v>1679.84945050805</v>
      </c>
      <c r="E710" s="0" t="n">
        <f aca="false">-0.8+1.6*(C710-312.7256)/(497.4512-312.7256)</f>
        <v>-0.365783627174577</v>
      </c>
      <c r="G710" s="0" t="n">
        <v>412.5762</v>
      </c>
      <c r="H710" s="0" t="n">
        <v>367.9219</v>
      </c>
      <c r="I710" s="0" t="n">
        <f aca="false">1000+1000*(G710-293.4678)/(468.666-293.4678)</f>
        <v>1679.84945050805</v>
      </c>
      <c r="J710" s="0" t="n">
        <f aca="false">-0.8+1.6*(H710-312.7256)/(497.4512-312.7256)</f>
        <v>-0.321917481929954</v>
      </c>
      <c r="K710" s="0" t="n">
        <f aca="false">I710-D710</f>
        <v>0</v>
      </c>
      <c r="L710" s="0" t="n">
        <f aca="false">IF(ABS(K710)&lt;0.1,E710-J710,L709)</f>
        <v>-0.0438661452446224</v>
      </c>
      <c r="M710" s="0" t="n">
        <f aca="false">IF(I710&lt;&gt;0,I710,D709)</f>
        <v>1679.84945050805</v>
      </c>
    </row>
    <row r="711" customFormat="false" ht="12.75" hidden="false" customHeight="false" outlineLevel="0" collapsed="false">
      <c r="B711" s="0" t="n">
        <v>412.7734</v>
      </c>
      <c r="C711" s="0" t="n">
        <v>362.9023</v>
      </c>
      <c r="D711" s="0" t="n">
        <f aca="false">1000+1000*(B711-293.4678)/(468.666-293.4678)</f>
        <v>1680.97503284851</v>
      </c>
      <c r="E711" s="0" t="n">
        <f aca="false">-0.8+1.6*(C711-312.7256)/(497.4512-312.7256)</f>
        <v>-0.365394726015235</v>
      </c>
      <c r="G711" s="0" t="n">
        <v>412.7734</v>
      </c>
      <c r="H711" s="0" t="n">
        <v>367.874</v>
      </c>
      <c r="I711" s="0" t="n">
        <f aca="false">1000+1000*(G711-293.4678)/(468.666-293.4678)</f>
        <v>1680.97503284851</v>
      </c>
      <c r="J711" s="0" t="n">
        <f aca="false">-0.8+1.6*(H711-312.7256)/(497.4512-312.7256)</f>
        <v>-0.322332367576557</v>
      </c>
      <c r="K711" s="0" t="n">
        <f aca="false">I711-D711</f>
        <v>0</v>
      </c>
      <c r="L711" s="0" t="n">
        <f aca="false">IF(ABS(K711)&lt;0.1,E711-J711,L710)</f>
        <v>-0.0430623584386787</v>
      </c>
      <c r="M711" s="0" t="n">
        <f aca="false">IF(I711&lt;&gt;0,I711,D710)</f>
        <v>1680.97503284851</v>
      </c>
    </row>
    <row r="712" customFormat="false" ht="12.75" hidden="false" customHeight="false" outlineLevel="0" collapsed="false">
      <c r="B712" s="0" t="n">
        <v>412.9678</v>
      </c>
      <c r="C712" s="0" t="n">
        <v>362.9492</v>
      </c>
      <c r="D712" s="0" t="n">
        <f aca="false">1000+1000*(B712-293.4678)/(468.666-293.4678)</f>
        <v>1682.08463328961</v>
      </c>
      <c r="E712" s="0" t="n">
        <f aca="false">-0.8+1.6*(C712-312.7256)/(497.4512-312.7256)</f>
        <v>-0.364988501864387</v>
      </c>
      <c r="G712" s="0" t="n">
        <v>412.9678</v>
      </c>
      <c r="H712" s="0" t="n">
        <v>367.874</v>
      </c>
      <c r="I712" s="0" t="n">
        <f aca="false">1000+1000*(G712-293.4678)/(468.666-293.4678)</f>
        <v>1682.08463328961</v>
      </c>
      <c r="J712" s="0" t="n">
        <f aca="false">-0.8+1.6*(H712-312.7256)/(497.4512-312.7256)</f>
        <v>-0.322332367576557</v>
      </c>
      <c r="K712" s="0" t="n">
        <f aca="false">I712-D712</f>
        <v>0</v>
      </c>
      <c r="L712" s="0" t="n">
        <f aca="false">IF(ABS(K712)&lt;0.1,E712-J712,L711)</f>
        <v>-0.0426561342878302</v>
      </c>
      <c r="M712" s="0" t="n">
        <f aca="false">IF(I712&lt;&gt;0,I712,D711)</f>
        <v>1682.08463328961</v>
      </c>
    </row>
    <row r="713" customFormat="false" ht="12.75" hidden="false" customHeight="false" outlineLevel="0" collapsed="false">
      <c r="B713" s="0" t="n">
        <v>413.0986</v>
      </c>
      <c r="C713" s="0" t="n">
        <v>363.042</v>
      </c>
      <c r="D713" s="0" t="n">
        <f aca="false">1000+1000*(B713-293.4678)/(468.666-293.4678)</f>
        <v>1682.83121630245</v>
      </c>
      <c r="E713" s="0" t="n">
        <f aca="false">-0.8+1.6*(C713-312.7256)/(497.4512-312.7256)</f>
        <v>-0.364184715058444</v>
      </c>
      <c r="G713" s="0" t="n">
        <v>413.0986</v>
      </c>
      <c r="H713" s="0" t="n">
        <v>367.9219</v>
      </c>
      <c r="I713" s="0" t="n">
        <f aca="false">1000+1000*(G713-293.4678)/(468.666-293.4678)</f>
        <v>1682.83121630245</v>
      </c>
      <c r="J713" s="0" t="n">
        <f aca="false">-0.8+1.6*(H713-312.7256)/(497.4512-312.7256)</f>
        <v>-0.321917481929954</v>
      </c>
      <c r="K713" s="0" t="n">
        <f aca="false">I713-D713</f>
        <v>0</v>
      </c>
      <c r="L713" s="0" t="n">
        <f aca="false">IF(ABS(K713)&lt;0.1,E713-J713,L712)</f>
        <v>-0.0422672331284891</v>
      </c>
      <c r="M713" s="0" t="n">
        <f aca="false">IF(I713&lt;&gt;0,I713,D712)</f>
        <v>1682.83121630245</v>
      </c>
    </row>
    <row r="714" customFormat="false" ht="12.75" hidden="false" customHeight="false" outlineLevel="0" collapsed="false">
      <c r="B714" s="0" t="n">
        <v>413.2949</v>
      </c>
      <c r="C714" s="0" t="n">
        <v>363.1357</v>
      </c>
      <c r="D714" s="0" t="n">
        <f aca="false">1000+1000*(B714-293.4678)/(468.666-293.4678)</f>
        <v>1683.95166160383</v>
      </c>
      <c r="E714" s="0" t="n">
        <f aca="false">-0.8+1.6*(C714-312.7256)/(497.4512-312.7256)</f>
        <v>-0.363373132906322</v>
      </c>
      <c r="G714" s="0" t="n">
        <v>413.2949</v>
      </c>
      <c r="H714" s="0" t="n">
        <v>367.9219</v>
      </c>
      <c r="I714" s="0" t="n">
        <f aca="false">1000+1000*(G714-293.4678)/(468.666-293.4678)</f>
        <v>1683.95166160383</v>
      </c>
      <c r="J714" s="0" t="n">
        <f aca="false">-0.8+1.6*(H714-312.7256)/(497.4512-312.7256)</f>
        <v>-0.321917481929954</v>
      </c>
      <c r="K714" s="0" t="n">
        <f aca="false">I714-D714</f>
        <v>0</v>
      </c>
      <c r="L714" s="0" t="n">
        <f aca="false">IF(ABS(K714)&lt;0.1,E714-J714,L713)</f>
        <v>-0.0414556509763672</v>
      </c>
      <c r="M714" s="0" t="n">
        <f aca="false">IF(I714&lt;&gt;0,I714,D713)</f>
        <v>1683.95166160383</v>
      </c>
    </row>
    <row r="715" customFormat="false" ht="12.75" hidden="false" customHeight="false" outlineLevel="0" collapsed="false">
      <c r="B715" s="0" t="n">
        <v>413.4902</v>
      </c>
      <c r="C715" s="0" t="n">
        <v>363.2285</v>
      </c>
      <c r="D715" s="0" t="n">
        <f aca="false">1000+1000*(B715-293.4678)/(468.666-293.4678)</f>
        <v>1685.06639908401</v>
      </c>
      <c r="E715" s="0" t="n">
        <f aca="false">-0.8+1.6*(C715-312.7256)/(497.4512-312.7256)</f>
        <v>-0.362569346100378</v>
      </c>
      <c r="G715" s="0" t="n">
        <v>413.4902</v>
      </c>
      <c r="H715" s="0" t="n">
        <v>367.9668</v>
      </c>
      <c r="I715" s="0" t="n">
        <f aca="false">1000+1000*(G715-293.4678)/(468.666-293.4678)</f>
        <v>1685.06639908401</v>
      </c>
      <c r="J715" s="0" t="n">
        <f aca="false">-0.8+1.6*(H715-312.7256)/(497.4512-312.7256)</f>
        <v>-0.321528580770613</v>
      </c>
      <c r="K715" s="0" t="n">
        <f aca="false">I715-D715</f>
        <v>0</v>
      </c>
      <c r="L715" s="0" t="n">
        <f aca="false">IF(ABS(K715)&lt;0.1,E715-J715,L714)</f>
        <v>-0.0410407653297647</v>
      </c>
      <c r="M715" s="0" t="n">
        <f aca="false">IF(I715&lt;&gt;0,I715,D714)</f>
        <v>1685.06639908401</v>
      </c>
    </row>
    <row r="716" customFormat="false" ht="12.75" hidden="false" customHeight="false" outlineLevel="0" collapsed="false">
      <c r="B716" s="0" t="n">
        <v>413.623</v>
      </c>
      <c r="C716" s="0" t="n">
        <v>363.3223</v>
      </c>
      <c r="D716" s="0" t="n">
        <f aca="false">1000+1000*(B716-293.4678)/(468.666-293.4678)</f>
        <v>1685.82439773925</v>
      </c>
      <c r="E716" s="0" t="n">
        <f aca="false">-0.8+1.6*(C716-312.7256)/(497.4512-312.7256)</f>
        <v>-0.361756897798681</v>
      </c>
      <c r="G716" s="0" t="n">
        <v>413.623</v>
      </c>
      <c r="H716" s="0" t="n">
        <v>368.0156</v>
      </c>
      <c r="I716" s="0" t="n">
        <f aca="false">1000+1000*(G716-293.4678)/(468.666-293.4678)</f>
        <v>1685.82439773925</v>
      </c>
      <c r="J716" s="0" t="n">
        <f aca="false">-0.8+1.6*(H716-312.7256)/(497.4512-312.7256)</f>
        <v>-0.321105899777832</v>
      </c>
      <c r="K716" s="0" t="n">
        <f aca="false">I716-D716</f>
        <v>0</v>
      </c>
      <c r="L716" s="0" t="n">
        <f aca="false">IF(ABS(K716)&lt;0.1,E716-J716,L715)</f>
        <v>-0.0406509980208484</v>
      </c>
      <c r="M716" s="0" t="n">
        <f aca="false">IF(I716&lt;&gt;0,I716,D715)</f>
        <v>1685.82439773925</v>
      </c>
    </row>
    <row r="717" customFormat="false" ht="12.75" hidden="false" customHeight="false" outlineLevel="0" collapsed="false">
      <c r="B717" s="0" t="n">
        <v>413.8193</v>
      </c>
      <c r="C717" s="0" t="n">
        <v>363.3672</v>
      </c>
      <c r="D717" s="0" t="n">
        <f aca="false">1000+1000*(B717-293.4678)/(468.666-293.4678)</f>
        <v>1686.94484304062</v>
      </c>
      <c r="E717" s="0" t="n">
        <f aca="false">-0.8+1.6*(C717-312.7256)/(497.4512-312.7256)</f>
        <v>-0.361367996639339</v>
      </c>
      <c r="G717" s="0" t="n">
        <v>413.8193</v>
      </c>
      <c r="H717" s="0" t="n">
        <v>368.1074</v>
      </c>
      <c r="I717" s="0" t="n">
        <f aca="false">1000+1000*(G717-293.4678)/(468.666-293.4678)</f>
        <v>1686.94484304062</v>
      </c>
      <c r="J717" s="0" t="n">
        <f aca="false">-0.8+1.6*(H717-312.7256)/(497.4512-312.7256)</f>
        <v>-0.320310774467643</v>
      </c>
      <c r="K717" s="0" t="n">
        <f aca="false">I717-D717</f>
        <v>0</v>
      </c>
      <c r="L717" s="0" t="n">
        <f aca="false">IF(ABS(K717)&lt;0.1,E717-J717,L716)</f>
        <v>-0.0410572221716965</v>
      </c>
      <c r="M717" s="0" t="n">
        <f aca="false">IF(I717&lt;&gt;0,I717,D716)</f>
        <v>1686.94484304062</v>
      </c>
    </row>
    <row r="718" customFormat="false" ht="12.75" hidden="false" customHeight="false" outlineLevel="0" collapsed="false">
      <c r="B718" s="0" t="n">
        <v>414.0146</v>
      </c>
      <c r="C718" s="0" t="n">
        <v>363.4619</v>
      </c>
      <c r="D718" s="0" t="n">
        <f aca="false">1000+1000*(B718-293.4678)/(468.666-293.4678)</f>
        <v>1688.0595805208</v>
      </c>
      <c r="E718" s="0" t="n">
        <f aca="false">-0.8+1.6*(C718-312.7256)/(497.4512-312.7256)</f>
        <v>-0.360547752991464</v>
      </c>
      <c r="G718" s="0" t="n">
        <v>414.0146</v>
      </c>
      <c r="H718" s="0" t="n">
        <v>368.1543</v>
      </c>
      <c r="I718" s="0" t="n">
        <f aca="false">1000+1000*(G718-293.4678)/(468.666-293.4678)</f>
        <v>1688.0595805208</v>
      </c>
      <c r="J718" s="0" t="n">
        <f aca="false">-0.8+1.6*(H718-312.7256)/(497.4512-312.7256)</f>
        <v>-0.319904550316794</v>
      </c>
      <c r="K718" s="0" t="n">
        <f aca="false">I718-D718</f>
        <v>0</v>
      </c>
      <c r="L718" s="0" t="n">
        <f aca="false">IF(ABS(K718)&lt;0.1,E718-J718,L717)</f>
        <v>-0.0406432026746696</v>
      </c>
      <c r="M718" s="0" t="n">
        <f aca="false">IF(I718&lt;&gt;0,I718,D717)</f>
        <v>1688.0595805208</v>
      </c>
    </row>
    <row r="719" customFormat="false" ht="12.75" hidden="false" customHeight="false" outlineLevel="0" collapsed="false">
      <c r="B719" s="0" t="n">
        <v>414.21</v>
      </c>
      <c r="C719" s="0" t="n">
        <v>363.5068</v>
      </c>
      <c r="D719" s="0" t="n">
        <f aca="false">1000+1000*(B719-293.4678)/(468.666-293.4678)</f>
        <v>1689.1748887831</v>
      </c>
      <c r="E719" s="0" t="n">
        <f aca="false">-0.8+1.6*(C719-312.7256)/(497.4512-312.7256)</f>
        <v>-0.360158851832123</v>
      </c>
      <c r="G719" s="0" t="n">
        <v>414.21</v>
      </c>
      <c r="H719" s="0" t="n">
        <v>368.2002</v>
      </c>
      <c r="I719" s="0" t="n">
        <f aca="false">1000+1000*(G719-293.4678)/(468.666-293.4678)</f>
        <v>1689.1748887831</v>
      </c>
      <c r="J719" s="0" t="n">
        <f aca="false">-0.8+1.6*(H719-312.7256)/(497.4512-312.7256)</f>
        <v>-0.319506987661699</v>
      </c>
      <c r="K719" s="0" t="n">
        <f aca="false">I719-D719</f>
        <v>0</v>
      </c>
      <c r="L719" s="0" t="n">
        <f aca="false">IF(ABS(K719)&lt;0.1,E719-J719,L718)</f>
        <v>-0.0406518641704235</v>
      </c>
      <c r="M719" s="0" t="n">
        <f aca="false">IF(I719&lt;&gt;0,I719,D718)</f>
        <v>1689.1748887831</v>
      </c>
    </row>
    <row r="720" customFormat="false" ht="12.75" hidden="false" customHeight="false" outlineLevel="0" collapsed="false">
      <c r="B720" s="0" t="n">
        <v>414.3408</v>
      </c>
      <c r="C720" s="0" t="n">
        <v>363.5547</v>
      </c>
      <c r="D720" s="0" t="n">
        <f aca="false">1000+1000*(B720-293.4678)/(468.666-293.4678)</f>
        <v>1689.92147179594</v>
      </c>
      <c r="E720" s="0" t="n">
        <f aca="false">-0.8+1.6*(C720-312.7256)/(497.4512-312.7256)</f>
        <v>-0.35974396618552</v>
      </c>
      <c r="G720" s="0" t="n">
        <v>414.3408</v>
      </c>
      <c r="H720" s="0" t="n">
        <v>368.293</v>
      </c>
      <c r="I720" s="0" t="n">
        <f aca="false">1000+1000*(G720-293.4678)/(468.666-293.4678)</f>
        <v>1689.92147179594</v>
      </c>
      <c r="J720" s="0" t="n">
        <f aca="false">-0.8+1.6*(H720-312.7256)/(497.4512-312.7256)</f>
        <v>-0.318703200855756</v>
      </c>
      <c r="K720" s="0" t="n">
        <f aca="false">I720-D720</f>
        <v>0</v>
      </c>
      <c r="L720" s="0" t="n">
        <f aca="false">IF(ABS(K720)&lt;0.1,E720-J720,L719)</f>
        <v>-0.0410407653297646</v>
      </c>
      <c r="M720" s="0" t="n">
        <f aca="false">IF(I720&lt;&gt;0,I720,D719)</f>
        <v>1689.92147179594</v>
      </c>
    </row>
    <row r="721" customFormat="false" ht="12.75" hidden="false" customHeight="false" outlineLevel="0" collapsed="false">
      <c r="B721" s="0" t="n">
        <v>414.5361</v>
      </c>
      <c r="C721" s="0" t="n">
        <v>363.5996</v>
      </c>
      <c r="D721" s="0" t="n">
        <f aca="false">1000+1000*(B721-293.4678)/(468.666-293.4678)</f>
        <v>1691.03620927612</v>
      </c>
      <c r="E721" s="0" t="n">
        <f aca="false">-0.8+1.6*(C721-312.7256)/(497.4512-312.7256)</f>
        <v>-0.359355065026179</v>
      </c>
      <c r="G721" s="0" t="n">
        <v>414.5361</v>
      </c>
      <c r="H721" s="0" t="n">
        <v>368.3389</v>
      </c>
      <c r="I721" s="0" t="n">
        <f aca="false">1000+1000*(G721-293.4678)/(468.666-293.4678)</f>
        <v>1691.03620927612</v>
      </c>
      <c r="J721" s="0" t="n">
        <f aca="false">-0.8+1.6*(H721-312.7256)/(497.4512-312.7256)</f>
        <v>-0.318305638200661</v>
      </c>
      <c r="K721" s="0" t="n">
        <f aca="false">I721-D721</f>
        <v>0</v>
      </c>
      <c r="L721" s="0" t="n">
        <f aca="false">IF(ABS(K721)&lt;0.1,E721-J721,L720)</f>
        <v>-0.0410494268255187</v>
      </c>
      <c r="M721" s="0" t="n">
        <f aca="false">IF(I721&lt;&gt;0,I721,D720)</f>
        <v>1691.03620927612</v>
      </c>
    </row>
    <row r="722" customFormat="false" ht="12.75" hidden="false" customHeight="false" outlineLevel="0" collapsed="false">
      <c r="B722" s="0" t="n">
        <v>414.7334</v>
      </c>
      <c r="C722" s="0" t="n">
        <v>363.6484</v>
      </c>
      <c r="D722" s="0" t="n">
        <f aca="false">1000+1000*(B722-293.4678)/(468.666-293.4678)</f>
        <v>1692.1623623987</v>
      </c>
      <c r="E722" s="0" t="n">
        <f aca="false">-0.8+1.6*(C722-312.7256)/(497.4512-312.7256)</f>
        <v>-0.358932384033399</v>
      </c>
      <c r="G722" s="0" t="n">
        <v>414.7334</v>
      </c>
      <c r="H722" s="0" t="n">
        <v>368.3857</v>
      </c>
      <c r="I722" s="0" t="n">
        <f aca="false">1000+1000*(G722-293.4678)/(468.666-293.4678)</f>
        <v>1692.1623623987</v>
      </c>
      <c r="J722" s="0" t="n">
        <f aca="false">-0.8+1.6*(H722-312.7256)/(497.4512-312.7256)</f>
        <v>-0.317900280199388</v>
      </c>
      <c r="K722" s="0" t="n">
        <f aca="false">I722-D722</f>
        <v>0</v>
      </c>
      <c r="L722" s="0" t="n">
        <f aca="false">IF(ABS(K722)&lt;0.1,E722-J722,L721)</f>
        <v>-0.0410321038340112</v>
      </c>
      <c r="M722" s="0" t="n">
        <f aca="false">IF(I722&lt;&gt;0,I722,D721)</f>
        <v>1692.1623623987</v>
      </c>
    </row>
    <row r="723" customFormat="false" ht="12.75" hidden="false" customHeight="false" outlineLevel="0" collapsed="false">
      <c r="B723" s="0" t="n">
        <v>414.8643</v>
      </c>
      <c r="C723" s="0" t="n">
        <v>363.6934</v>
      </c>
      <c r="D723" s="0" t="n">
        <f aca="false">1000+1000*(B723-293.4678)/(468.666-293.4678)</f>
        <v>1692.90951619366</v>
      </c>
      <c r="E723" s="0" t="n">
        <f aca="false">-0.8+1.6*(C723-312.7256)/(497.4512-312.7256)</f>
        <v>-0.358542616724482</v>
      </c>
      <c r="G723" s="0" t="n">
        <v>414.8643</v>
      </c>
      <c r="H723" s="0" t="n">
        <v>368.4785</v>
      </c>
      <c r="I723" s="0" t="n">
        <f aca="false">1000+1000*(G723-293.4678)/(468.666-293.4678)</f>
        <v>1692.90951619366</v>
      </c>
      <c r="J723" s="0" t="n">
        <f aca="false">-0.8+1.6*(H723-312.7256)/(497.4512-312.7256)</f>
        <v>-0.317096493393444</v>
      </c>
      <c r="K723" s="0" t="n">
        <f aca="false">I723-D723</f>
        <v>0</v>
      </c>
      <c r="L723" s="0" t="n">
        <f aca="false">IF(ABS(K723)&lt;0.1,E723-J723,L722)</f>
        <v>-0.041446123331038</v>
      </c>
      <c r="M723" s="0" t="n">
        <f aca="false">IF(I723&lt;&gt;0,I723,D722)</f>
        <v>1692.90951619366</v>
      </c>
    </row>
    <row r="724" customFormat="false" ht="12.75" hidden="false" customHeight="false" outlineLevel="0" collapsed="false">
      <c r="B724" s="0" t="n">
        <v>415.0586</v>
      </c>
      <c r="C724" s="0" t="n">
        <v>363.6934</v>
      </c>
      <c r="D724" s="0" t="n">
        <f aca="false">1000+1000*(B724-293.4678)/(468.666-293.4678)</f>
        <v>1694.01854585264</v>
      </c>
      <c r="E724" s="0" t="n">
        <f aca="false">-0.8+1.6*(C724-312.7256)/(497.4512-312.7256)</f>
        <v>-0.358542616724482</v>
      </c>
      <c r="G724" s="0" t="n">
        <v>415.0586</v>
      </c>
      <c r="H724" s="0" t="n">
        <v>368.5254</v>
      </c>
      <c r="I724" s="0" t="n">
        <f aca="false">1000+1000*(G724-293.4678)/(468.666-293.4678)</f>
        <v>1694.01854585264</v>
      </c>
      <c r="J724" s="0" t="n">
        <f aca="false">-0.8+1.6*(H724-312.7256)/(497.4512-312.7256)</f>
        <v>-0.316690269242595</v>
      </c>
      <c r="K724" s="0" t="n">
        <f aca="false">I724-D724</f>
        <v>0</v>
      </c>
      <c r="L724" s="0" t="n">
        <f aca="false">IF(ABS(K724)&lt;0.1,E724-J724,L723)</f>
        <v>-0.0418523474818866</v>
      </c>
      <c r="M724" s="0" t="n">
        <f aca="false">IF(I724&lt;&gt;0,I724,D723)</f>
        <v>1694.01854585264</v>
      </c>
    </row>
    <row r="725" customFormat="false" ht="12.75" hidden="false" customHeight="false" outlineLevel="0" collapsed="false">
      <c r="B725" s="0" t="n">
        <v>415.2549</v>
      </c>
      <c r="C725" s="0" t="n">
        <v>363.7402</v>
      </c>
      <c r="D725" s="0" t="n">
        <f aca="false">1000+1000*(B725-293.4678)/(468.666-293.4678)</f>
        <v>1695.13899115402</v>
      </c>
      <c r="E725" s="0" t="n">
        <f aca="false">-0.8+1.6*(C725-312.7256)/(497.4512-312.7256)</f>
        <v>-0.358137258723209</v>
      </c>
      <c r="G725" s="0" t="n">
        <v>415.2549</v>
      </c>
      <c r="H725" s="0" t="n">
        <v>368.6172</v>
      </c>
      <c r="I725" s="0" t="n">
        <f aca="false">1000+1000*(G725-293.4678)/(468.666-293.4678)</f>
        <v>1695.13899115402</v>
      </c>
      <c r="J725" s="0" t="n">
        <f aca="false">-0.8+1.6*(H725-312.7256)/(497.4512-312.7256)</f>
        <v>-0.315895143932405</v>
      </c>
      <c r="K725" s="0" t="n">
        <f aca="false">I725-D725</f>
        <v>0</v>
      </c>
      <c r="L725" s="0" t="n">
        <f aca="false">IF(ABS(K725)&lt;0.1,E725-J725,L724)</f>
        <v>-0.0422421147908033</v>
      </c>
      <c r="M725" s="0" t="n">
        <f aca="false">IF(I725&lt;&gt;0,I725,D724)</f>
        <v>1695.13899115402</v>
      </c>
    </row>
    <row r="726" customFormat="false" ht="12.75" hidden="false" customHeight="false" outlineLevel="0" collapsed="false">
      <c r="B726" s="0" t="n">
        <v>415.3887</v>
      </c>
      <c r="C726" s="0" t="n">
        <v>363.7402</v>
      </c>
      <c r="D726" s="0" t="n">
        <f aca="false">1000+1000*(B726-293.4678)/(468.666-293.4678)</f>
        <v>1695.90269763046</v>
      </c>
      <c r="E726" s="0" t="n">
        <f aca="false">-0.8+1.6*(C726-312.7256)/(497.4512-312.7256)</f>
        <v>-0.358137258723209</v>
      </c>
      <c r="G726" s="0" t="n">
        <v>415.3887</v>
      </c>
      <c r="H726" s="0" t="n">
        <v>368.7109</v>
      </c>
      <c r="I726" s="0" t="n">
        <f aca="false">1000+1000*(G726-293.4678)/(468.666-293.4678)</f>
        <v>1695.90269763046</v>
      </c>
      <c r="J726" s="0" t="n">
        <f aca="false">-0.8+1.6*(H726-312.7256)/(497.4512-312.7256)</f>
        <v>-0.315083561780284</v>
      </c>
      <c r="K726" s="0" t="n">
        <f aca="false">I726-D726</f>
        <v>0</v>
      </c>
      <c r="L726" s="0" t="n">
        <f aca="false">IF(ABS(K726)&lt;0.1,E726-J726,L725)</f>
        <v>-0.0430536969429248</v>
      </c>
      <c r="M726" s="0" t="n">
        <f aca="false">IF(I726&lt;&gt;0,I726,D725)</f>
        <v>1695.90269763046</v>
      </c>
    </row>
    <row r="727" customFormat="false" ht="12.75" hidden="false" customHeight="false" outlineLevel="0" collapsed="false">
      <c r="B727" s="0" t="n">
        <v>415.583</v>
      </c>
      <c r="C727" s="0" t="n">
        <v>363.7861</v>
      </c>
      <c r="D727" s="0" t="n">
        <f aca="false">1000+1000*(B727-293.4678)/(468.666-293.4678)</f>
        <v>1697.01172728944</v>
      </c>
      <c r="E727" s="0" t="n">
        <f aca="false">-0.8+1.6*(C727-312.7256)/(497.4512-312.7256)</f>
        <v>-0.357739696068114</v>
      </c>
      <c r="G727" s="0" t="n">
        <v>415.583</v>
      </c>
      <c r="H727" s="0" t="n">
        <v>368.8047</v>
      </c>
      <c r="I727" s="0" t="n">
        <f aca="false">1000+1000*(G727-293.4678)/(468.666-293.4678)</f>
        <v>1697.01172728944</v>
      </c>
      <c r="J727" s="0" t="n">
        <f aca="false">-0.8+1.6*(H727-312.7256)/(497.4512-312.7256)</f>
        <v>-0.314271113478586</v>
      </c>
      <c r="K727" s="0" t="n">
        <f aca="false">I727-D727</f>
        <v>0</v>
      </c>
      <c r="L727" s="0" t="n">
        <f aca="false">IF(ABS(K727)&lt;0.1,E727-J727,L726)</f>
        <v>-0.0434685825895277</v>
      </c>
      <c r="M727" s="0" t="n">
        <f aca="false">IF(I727&lt;&gt;0,I727,D726)</f>
        <v>1697.01172728944</v>
      </c>
    </row>
    <row r="728" customFormat="false" ht="12.75" hidden="false" customHeight="false" outlineLevel="0" collapsed="false">
      <c r="B728" s="0" t="n">
        <v>415.7813</v>
      </c>
      <c r="C728" s="0" t="n">
        <v>363.8789</v>
      </c>
      <c r="D728" s="0" t="n">
        <f aca="false">1000+1000*(B728-293.4678)/(468.666-293.4678)</f>
        <v>1698.14358823321</v>
      </c>
      <c r="E728" s="0" t="n">
        <f aca="false">-0.8+1.6*(C728-312.7256)/(497.4512-312.7256)</f>
        <v>-0.356935909262171</v>
      </c>
      <c r="G728" s="0" t="n">
        <v>415.7813</v>
      </c>
      <c r="H728" s="0" t="n">
        <v>368.9434</v>
      </c>
      <c r="I728" s="0" t="n">
        <f aca="false">1000+1000*(G728-293.4678)/(468.666-293.4678)</f>
        <v>1698.14358823321</v>
      </c>
      <c r="J728" s="0" t="n">
        <f aca="false">-0.8+1.6*(H728-312.7256)/(497.4512-312.7256)</f>
        <v>-0.313069764017548</v>
      </c>
      <c r="K728" s="0" t="n">
        <f aca="false">I728-D728</f>
        <v>0</v>
      </c>
      <c r="L728" s="0" t="n">
        <f aca="false">IF(ABS(K728)&lt;0.1,E728-J728,L727)</f>
        <v>-0.0438661452446224</v>
      </c>
      <c r="M728" s="0" t="n">
        <f aca="false">IF(I728&lt;&gt;0,I728,D727)</f>
        <v>1698.14358823321</v>
      </c>
    </row>
    <row r="729" customFormat="false" ht="12.75" hidden="false" customHeight="false" outlineLevel="0" collapsed="false">
      <c r="B729" s="0" t="n">
        <v>415.9092</v>
      </c>
      <c r="C729" s="0" t="n">
        <v>363.9268</v>
      </c>
      <c r="D729" s="0" t="n">
        <f aca="false">1000+1000*(B729-293.4678)/(468.666-293.4678)</f>
        <v>1698.87361856457</v>
      </c>
      <c r="E729" s="0" t="n">
        <f aca="false">-0.8+1.6*(C729-312.7256)/(497.4512-312.7256)</f>
        <v>-0.356521023615568</v>
      </c>
      <c r="G729" s="0" t="n">
        <v>415.9092</v>
      </c>
      <c r="H729" s="0" t="n">
        <v>369.082</v>
      </c>
      <c r="I729" s="0" t="n">
        <f aca="false">1000+1000*(G729-293.4678)/(468.666-293.4678)</f>
        <v>1698.87361856457</v>
      </c>
      <c r="J729" s="0" t="n">
        <f aca="false">-0.8+1.6*(H729-312.7256)/(497.4512-312.7256)</f>
        <v>-0.311869280706085</v>
      </c>
      <c r="K729" s="0" t="n">
        <f aca="false">I729-D729</f>
        <v>0</v>
      </c>
      <c r="L729" s="0" t="n">
        <f aca="false">IF(ABS(K729)&lt;0.1,E729-J729,L728)</f>
        <v>-0.0446517429094828</v>
      </c>
      <c r="M729" s="0" t="n">
        <f aca="false">IF(I729&lt;&gt;0,I729,D728)</f>
        <v>1698.87361856457</v>
      </c>
    </row>
    <row r="730" customFormat="false" ht="12.75" hidden="false" customHeight="false" outlineLevel="0" collapsed="false">
      <c r="B730" s="0" t="n">
        <v>416.1074</v>
      </c>
      <c r="C730" s="0" t="n">
        <v>364.0195</v>
      </c>
      <c r="D730" s="0" t="n">
        <f aca="false">1000+1000*(B730-293.4678)/(468.666-293.4678)</f>
        <v>1700.00490872623</v>
      </c>
      <c r="E730" s="0" t="n">
        <f aca="false">-0.8+1.6*(C730-312.7256)/(497.4512-312.7256)</f>
        <v>-0.3557181029592</v>
      </c>
      <c r="G730" s="0" t="n">
        <v>416.1074</v>
      </c>
      <c r="H730" s="0" t="n">
        <v>369.2227</v>
      </c>
      <c r="I730" s="0" t="n">
        <f aca="false">1000+1000*(G730-293.4678)/(468.666-293.4678)</f>
        <v>1700.00490872623</v>
      </c>
      <c r="J730" s="0" t="n">
        <f aca="false">-0.8+1.6*(H730-312.7256)/(497.4512-312.7256)</f>
        <v>-0.310650608253539</v>
      </c>
      <c r="K730" s="0" t="n">
        <f aca="false">I730-D730</f>
        <v>0</v>
      </c>
      <c r="L730" s="0" t="n">
        <f aca="false">IF(ABS(K730)&lt;0.1,E730-J730,L729)</f>
        <v>-0.0450674947056606</v>
      </c>
      <c r="M730" s="0" t="n">
        <f aca="false">IF(I730&lt;&gt;0,I730,D729)</f>
        <v>1700.00490872623</v>
      </c>
    </row>
    <row r="731" customFormat="false" ht="12.75" hidden="false" customHeight="false" outlineLevel="0" collapsed="false">
      <c r="B731" s="0" t="n">
        <v>416.3027</v>
      </c>
      <c r="C731" s="0" t="n">
        <v>364.1582</v>
      </c>
      <c r="D731" s="0" t="n">
        <f aca="false">1000+1000*(B731-293.4678)/(468.666-293.4678)</f>
        <v>1701.11964620641</v>
      </c>
      <c r="E731" s="0" t="n">
        <f aca="false">-0.8+1.6*(C731-312.7256)/(497.4512-312.7256)</f>
        <v>-0.354516753498161</v>
      </c>
      <c r="G731" s="0" t="n">
        <v>416.3027</v>
      </c>
      <c r="H731" s="0" t="n">
        <v>369.4092</v>
      </c>
      <c r="I731" s="0" t="n">
        <f aca="false">1000+1000*(G731-293.4678)/(468.666-293.4678)</f>
        <v>1701.11964620641</v>
      </c>
      <c r="J731" s="0" t="n">
        <f aca="false">-0.8+1.6*(H731-312.7256)/(497.4512-312.7256)</f>
        <v>-0.309035239295474</v>
      </c>
      <c r="K731" s="0" t="n">
        <f aca="false">I731-D731</f>
        <v>0</v>
      </c>
      <c r="L731" s="0" t="n">
        <f aca="false">IF(ABS(K731)&lt;0.1,E731-J731,L730)</f>
        <v>-0.0454815142026874</v>
      </c>
      <c r="M731" s="0" t="n">
        <f aca="false">IF(I731&lt;&gt;0,I731,D730)</f>
        <v>1701.11964620641</v>
      </c>
    </row>
    <row r="732" customFormat="false" ht="12.75" hidden="false" customHeight="false" outlineLevel="0" collapsed="false">
      <c r="B732" s="0" t="n">
        <v>416.4336</v>
      </c>
      <c r="C732" s="0" t="n">
        <v>364.3438</v>
      </c>
      <c r="D732" s="0" t="n">
        <f aca="false">1000+1000*(B732-293.4678)/(468.666-293.4678)</f>
        <v>1701.86680000137</v>
      </c>
      <c r="E732" s="0" t="n">
        <f aca="false">-0.8+1.6*(C732-312.7256)/(497.4512-312.7256)</f>
        <v>-0.352909179886275</v>
      </c>
      <c r="G732" s="0" t="n">
        <v>416.4336</v>
      </c>
      <c r="H732" s="0" t="n">
        <v>369.5947</v>
      </c>
      <c r="I732" s="0" t="n">
        <f aca="false">1000+1000*(G732-293.4678)/(468.666-293.4678)</f>
        <v>1701.86680000137</v>
      </c>
      <c r="J732" s="0" t="n">
        <f aca="false">-0.8+1.6*(H732-312.7256)/(497.4512-312.7256)</f>
        <v>-0.307428531833162</v>
      </c>
      <c r="K732" s="0" t="n">
        <f aca="false">I732-D732</f>
        <v>0</v>
      </c>
      <c r="L732" s="0" t="n">
        <f aca="false">IF(ABS(K732)&lt;0.1,E732-J732,L731)</f>
        <v>-0.0454806480531123</v>
      </c>
      <c r="M732" s="0" t="n">
        <f aca="false">IF(I732&lt;&gt;0,I732,D731)</f>
        <v>1701.86680000137</v>
      </c>
    </row>
    <row r="733" customFormat="false" ht="12.75" hidden="false" customHeight="false" outlineLevel="0" collapsed="false">
      <c r="B733" s="0" t="n">
        <v>416.6289</v>
      </c>
      <c r="C733" s="0" t="n">
        <v>364.5303</v>
      </c>
      <c r="D733" s="0" t="n">
        <f aca="false">1000+1000*(B733-293.4678)/(468.666-293.4678)</f>
        <v>1702.98153748155</v>
      </c>
      <c r="E733" s="0" t="n">
        <f aca="false">-0.8+1.6*(C733-312.7256)/(497.4512-312.7256)</f>
        <v>-0.351293810928209</v>
      </c>
      <c r="G733" s="0" t="n">
        <v>416.6289</v>
      </c>
      <c r="H733" s="0" t="n">
        <v>369.8711</v>
      </c>
      <c r="I733" s="0" t="n">
        <f aca="false">1000+1000*(G733-293.4678)/(468.666-293.4678)</f>
        <v>1702.98153748155</v>
      </c>
      <c r="J733" s="0" t="n">
        <f aca="false">-0.8+1.6*(H733-312.7256)/(497.4512-312.7256)</f>
        <v>-0.305034494406839</v>
      </c>
      <c r="K733" s="0" t="n">
        <f aca="false">I733-D733</f>
        <v>0</v>
      </c>
      <c r="L733" s="0" t="n">
        <f aca="false">IF(ABS(K733)&lt;0.1,E733-J733,L732)</f>
        <v>-0.0462593165213701</v>
      </c>
      <c r="M733" s="0" t="n">
        <f aca="false">IF(I733&lt;&gt;0,I733,D732)</f>
        <v>1702.98153748155</v>
      </c>
    </row>
    <row r="734" customFormat="false" ht="12.75" hidden="false" customHeight="false" outlineLevel="0" collapsed="false">
      <c r="B734" s="0" t="n">
        <v>416.8252</v>
      </c>
      <c r="C734" s="0" t="n">
        <v>364.7607</v>
      </c>
      <c r="D734" s="0" t="n">
        <f aca="false">1000+1000*(B734-293.4678)/(468.666-293.4678)</f>
        <v>1704.10198278293</v>
      </c>
      <c r="E734" s="0" t="n">
        <f aca="false">-0.8+1.6*(C734-312.7256)/(497.4512-312.7256)</f>
        <v>-0.349298202306556</v>
      </c>
      <c r="G734" s="0" t="n">
        <v>416.8252</v>
      </c>
      <c r="H734" s="0" t="n">
        <v>370.1055</v>
      </c>
      <c r="I734" s="0" t="n">
        <f aca="false">1000+1000*(G734-293.4678)/(468.666-293.4678)</f>
        <v>1704.10198278293</v>
      </c>
      <c r="J734" s="0" t="n">
        <f aca="false">-0.8+1.6*(H734-312.7256)/(497.4512-312.7256)</f>
        <v>-0.303004239802171</v>
      </c>
      <c r="K734" s="0" t="n">
        <f aca="false">I734-D734</f>
        <v>0</v>
      </c>
      <c r="L734" s="0" t="n">
        <f aca="false">IF(ABS(K734)&lt;0.1,E734-J734,L733)</f>
        <v>-0.0462939625043851</v>
      </c>
      <c r="M734" s="0" t="n">
        <f aca="false">IF(I734&lt;&gt;0,I734,D733)</f>
        <v>1704.10198278293</v>
      </c>
    </row>
    <row r="735" customFormat="false" ht="12.75" hidden="false" customHeight="false" outlineLevel="0" collapsed="false">
      <c r="B735" s="0" t="n">
        <v>416.957</v>
      </c>
      <c r="C735" s="0" t="n">
        <v>365.04</v>
      </c>
      <c r="D735" s="0" t="n">
        <f aca="false">1000+1000*(B735-293.4678)/(468.666-293.4678)</f>
        <v>1704.85427361697</v>
      </c>
      <c r="E735" s="0" t="n">
        <f aca="false">-0.8+1.6*(C735-312.7256)/(497.4512-312.7256)</f>
        <v>-0.346879046542547</v>
      </c>
      <c r="G735" s="0" t="n">
        <v>416.957</v>
      </c>
      <c r="H735" s="0" t="n">
        <v>370.4297</v>
      </c>
      <c r="I735" s="0" t="n">
        <f aca="false">1000+1000*(G735-293.4678)/(468.666-293.4678)</f>
        <v>1704.85427361697</v>
      </c>
      <c r="J735" s="0" t="n">
        <f aca="false">-0.8+1.6*(H735-312.7256)/(497.4512-312.7256)</f>
        <v>-0.300196182878821</v>
      </c>
      <c r="K735" s="0" t="n">
        <f aca="false">I735-D735</f>
        <v>0</v>
      </c>
      <c r="L735" s="0" t="n">
        <f aca="false">IF(ABS(K735)&lt;0.1,E735-J735,L734)</f>
        <v>-0.0466828636637262</v>
      </c>
      <c r="M735" s="0" t="n">
        <f aca="false">IF(I735&lt;&gt;0,I735,D734)</f>
        <v>1704.85427361697</v>
      </c>
    </row>
    <row r="736" customFormat="false" ht="12.75" hidden="false" customHeight="false" outlineLevel="0" collapsed="false">
      <c r="B736" s="0" t="n">
        <v>417.1543</v>
      </c>
      <c r="C736" s="0" t="n">
        <v>365.3672</v>
      </c>
      <c r="D736" s="0" t="n">
        <f aca="false">1000+1000*(B736-293.4678)/(468.666-293.4678)</f>
        <v>1705.98042673954</v>
      </c>
      <c r="E736" s="0" t="n">
        <f aca="false">-0.8+1.6*(C736-312.7256)/(497.4512-312.7256)</f>
        <v>-0.344045005131936</v>
      </c>
      <c r="G736" s="0" t="n">
        <v>417.1543</v>
      </c>
      <c r="H736" s="0" t="n">
        <v>370.7559</v>
      </c>
      <c r="I736" s="0" t="n">
        <f aca="false">1000+1000*(G736-293.4678)/(468.666-293.4678)</f>
        <v>1705.98042673954</v>
      </c>
      <c r="J736" s="0" t="n">
        <f aca="false">-0.8+1.6*(H736-312.7256)/(497.4512-312.7256)</f>
        <v>-0.297370802963964</v>
      </c>
      <c r="K736" s="0" t="n">
        <f aca="false">I736-D736</f>
        <v>0</v>
      </c>
      <c r="L736" s="0" t="n">
        <f aca="false">IF(ABS(K736)&lt;0.1,E736-J736,L735)</f>
        <v>-0.0466742021679722</v>
      </c>
      <c r="M736" s="0" t="n">
        <f aca="false">IF(I736&lt;&gt;0,I736,D735)</f>
        <v>1705.98042673954</v>
      </c>
    </row>
    <row r="737" customFormat="false" ht="12.75" hidden="false" customHeight="false" outlineLevel="0" collapsed="false">
      <c r="B737" s="0" t="n">
        <v>417.3486</v>
      </c>
      <c r="C737" s="0" t="n">
        <v>365.6914</v>
      </c>
      <c r="D737" s="0" t="n">
        <f aca="false">1000+1000*(B737-293.4678)/(468.666-293.4678)</f>
        <v>1707.08945639852</v>
      </c>
      <c r="E737" s="0" t="n">
        <f aca="false">-0.8+1.6*(C737-312.7256)/(497.4512-312.7256)</f>
        <v>-0.341236948208586</v>
      </c>
      <c r="G737" s="0" t="n">
        <v>417.3486</v>
      </c>
      <c r="H737" s="0" t="n">
        <v>371.127</v>
      </c>
      <c r="I737" s="0" t="n">
        <f aca="false">1000+1000*(G737-293.4678)/(468.666-293.4678)</f>
        <v>1707.08945639852</v>
      </c>
      <c r="J737" s="0" t="n">
        <f aca="false">-0.8+1.6*(H737-312.7256)/(497.4512-312.7256)</f>
        <v>-0.294156521889765</v>
      </c>
      <c r="K737" s="0" t="n">
        <f aca="false">I737-D737</f>
        <v>0</v>
      </c>
      <c r="L737" s="0" t="n">
        <f aca="false">IF(ABS(K737)&lt;0.1,E737-J737,L736)</f>
        <v>-0.0470804263188212</v>
      </c>
      <c r="M737" s="0" t="n">
        <f aca="false">IF(I737&lt;&gt;0,I737,D736)</f>
        <v>1707.08945639852</v>
      </c>
    </row>
    <row r="738" customFormat="false" ht="12.75" hidden="false" customHeight="false" outlineLevel="0" collapsed="false">
      <c r="B738" s="0" t="n">
        <v>417.4805</v>
      </c>
      <c r="C738" s="0" t="n">
        <v>366.1074</v>
      </c>
      <c r="D738" s="0" t="n">
        <f aca="false">1000+1000*(B738-293.4678)/(468.666-293.4678)</f>
        <v>1707.84231801468</v>
      </c>
      <c r="E738" s="0" t="n">
        <f aca="false">-0.8+1.6*(C738-312.7256)/(497.4512-312.7256)</f>
        <v>-0.337633765975046</v>
      </c>
      <c r="G738" s="0" t="n">
        <v>417.4805</v>
      </c>
      <c r="H738" s="0" t="n">
        <v>371.5449</v>
      </c>
      <c r="I738" s="0" t="n">
        <f aca="false">1000+1000*(G738-293.4678)/(468.666-293.4678)</f>
        <v>1707.84231801468</v>
      </c>
      <c r="J738" s="0" t="n">
        <f aca="false">-0.8+1.6*(H738-312.7256)/(497.4512-312.7256)</f>
        <v>-0.290536882814293</v>
      </c>
      <c r="K738" s="0" t="n">
        <f aca="false">I738-D738</f>
        <v>0</v>
      </c>
      <c r="L738" s="0" t="n">
        <f aca="false">IF(ABS(K738)&lt;0.1,E738-J738,L737)</f>
        <v>-0.0470968831607531</v>
      </c>
      <c r="M738" s="0" t="n">
        <f aca="false">IF(I738&lt;&gt;0,I738,D737)</f>
        <v>1707.84231801468</v>
      </c>
    </row>
    <row r="739" customFormat="false" ht="12.75" hidden="false" customHeight="false" outlineLevel="0" collapsed="false">
      <c r="B739" s="0" t="n">
        <v>417.6748</v>
      </c>
      <c r="C739" s="0" t="n">
        <v>366.5273</v>
      </c>
      <c r="D739" s="0" t="n">
        <f aca="false">1000+1000*(B739-293.4678)/(468.666-293.4678)</f>
        <v>1708.95134767366</v>
      </c>
      <c r="E739" s="0" t="n">
        <f aca="false">-0.8+1.6*(C739-312.7256)/(497.4512-312.7256)</f>
        <v>-0.333996803908067</v>
      </c>
      <c r="G739" s="0" t="n">
        <v>417.6748</v>
      </c>
      <c r="H739" s="0" t="n">
        <v>371.9619</v>
      </c>
      <c r="I739" s="0" t="n">
        <f aca="false">1000+1000*(G739-293.4678)/(468.666-293.4678)</f>
        <v>1708.95134767366</v>
      </c>
      <c r="J739" s="0" t="n">
        <f aca="false">-0.8+1.6*(H739-312.7256)/(497.4512-312.7256)</f>
        <v>-0.286925039084999</v>
      </c>
      <c r="K739" s="0" t="n">
        <f aca="false">I739-D739</f>
        <v>0</v>
      </c>
      <c r="L739" s="0" t="n">
        <f aca="false">IF(ABS(K739)&lt;0.1,E739-J739,L738)</f>
        <v>-0.0470717648230672</v>
      </c>
      <c r="M739" s="0" t="n">
        <f aca="false">IF(I739&lt;&gt;0,I739,D738)</f>
        <v>1708.95134767366</v>
      </c>
    </row>
    <row r="740" customFormat="false" ht="12.75" hidden="false" customHeight="false" outlineLevel="0" collapsed="false">
      <c r="B740" s="0" t="n">
        <v>417.8711</v>
      </c>
      <c r="C740" s="0" t="n">
        <v>366.9922</v>
      </c>
      <c r="D740" s="0" t="n">
        <f aca="false">1000+1000*(B740-293.4678)/(468.666-293.4678)</f>
        <v>1710.07179297504</v>
      </c>
      <c r="E740" s="0" t="n">
        <f aca="false">-0.8+1.6*(C740-312.7256)/(497.4512-312.7256)</f>
        <v>-0.329970074532171</v>
      </c>
      <c r="G740" s="0" t="n">
        <v>417.8711</v>
      </c>
      <c r="H740" s="0" t="n">
        <v>372.4268</v>
      </c>
      <c r="I740" s="0" t="n">
        <f aca="false">1000+1000*(G740-293.4678)/(468.666-293.4678)</f>
        <v>1710.07179297504</v>
      </c>
      <c r="J740" s="0" t="n">
        <f aca="false">-0.8+1.6*(H740-312.7256)/(497.4512-312.7256)</f>
        <v>-0.282898309709103</v>
      </c>
      <c r="K740" s="0" t="n">
        <f aca="false">I740-D740</f>
        <v>0</v>
      </c>
      <c r="L740" s="0" t="n">
        <f aca="false">IF(ABS(K740)&lt;0.1,E740-J740,L739)</f>
        <v>-0.0470717648230672</v>
      </c>
      <c r="M740" s="0" t="n">
        <f aca="false">IF(I740&lt;&gt;0,I740,D739)</f>
        <v>1710.07179297504</v>
      </c>
    </row>
    <row r="741" customFormat="false" ht="12.75" hidden="false" customHeight="false" outlineLevel="0" collapsed="false">
      <c r="B741" s="0" t="n">
        <v>418.002</v>
      </c>
      <c r="C741" s="0" t="n">
        <v>367.502</v>
      </c>
      <c r="D741" s="0" t="n">
        <f aca="false">1000+1000*(B741-293.4678)/(468.666-293.4678)</f>
        <v>1710.81894677</v>
      </c>
      <c r="E741" s="0" t="n">
        <f aca="false">-0.8+1.6*(C741-312.7256)/(497.4512-312.7256)</f>
        <v>-0.325554443996934</v>
      </c>
      <c r="G741" s="0" t="n">
        <v>418.002</v>
      </c>
      <c r="H741" s="0" t="n">
        <v>372.9395</v>
      </c>
      <c r="I741" s="0" t="n">
        <f aca="false">1000+1000*(G741-293.4678)/(468.666-293.4678)</f>
        <v>1710.81894677</v>
      </c>
      <c r="J741" s="0" t="n">
        <f aca="false">-0.8+1.6*(H741-312.7256)/(497.4512-312.7256)</f>
        <v>-0.278457560836181</v>
      </c>
      <c r="K741" s="0" t="n">
        <f aca="false">I741-D741</f>
        <v>0</v>
      </c>
      <c r="L741" s="0" t="n">
        <f aca="false">IF(ABS(K741)&lt;0.1,E741-J741,L740)</f>
        <v>-0.0470968831607531</v>
      </c>
      <c r="M741" s="0" t="n">
        <f aca="false">IF(I741&lt;&gt;0,I741,D740)</f>
        <v>1710.81894677</v>
      </c>
    </row>
    <row r="742" customFormat="false" ht="12.75" hidden="false" customHeight="false" outlineLevel="0" collapsed="false">
      <c r="B742" s="0" t="n">
        <v>418.1982</v>
      </c>
      <c r="C742" s="0" t="n">
        <v>368.0605</v>
      </c>
      <c r="D742" s="0" t="n">
        <f aca="false">1000+1000*(B742-293.4678)/(468.666-293.4678)</f>
        <v>1711.93882128926</v>
      </c>
      <c r="E742" s="0" t="n">
        <f aca="false">-0.8+1.6*(C742-312.7256)/(497.4512-312.7256)</f>
        <v>-0.320716998618491</v>
      </c>
      <c r="K742" s="0" t="n">
        <f aca="false">I742-D742</f>
        <v>-1711.93882128926</v>
      </c>
      <c r="L742" s="0" t="n">
        <f aca="false">IF(ABS(K742)&lt;0.1,E742-J742,L741)</f>
        <v>-0.0470968831607531</v>
      </c>
      <c r="M742" s="0" t="n">
        <f aca="false">IF(I742&lt;&gt;0,I742,D741)</f>
        <v>1710.81894677</v>
      </c>
    </row>
    <row r="743" customFormat="false" ht="12.75" hidden="false" customHeight="false" outlineLevel="0" collapsed="false">
      <c r="B743" s="0" t="n">
        <v>418.3936</v>
      </c>
      <c r="C743" s="0" t="n">
        <v>368.6172</v>
      </c>
      <c r="D743" s="0" t="n">
        <f aca="false">1000+1000*(B743-293.4678)/(468.666-293.4678)</f>
        <v>1713.05412955156</v>
      </c>
      <c r="E743" s="0" t="n">
        <f aca="false">-0.8+1.6*(C743-312.7256)/(497.4512-312.7256)</f>
        <v>-0.315895143932405</v>
      </c>
      <c r="G743" s="0" t="n">
        <v>418.3936</v>
      </c>
      <c r="H743" s="0" t="n">
        <v>373.9619</v>
      </c>
      <c r="I743" s="0" t="n">
        <f aca="false">1000+1000*(G743-293.4678)/(468.666-293.4678)</f>
        <v>1713.05412955156</v>
      </c>
      <c r="J743" s="0" t="n">
        <f aca="false">-0.8+1.6*(H743-312.7256)/(497.4512-312.7256)</f>
        <v>-0.269602047577596</v>
      </c>
      <c r="K743" s="0" t="n">
        <f aca="false">I743-D743</f>
        <v>0</v>
      </c>
      <c r="L743" s="0" t="n">
        <f aca="false">IF(ABS(K743)&lt;0.1,E743-J743,L742)</f>
        <v>-0.0462930963548095</v>
      </c>
      <c r="M743" s="0" t="n">
        <f aca="false">IF(I743&lt;&gt;0,I743,D742)</f>
        <v>1713.05412955156</v>
      </c>
    </row>
    <row r="744" customFormat="false" ht="12.75" hidden="false" customHeight="false" outlineLevel="0" collapsed="false">
      <c r="B744" s="0" t="n">
        <v>418.5889</v>
      </c>
      <c r="C744" s="0" t="n">
        <v>369.1758</v>
      </c>
      <c r="D744" s="0" t="n">
        <f aca="false">1000+1000*(B744-293.4678)/(468.666-293.4678)</f>
        <v>1714.16886703174</v>
      </c>
      <c r="E744" s="0" t="n">
        <f aca="false">-0.8+1.6*(C744-312.7256)/(497.4512-312.7256)</f>
        <v>-0.311056832404388</v>
      </c>
      <c r="G744" s="0" t="n">
        <v>418.5889</v>
      </c>
      <c r="H744" s="0" t="n">
        <v>374.5176</v>
      </c>
      <c r="I744" s="0" t="n">
        <f aca="false">1000+1000*(G744-293.4678)/(468.666-293.4678)</f>
        <v>1714.16886703174</v>
      </c>
      <c r="J744" s="0" t="n">
        <f aca="false">-0.8+1.6*(H744-312.7256)/(497.4512-312.7256)</f>
        <v>-0.264788854387264</v>
      </c>
      <c r="K744" s="0" t="n">
        <f aca="false">I744-D744</f>
        <v>0</v>
      </c>
      <c r="L744" s="0" t="n">
        <f aca="false">IF(ABS(K744)&lt;0.1,E744-J744,L743)</f>
        <v>-0.0462679780171241</v>
      </c>
      <c r="M744" s="0" t="n">
        <f aca="false">IF(I744&lt;&gt;0,I744,D743)</f>
        <v>1714.16886703174</v>
      </c>
    </row>
    <row r="745" customFormat="false" ht="12.75" hidden="false" customHeight="false" outlineLevel="0" collapsed="false">
      <c r="B745" s="0" t="n">
        <v>418.7217</v>
      </c>
      <c r="C745" s="0" t="n">
        <v>369.7793</v>
      </c>
      <c r="D745" s="0" t="n">
        <f aca="false">1000+1000*(B745-293.4678)/(468.666-293.4678)</f>
        <v>1714.92686568698</v>
      </c>
      <c r="E745" s="0" t="n">
        <f aca="false">-0.8+1.6*(C745-312.7256)/(497.4512-312.7256)</f>
        <v>-0.305829619717029</v>
      </c>
      <c r="G745" s="0" t="n">
        <v>418.7217</v>
      </c>
      <c r="H745" s="0" t="n">
        <v>375.0771</v>
      </c>
      <c r="I745" s="0" t="n">
        <f aca="false">1000+1000*(G745-293.4678)/(468.666-293.4678)</f>
        <v>1714.92686568698</v>
      </c>
      <c r="J745" s="0" t="n">
        <f aca="false">-0.8+1.6*(H745-312.7256)/(497.4512-312.7256)</f>
        <v>-0.259942747513068</v>
      </c>
      <c r="K745" s="0" t="n">
        <f aca="false">I745-D745</f>
        <v>0</v>
      </c>
      <c r="L745" s="0" t="n">
        <f aca="false">IF(ABS(K745)&lt;0.1,E745-J745,L744)</f>
        <v>-0.0458868722039609</v>
      </c>
      <c r="M745" s="0" t="n">
        <f aca="false">IF(I745&lt;&gt;0,I745,D744)</f>
        <v>1714.92686568698</v>
      </c>
    </row>
    <row r="746" customFormat="false" ht="12.75" hidden="false" customHeight="false" outlineLevel="0" collapsed="false">
      <c r="B746" s="0" t="n">
        <v>418.917</v>
      </c>
      <c r="C746" s="0" t="n">
        <v>370.3359</v>
      </c>
      <c r="D746" s="0" t="n">
        <f aca="false">1000+1000*(B746-293.4678)/(468.666-293.4678)</f>
        <v>1716.04160316716</v>
      </c>
      <c r="E746" s="0" t="n">
        <f aca="false">-0.8+1.6*(C746-312.7256)/(497.4512-312.7256)</f>
        <v>-0.301008631180519</v>
      </c>
      <c r="G746" s="0" t="n">
        <v>418.917</v>
      </c>
      <c r="H746" s="0" t="n">
        <v>375.5869</v>
      </c>
      <c r="I746" s="0" t="n">
        <f aca="false">1000+1000*(G746-293.4678)/(468.666-293.4678)</f>
        <v>1716.04160316716</v>
      </c>
      <c r="J746" s="0" t="n">
        <f aca="false">-0.8+1.6*(H746-312.7256)/(497.4512-312.7256)</f>
        <v>-0.255527116977831</v>
      </c>
      <c r="K746" s="0" t="n">
        <f aca="false">I746-D746</f>
        <v>0</v>
      </c>
      <c r="L746" s="0" t="n">
        <f aca="false">IF(ABS(K746)&lt;0.1,E746-J746,L745)</f>
        <v>-0.045481514202688</v>
      </c>
      <c r="M746" s="0" t="n">
        <f aca="false">IF(I746&lt;&gt;0,I746,D745)</f>
        <v>1716.04160316716</v>
      </c>
    </row>
    <row r="747" customFormat="false" ht="12.75" hidden="false" customHeight="false" outlineLevel="0" collapsed="false">
      <c r="B747" s="0" t="n">
        <v>419.1143</v>
      </c>
      <c r="C747" s="0" t="n">
        <v>370.9414</v>
      </c>
      <c r="D747" s="0" t="n">
        <f aca="false">1000+1000*(B747-293.4678)/(468.666-293.4678)</f>
        <v>1717.16775628973</v>
      </c>
      <c r="E747" s="0" t="n">
        <f aca="false">-0.8+1.6*(C747-312.7256)/(497.4512-312.7256)</f>
        <v>-0.295764095501652</v>
      </c>
      <c r="G747" s="0" t="n">
        <v>419.1143</v>
      </c>
      <c r="H747" s="0" t="n">
        <v>376.1445</v>
      </c>
      <c r="I747" s="0" t="n">
        <f aca="false">1000+1000*(G747-293.4678)/(468.666-293.4678)</f>
        <v>1717.16775628973</v>
      </c>
      <c r="J747" s="0" t="n">
        <f aca="false">-0.8+1.6*(H747-312.7256)/(497.4512-312.7256)</f>
        <v>-0.250697466945567</v>
      </c>
      <c r="K747" s="0" t="n">
        <f aca="false">I747-D747</f>
        <v>0</v>
      </c>
      <c r="L747" s="0" t="n">
        <f aca="false">IF(ABS(K747)&lt;0.1,E747-J747,L746)</f>
        <v>-0.0450666285560853</v>
      </c>
      <c r="M747" s="0" t="n">
        <f aca="false">IF(I747&lt;&gt;0,I747,D746)</f>
        <v>1717.16775628973</v>
      </c>
    </row>
    <row r="748" customFormat="false" ht="12.75" hidden="false" customHeight="false" outlineLevel="0" collapsed="false">
      <c r="B748" s="0" t="n">
        <v>419.2432</v>
      </c>
      <c r="C748" s="0" t="n">
        <v>371.4971</v>
      </c>
      <c r="D748" s="0" t="n">
        <f aca="false">1000+1000*(B748-293.4678)/(468.666-293.4678)</f>
        <v>1717.90349444229</v>
      </c>
      <c r="E748" s="0" t="n">
        <f aca="false">-0.8+1.6*(C748-312.7256)/(497.4512-312.7256)</f>
        <v>-0.29095090231132</v>
      </c>
      <c r="G748" s="0" t="n">
        <v>419.2432</v>
      </c>
      <c r="H748" s="0" t="n">
        <v>376.6563</v>
      </c>
      <c r="I748" s="0" t="n">
        <f aca="false">1000+1000*(G748-293.4678)/(468.666-293.4678)</f>
        <v>1717.90349444229</v>
      </c>
      <c r="J748" s="0" t="n">
        <f aca="false">-0.8+1.6*(H748-312.7256)/(497.4512-312.7256)</f>
        <v>-0.246264513418822</v>
      </c>
      <c r="K748" s="0" t="n">
        <f aca="false">I748-D748</f>
        <v>0</v>
      </c>
      <c r="L748" s="0" t="n">
        <f aca="false">IF(ABS(K748)&lt;0.1,E748-J748,L747)</f>
        <v>-0.0446863888924979</v>
      </c>
      <c r="M748" s="0" t="n">
        <f aca="false">IF(I748&lt;&gt;0,I748,D747)</f>
        <v>1717.90349444229</v>
      </c>
    </row>
    <row r="749" customFormat="false" ht="12.75" hidden="false" customHeight="false" outlineLevel="0" collapsed="false">
      <c r="B749" s="0" t="n">
        <v>419.4424</v>
      </c>
      <c r="C749" s="0" t="n">
        <v>372.0566</v>
      </c>
      <c r="D749" s="0" t="n">
        <f aca="false">1000+1000*(B749-293.4678)/(468.666-293.4678)</f>
        <v>1719.04049242515</v>
      </c>
      <c r="E749" s="0" t="n">
        <f aca="false">-0.8+1.6*(C749-312.7256)/(497.4512-312.7256)</f>
        <v>-0.286104795437124</v>
      </c>
      <c r="G749" s="0" t="n">
        <v>419.4424</v>
      </c>
      <c r="H749" s="0" t="n">
        <v>377.1201</v>
      </c>
      <c r="I749" s="0" t="n">
        <f aca="false">1000+1000*(G749-293.4678)/(468.666-293.4678)</f>
        <v>1719.04049242515</v>
      </c>
      <c r="J749" s="0" t="n">
        <f aca="false">-0.8+1.6*(H749-312.7256)/(497.4512-312.7256)</f>
        <v>-0.242247311688255</v>
      </c>
      <c r="K749" s="0" t="n">
        <f aca="false">I749-D749</f>
        <v>0</v>
      </c>
      <c r="L749" s="0" t="n">
        <f aca="false">IF(ABS(K749)&lt;0.1,E749-J749,L748)</f>
        <v>-0.0438574837488684</v>
      </c>
      <c r="M749" s="0" t="n">
        <f aca="false">IF(I749&lt;&gt;0,I749,D748)</f>
        <v>1719.04049242515</v>
      </c>
    </row>
    <row r="750" customFormat="false" ht="12.75" hidden="false" customHeight="false" outlineLevel="0" collapsed="false">
      <c r="B750" s="0" t="n">
        <v>419.6348</v>
      </c>
      <c r="C750" s="0" t="n">
        <v>372.5684</v>
      </c>
      <c r="D750" s="0" t="n">
        <f aca="false">1000+1000*(B750-293.4678)/(468.666-293.4678)</f>
        <v>1720.13867722385</v>
      </c>
      <c r="E750" s="0" t="n">
        <f aca="false">-0.8+1.6*(C750-312.7256)/(497.4512-312.7256)</f>
        <v>-0.281671841910379</v>
      </c>
      <c r="G750" s="0" t="n">
        <v>419.6348</v>
      </c>
      <c r="H750" s="0" t="n">
        <v>377.6318</v>
      </c>
      <c r="I750" s="0" t="n">
        <f aca="false">1000+1000*(G750-293.4678)/(468.666-293.4678)</f>
        <v>1720.13867722385</v>
      </c>
      <c r="J750" s="0" t="n">
        <f aca="false">-0.8+1.6*(H750-312.7256)/(497.4512-312.7256)</f>
        <v>-0.237815224311086</v>
      </c>
      <c r="K750" s="0" t="n">
        <f aca="false">I750-D750</f>
        <v>0</v>
      </c>
      <c r="L750" s="0" t="n">
        <f aca="false">IF(ABS(K750)&lt;0.1,E750-J750,L749)</f>
        <v>-0.0438566175992932</v>
      </c>
      <c r="M750" s="0" t="n">
        <f aca="false">IF(I750&lt;&gt;0,I750,D749)</f>
        <v>1720.13867722385</v>
      </c>
    </row>
    <row r="751" customFormat="false" ht="12.75" hidden="false" customHeight="false" outlineLevel="0" collapsed="false">
      <c r="B751" s="0" t="n">
        <v>419.7656</v>
      </c>
      <c r="C751" s="0" t="n">
        <v>373.0771</v>
      </c>
      <c r="D751" s="0" t="n">
        <f aca="false">1000+1000*(B751-293.4678)/(468.666-293.4678)</f>
        <v>1720.88526023669</v>
      </c>
      <c r="E751" s="0" t="n">
        <f aca="false">-0.8+1.6*(C751-312.7256)/(497.4512-312.7256)</f>
        <v>-0.277265739020472</v>
      </c>
      <c r="G751" s="0" t="n">
        <v>419.7656</v>
      </c>
      <c r="H751" s="0" t="n">
        <v>378.0498</v>
      </c>
      <c r="I751" s="0" t="n">
        <f aca="false">1000+1000*(G751-293.4678)/(468.666-293.4678)</f>
        <v>1720.88526023669</v>
      </c>
      <c r="J751" s="0" t="n">
        <f aca="false">-0.8+1.6*(H751-312.7256)/(497.4512-312.7256)</f>
        <v>-0.234194719086039</v>
      </c>
      <c r="K751" s="0" t="n">
        <f aca="false">I751-D751</f>
        <v>0</v>
      </c>
      <c r="L751" s="0" t="n">
        <f aca="false">IF(ABS(K751)&lt;0.1,E751-J751,L750)</f>
        <v>-0.0430710199344327</v>
      </c>
      <c r="M751" s="0" t="n">
        <f aca="false">IF(I751&lt;&gt;0,I751,D750)</f>
        <v>1720.88526023669</v>
      </c>
    </row>
    <row r="752" customFormat="false" ht="12.75" hidden="false" customHeight="false" outlineLevel="0" collapsed="false">
      <c r="B752" s="0" t="n">
        <v>419.9639</v>
      </c>
      <c r="C752" s="0" t="n">
        <v>373.542</v>
      </c>
      <c r="D752" s="0" t="n">
        <f aca="false">1000+1000*(B752-293.4678)/(468.666-293.4678)</f>
        <v>1722.01712118047</v>
      </c>
      <c r="E752" s="0" t="n">
        <f aca="false">-0.8+1.6*(C752-312.7256)/(497.4512-312.7256)</f>
        <v>-0.273239009644576</v>
      </c>
      <c r="G752" s="0" t="n">
        <v>419.9639</v>
      </c>
      <c r="H752" s="0" t="n">
        <v>378.4668</v>
      </c>
      <c r="I752" s="0" t="n">
        <f aca="false">1000+1000*(G752-293.4678)/(468.666-293.4678)</f>
        <v>1722.01712118047</v>
      </c>
      <c r="J752" s="0" t="n">
        <f aca="false">-0.8+1.6*(H752-312.7256)/(497.4512-312.7256)</f>
        <v>-0.230582875356745</v>
      </c>
      <c r="K752" s="0" t="n">
        <f aca="false">I752-D752</f>
        <v>0</v>
      </c>
      <c r="L752" s="0" t="n">
        <f aca="false">IF(ABS(K752)&lt;0.1,E752-J752,L751)</f>
        <v>-0.0426561342878302</v>
      </c>
      <c r="M752" s="0" t="n">
        <f aca="false">IF(I752&lt;&gt;0,I752,D751)</f>
        <v>1722.01712118047</v>
      </c>
    </row>
    <row r="753" customFormat="false" ht="12.75" hidden="false" customHeight="false" outlineLevel="0" collapsed="false">
      <c r="B753" s="0" t="n">
        <v>420.1592</v>
      </c>
      <c r="C753" s="0" t="n">
        <v>373.9619</v>
      </c>
      <c r="D753" s="0" t="n">
        <f aca="false">1000+1000*(B753-293.4678)/(468.666-293.4678)</f>
        <v>1723.13185866065</v>
      </c>
      <c r="E753" s="0" t="n">
        <f aca="false">-0.8+1.6*(C753-312.7256)/(497.4512-312.7256)</f>
        <v>-0.269602047577596</v>
      </c>
      <c r="G753" s="0" t="n">
        <v>420.1592</v>
      </c>
      <c r="H753" s="0" t="n">
        <v>378.793</v>
      </c>
      <c r="I753" s="0" t="n">
        <f aca="false">1000+1000*(G753-293.4678)/(468.666-293.4678)</f>
        <v>1723.13185866065</v>
      </c>
      <c r="J753" s="0" t="n">
        <f aca="false">-0.8+1.6*(H753-312.7256)/(497.4512-312.7256)</f>
        <v>-0.227757495441888</v>
      </c>
      <c r="K753" s="0" t="n">
        <f aca="false">I753-D753</f>
        <v>0</v>
      </c>
      <c r="L753" s="0" t="n">
        <f aca="false">IF(ABS(K753)&lt;0.1,E753-J753,L752)</f>
        <v>-0.0418445521357081</v>
      </c>
      <c r="M753" s="0" t="n">
        <f aca="false">IF(I753&lt;&gt;0,I753,D752)</f>
        <v>1723.13185866065</v>
      </c>
    </row>
    <row r="754" customFormat="false" ht="12.75" hidden="false" customHeight="false" outlineLevel="0" collapsed="false">
      <c r="B754" s="0" t="n">
        <v>420.29</v>
      </c>
      <c r="C754" s="0" t="n">
        <v>374.2861</v>
      </c>
      <c r="D754" s="0" t="n">
        <f aca="false">1000+1000*(B754-293.4678)/(468.666-293.4678)</f>
        <v>1723.87844167349</v>
      </c>
      <c r="E754" s="0" t="n">
        <f aca="false">-0.8+1.6*(C754-312.7256)/(497.4512-312.7256)</f>
        <v>-0.266793990654246</v>
      </c>
      <c r="G754" s="0" t="n">
        <v>420.29</v>
      </c>
      <c r="H754" s="0" t="n">
        <v>379.1172</v>
      </c>
      <c r="I754" s="0" t="n">
        <f aca="false">1000+1000*(G754-293.4678)/(468.666-293.4678)</f>
        <v>1723.87844167349</v>
      </c>
      <c r="J754" s="0" t="n">
        <f aca="false">-0.8+1.6*(H754-312.7256)/(497.4512-312.7256)</f>
        <v>-0.224949438518537</v>
      </c>
      <c r="K754" s="0" t="n">
        <f aca="false">I754-D754</f>
        <v>0</v>
      </c>
      <c r="L754" s="0" t="n">
        <f aca="false">IF(ABS(K754)&lt;0.1,E754-J754,L753)</f>
        <v>-0.0418445521357087</v>
      </c>
      <c r="M754" s="0" t="n">
        <f aca="false">IF(I754&lt;&gt;0,I754,D753)</f>
        <v>1723.87844167349</v>
      </c>
    </row>
    <row r="755" customFormat="false" ht="12.75" hidden="false" customHeight="false" outlineLevel="0" collapsed="false">
      <c r="B755" s="0" t="n">
        <v>420.4863</v>
      </c>
      <c r="C755" s="0" t="n">
        <v>374.6113</v>
      </c>
      <c r="D755" s="0" t="n">
        <f aca="false">1000+1000*(B755-293.4678)/(468.666-293.4678)</f>
        <v>1724.99888697487</v>
      </c>
      <c r="E755" s="0" t="n">
        <f aca="false">-0.8+1.6*(C755-312.7256)/(497.4512-312.7256)</f>
        <v>-0.263977272235142</v>
      </c>
      <c r="G755" s="0" t="n">
        <v>420.4863</v>
      </c>
      <c r="H755" s="0" t="n">
        <v>379.3965</v>
      </c>
      <c r="I755" s="0" t="n">
        <f aca="false">1000+1000*(G755-293.4678)/(468.666-293.4678)</f>
        <v>1724.99888697487</v>
      </c>
      <c r="J755" s="0" t="n">
        <f aca="false">-0.8+1.6*(H755-312.7256)/(497.4512-312.7256)</f>
        <v>-0.222530282754529</v>
      </c>
      <c r="K755" s="0" t="n">
        <f aca="false">I755-D755</f>
        <v>0</v>
      </c>
      <c r="L755" s="0" t="n">
        <f aca="false">IF(ABS(K755)&lt;0.1,E755-J755,L754)</f>
        <v>-0.0414469894806132</v>
      </c>
      <c r="M755" s="0" t="n">
        <f aca="false">IF(I755&lt;&gt;0,I755,D754)</f>
        <v>1724.99888697487</v>
      </c>
    </row>
    <row r="756" customFormat="false" ht="12.75" hidden="false" customHeight="false" outlineLevel="0" collapsed="false">
      <c r="B756" s="0" t="n">
        <v>420.6816</v>
      </c>
      <c r="C756" s="0" t="n">
        <v>374.8438</v>
      </c>
      <c r="D756" s="0" t="n">
        <f aca="false">1000+1000*(B756-293.4678)/(468.666-293.4678)</f>
        <v>1726.11362445505</v>
      </c>
      <c r="E756" s="0" t="n">
        <f aca="false">-0.8+1.6*(C756-312.7256)/(497.4512-312.7256)</f>
        <v>-0.261963474472407</v>
      </c>
      <c r="G756" s="0" t="n">
        <v>420.6816</v>
      </c>
      <c r="H756" s="0" t="n">
        <v>379.582</v>
      </c>
      <c r="I756" s="0" t="n">
        <f aca="false">1000+1000*(G756-293.4678)/(468.666-293.4678)</f>
        <v>1726.11362445505</v>
      </c>
      <c r="J756" s="0" t="n">
        <f aca="false">-0.8+1.6*(H756-312.7256)/(497.4512-312.7256)</f>
        <v>-0.220923575292217</v>
      </c>
      <c r="K756" s="0" t="n">
        <f aca="false">I756-D756</f>
        <v>0</v>
      </c>
      <c r="L756" s="0" t="n">
        <f aca="false">IF(ABS(K756)&lt;0.1,E756-J756,L755)</f>
        <v>-0.0410398991801896</v>
      </c>
      <c r="M756" s="0" t="n">
        <f aca="false">IF(I756&lt;&gt;0,I756,D755)</f>
        <v>1726.11362445505</v>
      </c>
    </row>
    <row r="757" customFormat="false" ht="12.75" hidden="false" customHeight="false" outlineLevel="0" collapsed="false">
      <c r="B757" s="0" t="n">
        <v>420.8125</v>
      </c>
      <c r="C757" s="0" t="n">
        <v>375.0771</v>
      </c>
      <c r="D757" s="0" t="n">
        <f aca="false">1000+1000*(B757-293.4678)/(468.666-293.4678)</f>
        <v>1726.86077825</v>
      </c>
      <c r="E757" s="0" t="n">
        <f aca="false">-0.8+1.6*(C757-312.7256)/(497.4512-312.7256)</f>
        <v>-0.259942747513068</v>
      </c>
      <c r="G757" s="0" t="n">
        <v>420.8125</v>
      </c>
      <c r="H757" s="0" t="n">
        <v>379.7695</v>
      </c>
      <c r="I757" s="0" t="n">
        <f aca="false">1000+1000*(G757-293.4678)/(468.666-293.4678)</f>
        <v>1726.86077825</v>
      </c>
      <c r="J757" s="0" t="n">
        <f aca="false">-0.8+1.6*(H757-312.7256)/(497.4512-312.7256)</f>
        <v>-0.219299544838398</v>
      </c>
      <c r="K757" s="0" t="n">
        <f aca="false">I757-D757</f>
        <v>0</v>
      </c>
      <c r="L757" s="0" t="n">
        <f aca="false">IF(ABS(K757)&lt;0.1,E757-J757,L756)</f>
        <v>-0.04064320267467</v>
      </c>
      <c r="M757" s="0" t="n">
        <f aca="false">IF(I757&lt;&gt;0,I757,D756)</f>
        <v>1726.86077825</v>
      </c>
    </row>
    <row r="758" customFormat="false" ht="12.75" hidden="false" customHeight="false" outlineLevel="0" collapsed="false">
      <c r="B758" s="0" t="n">
        <v>421.0098</v>
      </c>
      <c r="C758" s="0" t="n">
        <v>375.2158</v>
      </c>
      <c r="D758" s="0" t="n">
        <f aca="false">1000+1000*(B758-293.4678)/(468.666-293.4678)</f>
        <v>1727.98693137258</v>
      </c>
      <c r="E758" s="0" t="n">
        <f aca="false">-0.8+1.6*(C758-312.7256)/(497.4512-312.7256)</f>
        <v>-0.258741398052029</v>
      </c>
      <c r="G758" s="0" t="n">
        <v>421.0098</v>
      </c>
      <c r="H758" s="0" t="n">
        <v>379.9082</v>
      </c>
      <c r="I758" s="0" t="n">
        <f aca="false">1000+1000*(G758-293.4678)/(468.666-293.4678)</f>
        <v>1727.98693137258</v>
      </c>
      <c r="J758" s="0" t="n">
        <f aca="false">-0.8+1.6*(H758-312.7256)/(497.4512-312.7256)</f>
        <v>-0.218098195377359</v>
      </c>
      <c r="K758" s="0" t="n">
        <f aca="false">I758-D758</f>
        <v>0</v>
      </c>
      <c r="L758" s="0" t="n">
        <f aca="false">IF(ABS(K758)&lt;0.1,E758-J758,L757)</f>
        <v>-0.0406432026746701</v>
      </c>
      <c r="M758" s="0" t="n">
        <f aca="false">IF(I758&lt;&gt;0,I758,D757)</f>
        <v>1727.98693137258</v>
      </c>
    </row>
    <row r="759" customFormat="false" ht="12.75" hidden="false" customHeight="false" outlineLevel="0" collapsed="false">
      <c r="B759" s="0" t="n">
        <v>421.2031</v>
      </c>
      <c r="C759" s="0" t="n">
        <v>375.2637</v>
      </c>
      <c r="D759" s="0" t="n">
        <f aca="false">1000+1000*(B759-293.4678)/(468.666-293.4678)</f>
        <v>1729.09025321036</v>
      </c>
      <c r="E759" s="0" t="n">
        <f aca="false">-0.8+1.6*(C759-312.7256)/(497.4512-312.7256)</f>
        <v>-0.258326512405427</v>
      </c>
      <c r="G759" s="0" t="n">
        <v>421.2031</v>
      </c>
      <c r="H759" s="0" t="n">
        <v>379.9541</v>
      </c>
      <c r="I759" s="0" t="n">
        <f aca="false">1000+1000*(G759-293.4678)/(468.666-293.4678)</f>
        <v>1729.09025321036</v>
      </c>
      <c r="J759" s="0" t="n">
        <f aca="false">-0.8+1.6*(H759-312.7256)/(497.4512-312.7256)</f>
        <v>-0.217700632722265</v>
      </c>
      <c r="K759" s="0" t="n">
        <f aca="false">I759-D759</f>
        <v>0</v>
      </c>
      <c r="L759" s="0" t="n">
        <f aca="false">IF(ABS(K759)&lt;0.1,E759-J759,L758)</f>
        <v>-0.0406258796831626</v>
      </c>
      <c r="M759" s="0" t="n">
        <f aca="false">IF(I759&lt;&gt;0,I759,D758)</f>
        <v>1729.09025321036</v>
      </c>
    </row>
    <row r="760" customFormat="false" ht="12.75" hidden="false" customHeight="false" outlineLevel="0" collapsed="false">
      <c r="B760" s="0" t="n">
        <v>421.3359</v>
      </c>
      <c r="C760" s="0" t="n">
        <v>375.3086</v>
      </c>
      <c r="D760" s="0" t="n">
        <f aca="false">1000+1000*(B760-293.4678)/(468.666-293.4678)</f>
        <v>1729.8482518656</v>
      </c>
      <c r="E760" s="0" t="n">
        <f aca="false">-0.8+1.6*(C760-312.7256)/(497.4512-312.7256)</f>
        <v>-0.257937611246086</v>
      </c>
      <c r="G760" s="0" t="n">
        <v>421.3359</v>
      </c>
      <c r="H760" s="0" t="n">
        <v>380.002</v>
      </c>
      <c r="I760" s="0" t="n">
        <f aca="false">1000+1000*(G760-293.4678)/(468.666-293.4678)</f>
        <v>1729.8482518656</v>
      </c>
      <c r="J760" s="0" t="n">
        <f aca="false">-0.8+1.6*(H760-312.7256)/(497.4512-312.7256)</f>
        <v>-0.217285747075662</v>
      </c>
      <c r="K760" s="0" t="n">
        <f aca="false">I760-D760</f>
        <v>0</v>
      </c>
      <c r="L760" s="0" t="n">
        <f aca="false">IF(ABS(K760)&lt;0.1,E760-J760,L759)</f>
        <v>-0.0406518641704235</v>
      </c>
      <c r="M760" s="0" t="n">
        <f aca="false">IF(I760&lt;&gt;0,I760,D759)</f>
        <v>1729.8482518656</v>
      </c>
    </row>
    <row r="761" customFormat="false" ht="12.75" hidden="false" customHeight="false" outlineLevel="0" collapsed="false">
      <c r="B761" s="0" t="n">
        <v>421.5313</v>
      </c>
      <c r="C761" s="0" t="n">
        <v>375.3086</v>
      </c>
      <c r="D761" s="0" t="n">
        <f aca="false">1000+1000*(B761-293.4678)/(468.666-293.4678)</f>
        <v>1730.9635601279</v>
      </c>
      <c r="E761" s="0" t="n">
        <f aca="false">-0.8+1.6*(C761-312.7256)/(497.4512-312.7256)</f>
        <v>-0.257937611246086</v>
      </c>
      <c r="G761" s="0" t="n">
        <v>421.5313</v>
      </c>
      <c r="H761" s="0" t="n">
        <v>379.9541</v>
      </c>
      <c r="I761" s="0" t="n">
        <f aca="false">1000+1000*(G761-293.4678)/(468.666-293.4678)</f>
        <v>1730.9635601279</v>
      </c>
      <c r="J761" s="0" t="n">
        <f aca="false">-0.8+1.6*(H761-312.7256)/(497.4512-312.7256)</f>
        <v>-0.217700632722265</v>
      </c>
      <c r="K761" s="0" t="n">
        <f aca="false">I761-D761</f>
        <v>0</v>
      </c>
      <c r="L761" s="0" t="n">
        <f aca="false">IF(ABS(K761)&lt;0.1,E761-J761,L760)</f>
        <v>-0.040236978523821</v>
      </c>
      <c r="M761" s="0" t="n">
        <f aca="false">IF(I761&lt;&gt;0,I761,D760)</f>
        <v>1730.9635601279</v>
      </c>
    </row>
    <row r="762" customFormat="false" ht="12.75" hidden="false" customHeight="false" outlineLevel="0" collapsed="false">
      <c r="B762" s="0" t="n">
        <v>421.7285</v>
      </c>
      <c r="C762" s="0" t="n">
        <v>375.2158</v>
      </c>
      <c r="D762" s="0" t="n">
        <f aca="false">1000+1000*(B762-293.4678)/(468.666-293.4678)</f>
        <v>1732.08914246836</v>
      </c>
      <c r="E762" s="0" t="n">
        <f aca="false">-0.8+1.6*(C762-312.7256)/(497.4512-312.7256)</f>
        <v>-0.258741398052029</v>
      </c>
      <c r="G762" s="0" t="n">
        <v>421.7285</v>
      </c>
      <c r="H762" s="0" t="n">
        <v>379.9082</v>
      </c>
      <c r="I762" s="0" t="n">
        <f aca="false">1000+1000*(G762-293.4678)/(468.666-293.4678)</f>
        <v>1732.08914246836</v>
      </c>
      <c r="J762" s="0" t="n">
        <f aca="false">-0.8+1.6*(H762-312.7256)/(497.4512-312.7256)</f>
        <v>-0.218098195377359</v>
      </c>
      <c r="K762" s="0" t="n">
        <f aca="false">I762-D762</f>
        <v>0</v>
      </c>
      <c r="L762" s="0" t="n">
        <f aca="false">IF(ABS(K762)&lt;0.1,E762-J762,L761)</f>
        <v>-0.0406432026746701</v>
      </c>
      <c r="M762" s="0" t="n">
        <f aca="false">IF(I762&lt;&gt;0,I762,D761)</f>
        <v>1732.08914246836</v>
      </c>
    </row>
    <row r="763" customFormat="false" ht="12.75" hidden="false" customHeight="false" outlineLevel="0" collapsed="false">
      <c r="B763" s="0" t="n">
        <v>421.8613</v>
      </c>
      <c r="C763" s="0" t="n">
        <v>375.1221</v>
      </c>
      <c r="D763" s="0" t="n">
        <f aca="false">1000+1000*(B763-293.4678)/(468.666-293.4678)</f>
        <v>1732.8471411236</v>
      </c>
      <c r="E763" s="0" t="n">
        <f aca="false">-0.8+1.6*(C763-312.7256)/(497.4512-312.7256)</f>
        <v>-0.259552980204151</v>
      </c>
      <c r="G763" s="0" t="n">
        <v>421.8613</v>
      </c>
      <c r="H763" s="0" t="n">
        <v>379.8613</v>
      </c>
      <c r="I763" s="0" t="n">
        <f aca="false">1000+1000*(G763-293.4678)/(468.666-293.4678)</f>
        <v>1732.8471411236</v>
      </c>
      <c r="J763" s="0" t="n">
        <f aca="false">-0.8+1.6*(H763-312.7256)/(497.4512-312.7256)</f>
        <v>-0.218504419528208</v>
      </c>
      <c r="K763" s="0" t="n">
        <f aca="false">I763-D763</f>
        <v>0</v>
      </c>
      <c r="L763" s="0" t="n">
        <f aca="false">IF(ABS(K763)&lt;0.1,E763-J763,L762)</f>
        <v>-0.0410485606759434</v>
      </c>
      <c r="M763" s="0" t="n">
        <f aca="false">IF(I763&lt;&gt;0,I763,D762)</f>
        <v>1732.8471411236</v>
      </c>
    </row>
    <row r="764" customFormat="false" ht="12.75" hidden="false" customHeight="false" outlineLevel="0" collapsed="false">
      <c r="B764" s="0" t="n">
        <v>422.0557</v>
      </c>
      <c r="C764" s="0" t="n">
        <v>374.9844</v>
      </c>
      <c r="D764" s="0" t="n">
        <f aca="false">1000+1000*(B764-293.4678)/(468.666-293.4678)</f>
        <v>1733.9567415647</v>
      </c>
      <c r="E764" s="0" t="n">
        <f aca="false">-0.8+1.6*(C764-312.7256)/(497.4512-312.7256)</f>
        <v>-0.260745668169436</v>
      </c>
      <c r="G764" s="0" t="n">
        <v>422.0557</v>
      </c>
      <c r="H764" s="0" t="n">
        <v>379.7695</v>
      </c>
      <c r="I764" s="0" t="n">
        <f aca="false">1000+1000*(G764-293.4678)/(468.666-293.4678)</f>
        <v>1733.9567415647</v>
      </c>
      <c r="J764" s="0" t="n">
        <f aca="false">-0.8+1.6*(H764-312.7256)/(497.4512-312.7256)</f>
        <v>-0.219299544838398</v>
      </c>
      <c r="K764" s="0" t="n">
        <f aca="false">I764-D764</f>
        <v>0</v>
      </c>
      <c r="L764" s="0" t="n">
        <f aca="false">IF(ABS(K764)&lt;0.1,E764-J764,L763)</f>
        <v>-0.041446123331038</v>
      </c>
      <c r="M764" s="0" t="n">
        <f aca="false">IF(I764&lt;&gt;0,I764,D763)</f>
        <v>1733.9567415647</v>
      </c>
    </row>
    <row r="765" customFormat="false" ht="12.75" hidden="false" customHeight="false" outlineLevel="0" collapsed="false">
      <c r="B765" s="0" t="n">
        <v>422.252</v>
      </c>
      <c r="C765" s="0" t="n">
        <v>374.7979</v>
      </c>
      <c r="D765" s="0" t="n">
        <f aca="false">1000+1000*(B765-293.4678)/(468.666-293.4678)</f>
        <v>1735.07718686608</v>
      </c>
      <c r="E765" s="0" t="n">
        <f aca="false">-0.8+1.6*(C765-312.7256)/(497.4512-312.7256)</f>
        <v>-0.262361037127501</v>
      </c>
      <c r="G765" s="0" t="n">
        <v>422.252</v>
      </c>
      <c r="H765" s="0" t="n">
        <v>379.6279</v>
      </c>
      <c r="I765" s="0" t="n">
        <f aca="false">1000+1000*(G765-293.4678)/(468.666-293.4678)</f>
        <v>1735.07718686608</v>
      </c>
      <c r="J765" s="0" t="n">
        <f aca="false">-0.8+1.6*(H765-312.7256)/(497.4512-312.7256)</f>
        <v>-0.220526012637122</v>
      </c>
      <c r="K765" s="0" t="n">
        <f aca="false">I765-D765</f>
        <v>0</v>
      </c>
      <c r="L765" s="0" t="n">
        <f aca="false">IF(ABS(K765)&lt;0.1,E765-J765,L764)</f>
        <v>-0.0418350244903791</v>
      </c>
      <c r="M765" s="0" t="n">
        <f aca="false">IF(I765&lt;&gt;0,I765,D764)</f>
        <v>1735.07718686608</v>
      </c>
    </row>
    <row r="766" customFormat="false" ht="12.75" hidden="false" customHeight="false" outlineLevel="0" collapsed="false">
      <c r="B766" s="0" t="n">
        <v>422.3799</v>
      </c>
      <c r="C766" s="0" t="n">
        <v>374.6582</v>
      </c>
      <c r="D766" s="0" t="n">
        <f aca="false">1000+1000*(B766-293.4678)/(468.666-293.4678)</f>
        <v>1735.80721719744</v>
      </c>
      <c r="E766" s="0" t="n">
        <f aca="false">-0.8+1.6*(C766-312.7256)/(497.4512-312.7256)</f>
        <v>-0.263571048084293</v>
      </c>
      <c r="G766" s="0" t="n">
        <v>422.3799</v>
      </c>
      <c r="H766" s="0" t="n">
        <v>379.5352</v>
      </c>
      <c r="I766" s="0" t="n">
        <f aca="false">1000+1000*(G766-293.4678)/(468.666-293.4678)</f>
        <v>1735.80721719744</v>
      </c>
      <c r="J766" s="0" t="n">
        <f aca="false">-0.8+1.6*(H766-312.7256)/(497.4512-312.7256)</f>
        <v>-0.221328933293491</v>
      </c>
      <c r="K766" s="0" t="n">
        <f aca="false">I766-D766</f>
        <v>0</v>
      </c>
      <c r="L766" s="0" t="n">
        <f aca="false">IF(ABS(K766)&lt;0.1,E766-J766,L765)</f>
        <v>-0.0422421147908028</v>
      </c>
      <c r="M766" s="0" t="n">
        <f aca="false">IF(I766&lt;&gt;0,I766,D765)</f>
        <v>1735.80721719744</v>
      </c>
    </row>
    <row r="767" customFormat="false" ht="12.75" hidden="false" customHeight="false" outlineLevel="0" collapsed="false">
      <c r="B767" s="0" t="n">
        <v>422.5781</v>
      </c>
      <c r="C767" s="0" t="n">
        <v>374.4268</v>
      </c>
      <c r="D767" s="0" t="n">
        <f aca="false">1000+1000*(B767-293.4678)/(468.666-293.4678)</f>
        <v>1736.93850735909</v>
      </c>
      <c r="E767" s="0" t="n">
        <f aca="false">-0.8+1.6*(C767-312.7256)/(497.4512-312.7256)</f>
        <v>-0.2655753182017</v>
      </c>
      <c r="G767" s="0" t="n">
        <v>422.5781</v>
      </c>
      <c r="H767" s="0" t="n">
        <v>379.3965</v>
      </c>
      <c r="I767" s="0" t="n">
        <f aca="false">1000+1000*(G767-293.4678)/(468.666-293.4678)</f>
        <v>1736.93850735909</v>
      </c>
      <c r="J767" s="0" t="n">
        <f aca="false">-0.8+1.6*(H767-312.7256)/(497.4512-312.7256)</f>
        <v>-0.222530282754529</v>
      </c>
      <c r="K767" s="0" t="n">
        <f aca="false">I767-D767</f>
        <v>0</v>
      </c>
      <c r="L767" s="0" t="n">
        <f aca="false">IF(ABS(K767)&lt;0.1,E767-J767,L766)</f>
        <v>-0.0430450354471713</v>
      </c>
      <c r="M767" s="0" t="n">
        <f aca="false">IF(I767&lt;&gt;0,I767,D766)</f>
        <v>1736.93850735909</v>
      </c>
    </row>
    <row r="768" customFormat="false" ht="12.75" hidden="false" customHeight="false" outlineLevel="0" collapsed="false">
      <c r="B768" s="0" t="n">
        <v>422.7744</v>
      </c>
      <c r="C768" s="0" t="n">
        <v>374.2393</v>
      </c>
      <c r="D768" s="0" t="n">
        <f aca="false">1000+1000*(B768-293.4678)/(468.666-293.4678)</f>
        <v>1738.05895266047</v>
      </c>
      <c r="E768" s="0" t="n">
        <f aca="false">-0.8+1.6*(C768-312.7256)/(497.4512-312.7256)</f>
        <v>-0.267199348655519</v>
      </c>
      <c r="G768" s="0" t="n">
        <v>422.7744</v>
      </c>
      <c r="H768" s="0" t="n">
        <v>379.2578</v>
      </c>
      <c r="I768" s="0" t="n">
        <f aca="false">1000+1000*(G768-293.4678)/(468.666-293.4678)</f>
        <v>1738.05895266047</v>
      </c>
      <c r="J768" s="0" t="n">
        <f aca="false">-0.8+1.6*(H768-312.7256)/(497.4512-312.7256)</f>
        <v>-0.223731632215567</v>
      </c>
      <c r="K768" s="0" t="n">
        <f aca="false">I768-D768</f>
        <v>0</v>
      </c>
      <c r="L768" s="0" t="n">
        <f aca="false">IF(ABS(K768)&lt;0.1,E768-J768,L767)</f>
        <v>-0.0434677164399516</v>
      </c>
      <c r="M768" s="0" t="n">
        <f aca="false">IF(I768&lt;&gt;0,I768,D767)</f>
        <v>1738.05895266047</v>
      </c>
    </row>
    <row r="769" customFormat="false" ht="12.75" hidden="false" customHeight="false" outlineLevel="0" collapsed="false">
      <c r="B769" s="0" t="n">
        <v>422.9697</v>
      </c>
      <c r="C769" s="0" t="n">
        <v>374.0527</v>
      </c>
      <c r="D769" s="0" t="n">
        <f aca="false">1000+1000*(B769-293.4678)/(468.666-293.4678)</f>
        <v>1739.17369014065</v>
      </c>
      <c r="E769" s="0" t="n">
        <f aca="false">-0.8+1.6*(C769-312.7256)/(497.4512-312.7256)</f>
        <v>-0.26881558376316</v>
      </c>
      <c r="G769" s="0" t="n">
        <v>422.9697</v>
      </c>
      <c r="H769" s="0" t="n">
        <v>379.165</v>
      </c>
      <c r="I769" s="0" t="n">
        <f aca="false">1000+1000*(G769-293.4678)/(468.666-293.4678)</f>
        <v>1739.17369014065</v>
      </c>
      <c r="J769" s="0" t="n">
        <f aca="false">-0.8+1.6*(H769-312.7256)/(497.4512-312.7256)</f>
        <v>-0.22453541902151</v>
      </c>
      <c r="K769" s="0" t="n">
        <f aca="false">I769-D769</f>
        <v>0</v>
      </c>
      <c r="L769" s="0" t="n">
        <f aca="false">IF(ABS(K769)&lt;0.1,E769-J769,L768)</f>
        <v>-0.0442801647416494</v>
      </c>
      <c r="M769" s="0" t="n">
        <f aca="false">IF(I769&lt;&gt;0,I769,D768)</f>
        <v>1739.17369014065</v>
      </c>
    </row>
    <row r="770" customFormat="false" ht="12.75" hidden="false" customHeight="false" outlineLevel="0" collapsed="false">
      <c r="B770" s="0" t="n">
        <v>423.1006</v>
      </c>
      <c r="C770" s="0" t="n">
        <v>373.9141</v>
      </c>
      <c r="D770" s="0" t="n">
        <f aca="false">1000+1000*(B770-293.4678)/(468.666-293.4678)</f>
        <v>1739.92084393561</v>
      </c>
      <c r="E770" s="0" t="n">
        <f aca="false">-0.8+1.6*(C770-312.7256)/(497.4512-312.7256)</f>
        <v>-0.270016067074623</v>
      </c>
      <c r="G770" s="0" t="n">
        <v>423.1006</v>
      </c>
      <c r="H770" s="0" t="n">
        <v>379.0732</v>
      </c>
      <c r="I770" s="0" t="n">
        <f aca="false">1000+1000*(G770-293.4678)/(468.666-293.4678)</f>
        <v>1739.92084393561</v>
      </c>
      <c r="J770" s="0" t="n">
        <f aca="false">-0.8+1.6*(H770-312.7256)/(497.4512-312.7256)</f>
        <v>-0.225330544331701</v>
      </c>
      <c r="K770" s="0" t="n">
        <f aca="false">I770-D770</f>
        <v>0</v>
      </c>
      <c r="L770" s="0" t="n">
        <f aca="false">IF(ABS(K770)&lt;0.1,E770-J770,L769)</f>
        <v>-0.0446855227429221</v>
      </c>
      <c r="M770" s="0" t="n">
        <f aca="false">IF(I770&lt;&gt;0,I770,D769)</f>
        <v>1739.92084393561</v>
      </c>
    </row>
    <row r="771" customFormat="false" ht="12.75" hidden="false" customHeight="false" outlineLevel="0" collapsed="false">
      <c r="B771" s="0" t="n">
        <v>423.2959</v>
      </c>
      <c r="C771" s="0" t="n">
        <v>373.7754</v>
      </c>
      <c r="D771" s="0" t="n">
        <f aca="false">1000+1000*(B771-293.4678)/(468.666-293.4678)</f>
        <v>1741.03558141579</v>
      </c>
      <c r="E771" s="0" t="n">
        <f aca="false">-0.8+1.6*(C771-312.7256)/(497.4512-312.7256)</f>
        <v>-0.271217416535661</v>
      </c>
      <c r="G771" s="0" t="n">
        <v>423.2959</v>
      </c>
      <c r="H771" s="0" t="n">
        <v>379.0254</v>
      </c>
      <c r="I771" s="0" t="n">
        <f aca="false">1000+1000*(G771-293.4678)/(468.666-293.4678)</f>
        <v>1741.03558141579</v>
      </c>
      <c r="J771" s="0" t="n">
        <f aca="false">-0.8+1.6*(H771-312.7256)/(497.4512-312.7256)</f>
        <v>-0.225744563828728</v>
      </c>
      <c r="K771" s="0" t="n">
        <f aca="false">I771-D771</f>
        <v>0</v>
      </c>
      <c r="L771" s="0" t="n">
        <f aca="false">IF(ABS(K771)&lt;0.1,E771-J771,L770)</f>
        <v>-0.0454728527069339</v>
      </c>
      <c r="M771" s="0" t="n">
        <f aca="false">IF(I771&lt;&gt;0,I771,D770)</f>
        <v>1741.03558141579</v>
      </c>
    </row>
    <row r="772" customFormat="false" ht="12.75" hidden="false" customHeight="false" outlineLevel="0" collapsed="false">
      <c r="B772" s="0" t="n">
        <v>423.4922</v>
      </c>
      <c r="C772" s="0" t="n">
        <v>373.6348</v>
      </c>
      <c r="D772" s="0" t="n">
        <f aca="false">1000+1000*(B772-293.4678)/(468.666-293.4678)</f>
        <v>1742.15602671717</v>
      </c>
      <c r="E772" s="0" t="n">
        <f aca="false">-0.8+1.6*(C772-312.7256)/(497.4512-312.7256)</f>
        <v>-0.272435222838632</v>
      </c>
      <c r="K772" s="0" t="n">
        <f aca="false">I772-D772</f>
        <v>-1742.15602671717</v>
      </c>
      <c r="L772" s="0" t="n">
        <f aca="false">IF(ABS(K772)&lt;0.1,E772-J772,L771)</f>
        <v>-0.0454728527069339</v>
      </c>
      <c r="M772" s="0" t="n">
        <f aca="false">IF(I772&lt;&gt;0,I772,D771)</f>
        <v>1741.03558141579</v>
      </c>
    </row>
    <row r="773" customFormat="false" ht="12.75" hidden="false" customHeight="false" outlineLevel="0" collapsed="false">
      <c r="B773" s="0" t="n">
        <v>423.624</v>
      </c>
      <c r="C773" s="0" t="n">
        <v>373.5898</v>
      </c>
      <c r="D773" s="0" t="n">
        <f aca="false">1000+1000*(B773-293.4678)/(468.666-293.4678)</f>
        <v>1742.90831755121</v>
      </c>
      <c r="E773" s="0" t="n">
        <f aca="false">-0.8+1.6*(C773-312.7256)/(497.4512-312.7256)</f>
        <v>-0.272824990147548</v>
      </c>
      <c r="G773" s="0" t="n">
        <v>423.624</v>
      </c>
      <c r="H773" s="0" t="n">
        <v>379.0254</v>
      </c>
      <c r="I773" s="0" t="n">
        <f aca="false">1000+1000*(G773-293.4678)/(468.666-293.4678)</f>
        <v>1742.90831755121</v>
      </c>
      <c r="J773" s="0" t="n">
        <f aca="false">-0.8+1.6*(H773-312.7256)/(497.4512-312.7256)</f>
        <v>-0.225744563828728</v>
      </c>
      <c r="K773" s="0" t="n">
        <f aca="false">I773-D773</f>
        <v>0</v>
      </c>
      <c r="L773" s="0" t="n">
        <f aca="false">IF(ABS(K773)&lt;0.1,E773-J773,L772)</f>
        <v>-0.0470804263188207</v>
      </c>
      <c r="M773" s="0" t="n">
        <f aca="false">IF(I773&lt;&gt;0,I773,D772)</f>
        <v>1742.90831755121</v>
      </c>
    </row>
    <row r="774" customFormat="false" ht="12.75" hidden="false" customHeight="false" outlineLevel="0" collapsed="false">
      <c r="B774" s="0" t="n">
        <v>423.8232</v>
      </c>
      <c r="C774" s="0" t="n">
        <v>373.542</v>
      </c>
      <c r="D774" s="0" t="n">
        <f aca="false">1000+1000*(B774-293.4678)/(468.666-293.4678)</f>
        <v>1744.04531553406</v>
      </c>
      <c r="E774" s="0" t="n">
        <f aca="false">-0.8+1.6*(C774-312.7256)/(497.4512-312.7256)</f>
        <v>-0.273239009644576</v>
      </c>
      <c r="G774" s="0" t="n">
        <v>423.8232</v>
      </c>
      <c r="H774" s="0" t="n">
        <v>379.1172</v>
      </c>
      <c r="I774" s="0" t="n">
        <f aca="false">1000+1000*(G774-293.4678)/(468.666-293.4678)</f>
        <v>1744.04531553406</v>
      </c>
      <c r="J774" s="0" t="n">
        <f aca="false">-0.8+1.6*(H774-312.7256)/(497.4512-312.7256)</f>
        <v>-0.224949438518537</v>
      </c>
      <c r="K774" s="0" t="n">
        <f aca="false">I774-D774</f>
        <v>0</v>
      </c>
      <c r="L774" s="0" t="n">
        <f aca="false">IF(ABS(K774)&lt;0.1,E774-J774,L773)</f>
        <v>-0.0482895711260382</v>
      </c>
      <c r="M774" s="0" t="n">
        <f aca="false">IF(I774&lt;&gt;0,I774,D773)</f>
        <v>1744.04531553406</v>
      </c>
    </row>
    <row r="775" customFormat="false" ht="12.75" hidden="false" customHeight="false" outlineLevel="0" collapsed="false">
      <c r="B775" s="0" t="n">
        <v>424.0176</v>
      </c>
      <c r="C775" s="0" t="n">
        <v>373.5898</v>
      </c>
      <c r="D775" s="0" t="n">
        <f aca="false">1000+1000*(B775-293.4678)/(468.666-293.4678)</f>
        <v>1745.15491597516</v>
      </c>
      <c r="E775" s="0" t="n">
        <f aca="false">-0.8+1.6*(C775-312.7256)/(497.4512-312.7256)</f>
        <v>-0.272824990147548</v>
      </c>
      <c r="G775" s="0" t="n">
        <v>424.0176</v>
      </c>
      <c r="H775" s="0" t="n">
        <v>379.2109</v>
      </c>
      <c r="I775" s="0" t="n">
        <f aca="false">1000+1000*(G775-293.4678)/(468.666-293.4678)</f>
        <v>1745.15491597516</v>
      </c>
      <c r="J775" s="0" t="n">
        <f aca="false">-0.8+1.6*(H775-312.7256)/(497.4512-312.7256)</f>
        <v>-0.224137856366416</v>
      </c>
      <c r="K775" s="0" t="n">
        <f aca="false">I775-D775</f>
        <v>0</v>
      </c>
      <c r="L775" s="0" t="n">
        <f aca="false">IF(ABS(K775)&lt;0.1,E775-J775,L774)</f>
        <v>-0.0486871337811323</v>
      </c>
      <c r="M775" s="0" t="n">
        <f aca="false">IF(I775&lt;&gt;0,I775,D774)</f>
        <v>1745.15491597516</v>
      </c>
    </row>
    <row r="776" customFormat="false" ht="12.75" hidden="false" customHeight="false" outlineLevel="0" collapsed="false">
      <c r="B776" s="0" t="n">
        <v>424.1465</v>
      </c>
      <c r="C776" s="0" t="n">
        <v>373.6836</v>
      </c>
      <c r="D776" s="0" t="n">
        <f aca="false">1000+1000*(B776-293.4678)/(468.666-293.4678)</f>
        <v>1745.89065412773</v>
      </c>
      <c r="E776" s="0" t="n">
        <f aca="false">-0.8+1.6*(C776-312.7256)/(497.4512-312.7256)</f>
        <v>-0.272012541845851</v>
      </c>
      <c r="G776" s="0" t="n">
        <v>424.1465</v>
      </c>
      <c r="H776" s="0" t="n">
        <v>379.3965</v>
      </c>
      <c r="I776" s="0" t="n">
        <f aca="false">1000+1000*(G776-293.4678)/(468.666-293.4678)</f>
        <v>1745.89065412773</v>
      </c>
      <c r="J776" s="0" t="n">
        <f aca="false">-0.8+1.6*(H776-312.7256)/(497.4512-312.7256)</f>
        <v>-0.222530282754529</v>
      </c>
      <c r="K776" s="0" t="n">
        <f aca="false">I776-D776</f>
        <v>0</v>
      </c>
      <c r="L776" s="0" t="n">
        <f aca="false">IF(ABS(K776)&lt;0.1,E776-J776,L775)</f>
        <v>-0.0494822590913224</v>
      </c>
      <c r="M776" s="0" t="n">
        <f aca="false">IF(I776&lt;&gt;0,I776,D775)</f>
        <v>1745.89065412773</v>
      </c>
    </row>
    <row r="777" customFormat="false" ht="12.75" hidden="false" customHeight="false" outlineLevel="0" collapsed="false">
      <c r="B777" s="0" t="n">
        <v>424.3418</v>
      </c>
      <c r="C777" s="0" t="n">
        <v>373.7754</v>
      </c>
      <c r="D777" s="0" t="n">
        <f aca="false">1000+1000*(B777-293.4678)/(468.666-293.4678)</f>
        <v>1747.0053916079</v>
      </c>
      <c r="E777" s="0" t="n">
        <f aca="false">-0.8+1.6*(C777-312.7256)/(497.4512-312.7256)</f>
        <v>-0.271217416535661</v>
      </c>
      <c r="G777" s="0" t="n">
        <v>424.3418</v>
      </c>
      <c r="H777" s="0" t="n">
        <v>379.6279</v>
      </c>
      <c r="I777" s="0" t="n">
        <f aca="false">1000+1000*(G777-293.4678)/(468.666-293.4678)</f>
        <v>1747.0053916079</v>
      </c>
      <c r="J777" s="0" t="n">
        <f aca="false">-0.8+1.6*(H777-312.7256)/(497.4512-312.7256)</f>
        <v>-0.220526012637122</v>
      </c>
      <c r="K777" s="0" t="n">
        <f aca="false">I777-D777</f>
        <v>0</v>
      </c>
      <c r="L777" s="0" t="n">
        <f aca="false">IF(ABS(K777)&lt;0.1,E777-J777,L776)</f>
        <v>-0.0506914038985394</v>
      </c>
      <c r="M777" s="0" t="n">
        <f aca="false">IF(I777&lt;&gt;0,I777,D776)</f>
        <v>1747.0053916079</v>
      </c>
    </row>
    <row r="778" customFormat="false" ht="12.75" hidden="false" customHeight="false" outlineLevel="0" collapsed="false">
      <c r="B778" s="0" t="n">
        <v>424.5381</v>
      </c>
      <c r="C778" s="0" t="n">
        <v>374.0068</v>
      </c>
      <c r="D778" s="0" t="n">
        <f aca="false">1000+1000*(B778-293.4678)/(468.666-293.4678)</f>
        <v>1748.12583690928</v>
      </c>
      <c r="E778" s="0" t="n">
        <f aca="false">-0.8+1.6*(C778-312.7256)/(497.4512-312.7256)</f>
        <v>-0.269213146418255</v>
      </c>
      <c r="G778" s="0" t="n">
        <v>424.5381</v>
      </c>
      <c r="H778" s="0" t="n">
        <v>379.8613</v>
      </c>
      <c r="I778" s="0" t="n">
        <f aca="false">1000+1000*(G778-293.4678)/(468.666-293.4678)</f>
        <v>1748.12583690928</v>
      </c>
      <c r="J778" s="0" t="n">
        <f aca="false">-0.8+1.6*(H778-312.7256)/(497.4512-312.7256)</f>
        <v>-0.218504419528208</v>
      </c>
      <c r="K778" s="0" t="n">
        <f aca="false">I778-D778</f>
        <v>0</v>
      </c>
      <c r="L778" s="0" t="n">
        <f aca="false">IF(ABS(K778)&lt;0.1,E778-J778,L777)</f>
        <v>-0.0507087268900468</v>
      </c>
      <c r="M778" s="0" t="n">
        <f aca="false">IF(I778&lt;&gt;0,I778,D777)</f>
        <v>1748.12583690928</v>
      </c>
    </row>
    <row r="779" customFormat="false" ht="12.75" hidden="false" customHeight="false" outlineLevel="0" collapsed="false">
      <c r="B779" s="0" t="n">
        <v>424.6689</v>
      </c>
      <c r="C779" s="0" t="n">
        <v>374.2861</v>
      </c>
      <c r="D779" s="0" t="n">
        <f aca="false">1000+1000*(B779-293.4678)/(468.666-293.4678)</f>
        <v>1748.87241992212</v>
      </c>
      <c r="E779" s="0" t="n">
        <f aca="false">-0.8+1.6*(C779-312.7256)/(497.4512-312.7256)</f>
        <v>-0.266793990654246</v>
      </c>
      <c r="G779" s="0" t="n">
        <v>424.6689</v>
      </c>
      <c r="H779" s="0" t="n">
        <v>380.1875</v>
      </c>
      <c r="I779" s="0" t="n">
        <f aca="false">1000+1000*(G779-293.4678)/(468.666-293.4678)</f>
        <v>1748.87241992212</v>
      </c>
      <c r="J779" s="0" t="n">
        <f aca="false">-0.8+1.6*(H779-312.7256)/(497.4512-312.7256)</f>
        <v>-0.215679039613351</v>
      </c>
      <c r="K779" s="0" t="n">
        <f aca="false">I779-D779</f>
        <v>0</v>
      </c>
      <c r="L779" s="0" t="n">
        <f aca="false">IF(ABS(K779)&lt;0.1,E779-J779,L778)</f>
        <v>-0.0511149510408955</v>
      </c>
      <c r="M779" s="0" t="n">
        <f aca="false">IF(I779&lt;&gt;0,I779,D778)</f>
        <v>1748.87241992212</v>
      </c>
    </row>
    <row r="780" customFormat="false" ht="12.75" hidden="false" customHeight="false" outlineLevel="0" collapsed="false">
      <c r="B780" s="0" t="n">
        <v>424.8662</v>
      </c>
      <c r="C780" s="0" t="n">
        <v>374.5645</v>
      </c>
      <c r="D780" s="0" t="n">
        <f aca="false">1000+1000*(B780-293.4678)/(468.666-293.4678)</f>
        <v>1749.9985730447</v>
      </c>
      <c r="E780" s="0" t="n">
        <f aca="false">-0.8+1.6*(C780-312.7256)/(497.4512-312.7256)</f>
        <v>-0.264382630236415</v>
      </c>
      <c r="G780" s="0" t="n">
        <v>424.8662</v>
      </c>
      <c r="H780" s="0" t="n">
        <v>380.5586</v>
      </c>
      <c r="I780" s="0" t="n">
        <f aca="false">1000+1000*(G780-293.4678)/(468.666-293.4678)</f>
        <v>1749.9985730447</v>
      </c>
      <c r="J780" s="0" t="n">
        <f aca="false">-0.8+1.6*(H780-312.7256)/(497.4512-312.7256)</f>
        <v>-0.212464758539152</v>
      </c>
      <c r="K780" s="0" t="n">
        <f aca="false">I780-D780</f>
        <v>0</v>
      </c>
      <c r="L780" s="0" t="n">
        <f aca="false">IF(ABS(K780)&lt;0.1,E780-J780,L779)</f>
        <v>-0.0519178716972635</v>
      </c>
      <c r="M780" s="0" t="n">
        <f aca="false">IF(I780&lt;&gt;0,I780,D779)</f>
        <v>1749.9985730447</v>
      </c>
    </row>
    <row r="781" customFormat="false" ht="12.75" hidden="false" customHeight="false" outlineLevel="0" collapsed="false">
      <c r="B781" s="0" t="n">
        <v>425.0625</v>
      </c>
      <c r="C781" s="0" t="n">
        <v>374.9844</v>
      </c>
      <c r="D781" s="0" t="n">
        <f aca="false">1000+1000*(B781-293.4678)/(468.666-293.4678)</f>
        <v>1751.11901834608</v>
      </c>
      <c r="E781" s="0" t="n">
        <f aca="false">-0.8+1.6*(C781-312.7256)/(497.4512-312.7256)</f>
        <v>-0.260745668169436</v>
      </c>
      <c r="G781" s="0" t="n">
        <v>425.0625</v>
      </c>
      <c r="H781" s="0" t="n">
        <v>380.9746</v>
      </c>
      <c r="I781" s="0" t="n">
        <f aca="false">1000+1000*(G781-293.4678)/(468.666-293.4678)</f>
        <v>1751.11901834608</v>
      </c>
      <c r="J781" s="0" t="n">
        <f aca="false">-0.8+1.6*(H781-312.7256)/(497.4512-312.7256)</f>
        <v>-0.208861576305612</v>
      </c>
      <c r="K781" s="0" t="n">
        <f aca="false">I781-D781</f>
        <v>0</v>
      </c>
      <c r="L781" s="0" t="n">
        <f aca="false">IF(ABS(K781)&lt;0.1,E781-J781,L780)</f>
        <v>-0.0518840918638241</v>
      </c>
      <c r="M781" s="0" t="n">
        <f aca="false">IF(I781&lt;&gt;0,I781,D780)</f>
        <v>1751.11901834608</v>
      </c>
    </row>
    <row r="782" customFormat="false" ht="12.75" hidden="false" customHeight="false" outlineLevel="0" collapsed="false">
      <c r="B782" s="0" t="n">
        <v>425.1934</v>
      </c>
      <c r="C782" s="0" t="n">
        <v>375.4023</v>
      </c>
      <c r="D782" s="0" t="n">
        <f aca="false">1000+1000*(B782-293.4678)/(468.666-293.4678)</f>
        <v>1751.86617214104</v>
      </c>
      <c r="E782" s="0" t="n">
        <f aca="false">-0.8+1.6*(C782-312.7256)/(497.4512-312.7256)</f>
        <v>-0.257126029093964</v>
      </c>
      <c r="G782" s="0" t="n">
        <v>425.1934</v>
      </c>
      <c r="H782" s="0" t="n">
        <v>381.4395</v>
      </c>
      <c r="I782" s="0" t="n">
        <f aca="false">1000+1000*(G782-293.4678)/(468.666-293.4678)</f>
        <v>1751.86617214104</v>
      </c>
      <c r="J782" s="0" t="n">
        <f aca="false">-0.8+1.6*(H782-312.7256)/(497.4512-312.7256)</f>
        <v>-0.204834846929716</v>
      </c>
      <c r="K782" s="0" t="n">
        <f aca="false">I782-D782</f>
        <v>0</v>
      </c>
      <c r="L782" s="0" t="n">
        <f aca="false">IF(ABS(K782)&lt;0.1,E782-J782,L781)</f>
        <v>-0.0522911821642478</v>
      </c>
      <c r="M782" s="0" t="n">
        <f aca="false">IF(I782&lt;&gt;0,I782,D781)</f>
        <v>1751.86617214104</v>
      </c>
    </row>
    <row r="783" customFormat="false" ht="12.75" hidden="false" customHeight="false" outlineLevel="0" collapsed="false">
      <c r="B783" s="0" t="n">
        <v>425.3887</v>
      </c>
      <c r="C783" s="0" t="n">
        <v>375.8672</v>
      </c>
      <c r="D783" s="0" t="n">
        <f aca="false">1000+1000*(B783-293.4678)/(468.666-293.4678)</f>
        <v>1752.98090962122</v>
      </c>
      <c r="E783" s="0" t="n">
        <f aca="false">-0.8+1.6*(C783-312.7256)/(497.4512-312.7256)</f>
        <v>-0.253099299718068</v>
      </c>
      <c r="G783" s="0" t="n">
        <v>425.3887</v>
      </c>
      <c r="H783" s="0" t="n">
        <v>381.9053</v>
      </c>
      <c r="I783" s="0" t="n">
        <f aca="false">1000+1000*(G783-293.4678)/(468.666-293.4678)</f>
        <v>1752.98090962122</v>
      </c>
      <c r="J783" s="0" t="n">
        <f aca="false">-0.8+1.6*(H783-312.7256)/(497.4512-312.7256)</f>
        <v>-0.200800322207642</v>
      </c>
      <c r="K783" s="0" t="n">
        <f aca="false">I783-D783</f>
        <v>0</v>
      </c>
      <c r="L783" s="0" t="n">
        <f aca="false">IF(ABS(K783)&lt;0.1,E783-J783,L782)</f>
        <v>-0.0522989775104261</v>
      </c>
      <c r="M783" s="0" t="n">
        <f aca="false">IF(I783&lt;&gt;0,I783,D782)</f>
        <v>1752.98090962122</v>
      </c>
    </row>
    <row r="784" customFormat="false" ht="12.75" hidden="false" customHeight="false" outlineLevel="0" collapsed="false">
      <c r="B784" s="0" t="n">
        <v>425.5859</v>
      </c>
      <c r="C784" s="0" t="n">
        <v>376.4238</v>
      </c>
      <c r="D784" s="0" t="n">
        <f aca="false">1000+1000*(B784-293.4678)/(468.666-293.4678)</f>
        <v>1754.10649196168</v>
      </c>
      <c r="E784" s="0" t="n">
        <f aca="false">-0.8+1.6*(C784-312.7256)/(497.4512-312.7256)</f>
        <v>-0.248278311181558</v>
      </c>
      <c r="G784" s="0" t="n">
        <v>425.5859</v>
      </c>
      <c r="H784" s="0" t="n">
        <v>382.416</v>
      </c>
      <c r="I784" s="0" t="n">
        <f aca="false">1000+1000*(G784-293.4678)/(468.666-293.4678)</f>
        <v>1754.10649196168</v>
      </c>
      <c r="J784" s="0" t="n">
        <f aca="false">-0.8+1.6*(H784-312.7256)/(497.4512-312.7256)</f>
        <v>-0.196376896326226</v>
      </c>
      <c r="K784" s="0" t="n">
        <f aca="false">I784-D784</f>
        <v>0</v>
      </c>
      <c r="L784" s="0" t="n">
        <f aca="false">IF(ABS(K784)&lt;0.1,E784-J784,L783)</f>
        <v>-0.0519014148553312</v>
      </c>
      <c r="M784" s="0" t="n">
        <f aca="false">IF(I784&lt;&gt;0,I784,D783)</f>
        <v>1754.10649196168</v>
      </c>
    </row>
    <row r="785" customFormat="false" ht="12.75" hidden="false" customHeight="false" outlineLevel="0" collapsed="false">
      <c r="B785" s="0" t="n">
        <v>425.7168</v>
      </c>
      <c r="C785" s="0" t="n">
        <v>376.9805</v>
      </c>
      <c r="D785" s="0" t="n">
        <f aca="false">1000+1000*(B785-293.4678)/(468.666-293.4678)</f>
        <v>1754.85364575663</v>
      </c>
      <c r="E785" s="0" t="n">
        <f aca="false">-0.8+1.6*(C785-312.7256)/(497.4512-312.7256)</f>
        <v>-0.243456456495472</v>
      </c>
      <c r="G785" s="0" t="n">
        <v>425.7168</v>
      </c>
      <c r="H785" s="0" t="n">
        <v>382.9746</v>
      </c>
      <c r="I785" s="0" t="n">
        <f aca="false">1000+1000*(G785-293.4678)/(468.666-293.4678)</f>
        <v>1754.85364575663</v>
      </c>
      <c r="J785" s="0" t="n">
        <f aca="false">-0.8+1.6*(H785-312.7256)/(497.4512-312.7256)</f>
        <v>-0.191538584798209</v>
      </c>
      <c r="K785" s="0" t="n">
        <f aca="false">I785-D785</f>
        <v>0</v>
      </c>
      <c r="L785" s="0" t="n">
        <f aca="false">IF(ABS(K785)&lt;0.1,E785-J785,L784)</f>
        <v>-0.0519178716972634</v>
      </c>
      <c r="M785" s="0" t="n">
        <f aca="false">IF(I785&lt;&gt;0,I785,D784)</f>
        <v>1754.85364575663</v>
      </c>
    </row>
    <row r="786" customFormat="false" ht="12.75" hidden="false" customHeight="false" outlineLevel="0" collapsed="false">
      <c r="B786" s="0" t="n">
        <v>425.9131</v>
      </c>
      <c r="C786" s="0" t="n">
        <v>377.585</v>
      </c>
      <c r="D786" s="0" t="n">
        <f aca="false">1000+1000*(B786-293.4678)/(468.666-293.4678)</f>
        <v>1755.97409105801</v>
      </c>
      <c r="E786" s="0" t="n">
        <f aca="false">-0.8+1.6*(C786-312.7256)/(497.4512-312.7256)</f>
        <v>-0.23822058231236</v>
      </c>
      <c r="G786" s="0" t="n">
        <v>425.9131</v>
      </c>
      <c r="H786" s="0" t="n">
        <v>383.5332</v>
      </c>
      <c r="I786" s="0" t="n">
        <f aca="false">1000+1000*(G786-293.4678)/(468.666-293.4678)</f>
        <v>1755.97409105801</v>
      </c>
      <c r="J786" s="0" t="n">
        <f aca="false">-0.8+1.6*(H786-312.7256)/(497.4512-312.7256)</f>
        <v>-0.186700273270191</v>
      </c>
      <c r="K786" s="0" t="n">
        <f aca="false">I786-D786</f>
        <v>0</v>
      </c>
      <c r="L786" s="0" t="n">
        <f aca="false">IF(ABS(K786)&lt;0.1,E786-J786,L785)</f>
        <v>-0.0515203090421689</v>
      </c>
      <c r="M786" s="0" t="n">
        <f aca="false">IF(I786&lt;&gt;0,I786,D785)</f>
        <v>1755.97409105801</v>
      </c>
    </row>
    <row r="787" customFormat="false" ht="12.75" hidden="false" customHeight="false" outlineLevel="0" collapsed="false">
      <c r="B787" s="0" t="n">
        <v>426.1094</v>
      </c>
      <c r="C787" s="0" t="n">
        <v>378.1895</v>
      </c>
      <c r="D787" s="0" t="n">
        <f aca="false">1000+1000*(B787-293.4678)/(468.666-293.4678)</f>
        <v>1757.09453635939</v>
      </c>
      <c r="E787" s="0" t="n">
        <f aca="false">-0.8+1.6*(C787-312.7256)/(497.4512-312.7256)</f>
        <v>-0.232984708129247</v>
      </c>
      <c r="G787" s="0" t="n">
        <v>426.1094</v>
      </c>
      <c r="H787" s="0" t="n">
        <v>384.0898</v>
      </c>
      <c r="I787" s="0" t="n">
        <f aca="false">1000+1000*(G787-293.4678)/(468.666-293.4678)</f>
        <v>1757.09453635939</v>
      </c>
      <c r="J787" s="0" t="n">
        <f aca="false">-0.8+1.6*(H787-312.7256)/(497.4512-312.7256)</f>
        <v>-0.18187928473368</v>
      </c>
      <c r="K787" s="0" t="n">
        <f aca="false">I787-D787</f>
        <v>0</v>
      </c>
      <c r="L787" s="0" t="n">
        <f aca="false">IF(ABS(K787)&lt;0.1,E787-J787,L786)</f>
        <v>-0.0511054233955665</v>
      </c>
      <c r="M787" s="0" t="n">
        <f aca="false">IF(I787&lt;&gt;0,I787,D786)</f>
        <v>1757.09453635939</v>
      </c>
    </row>
    <row r="788" customFormat="false" ht="12.75" hidden="false" customHeight="false" outlineLevel="0" collapsed="false">
      <c r="B788" s="0" t="n">
        <v>426.2402</v>
      </c>
      <c r="C788" s="0" t="n">
        <v>378.793</v>
      </c>
      <c r="D788" s="0" t="n">
        <f aca="false">1000+1000*(B788-293.4678)/(468.666-293.4678)</f>
        <v>1757.84111937223</v>
      </c>
      <c r="E788" s="0" t="n">
        <f aca="false">-0.8+1.6*(C788-312.7256)/(497.4512-312.7256)</f>
        <v>-0.227757495441888</v>
      </c>
      <c r="G788" s="0" t="n">
        <v>426.2402</v>
      </c>
      <c r="H788" s="0" t="n">
        <v>384.5996</v>
      </c>
      <c r="I788" s="0" t="n">
        <f aca="false">1000+1000*(G788-293.4678)/(468.666-293.4678)</f>
        <v>1757.84111937223</v>
      </c>
      <c r="J788" s="0" t="n">
        <f aca="false">-0.8+1.6*(H788-312.7256)/(497.4512-312.7256)</f>
        <v>-0.177463654198443</v>
      </c>
      <c r="K788" s="0" t="n">
        <f aca="false">I788-D788</f>
        <v>0</v>
      </c>
      <c r="L788" s="0" t="n">
        <f aca="false">IF(ABS(K788)&lt;0.1,E788-J788,L787)</f>
        <v>-0.0502938412434445</v>
      </c>
      <c r="M788" s="0" t="n">
        <f aca="false">IF(I788&lt;&gt;0,I788,D787)</f>
        <v>1757.84111937223</v>
      </c>
    </row>
    <row r="789" customFormat="false" ht="12.75" hidden="false" customHeight="false" outlineLevel="0" collapsed="false">
      <c r="B789" s="0" t="n">
        <v>426.4346</v>
      </c>
      <c r="C789" s="0" t="n">
        <v>379.3965</v>
      </c>
      <c r="D789" s="0" t="n">
        <f aca="false">1000+1000*(B789-293.4678)/(468.666-293.4678)</f>
        <v>1758.95071981333</v>
      </c>
      <c r="E789" s="0" t="n">
        <f aca="false">-0.8+1.6*(C789-312.7256)/(497.4512-312.7256)</f>
        <v>-0.222530282754529</v>
      </c>
      <c r="G789" s="0" t="n">
        <v>426.4346</v>
      </c>
      <c r="H789" s="0" t="n">
        <v>385.1582</v>
      </c>
      <c r="I789" s="0" t="n">
        <f aca="false">1000+1000*(G789-293.4678)/(468.666-293.4678)</f>
        <v>1758.95071981333</v>
      </c>
      <c r="J789" s="0" t="n">
        <f aca="false">-0.8+1.6*(H789-312.7256)/(497.4512-312.7256)</f>
        <v>-0.172625342670425</v>
      </c>
      <c r="K789" s="0" t="n">
        <f aca="false">I789-D789</f>
        <v>0</v>
      </c>
      <c r="L789" s="0" t="n">
        <f aca="false">IF(ABS(K789)&lt;0.1,E789-J789,L788)</f>
        <v>-0.0499049400841033</v>
      </c>
      <c r="M789" s="0" t="n">
        <f aca="false">IF(I789&lt;&gt;0,I789,D788)</f>
        <v>1758.95071981333</v>
      </c>
    </row>
    <row r="790" customFormat="false" ht="12.75" hidden="false" customHeight="false" outlineLevel="0" collapsed="false">
      <c r="B790" s="0" t="n">
        <v>426.6309</v>
      </c>
      <c r="C790" s="0" t="n">
        <v>380.002</v>
      </c>
      <c r="D790" s="0" t="n">
        <f aca="false">1000+1000*(B790-293.4678)/(468.666-293.4678)</f>
        <v>1760.07116511471</v>
      </c>
      <c r="E790" s="0" t="n">
        <f aca="false">-0.8+1.6*(C790-312.7256)/(497.4512-312.7256)</f>
        <v>-0.217285747075662</v>
      </c>
      <c r="G790" s="0" t="n">
        <v>426.6309</v>
      </c>
      <c r="H790" s="0" t="n">
        <v>385.668</v>
      </c>
      <c r="I790" s="0" t="n">
        <f aca="false">1000+1000*(G790-293.4678)/(468.666-293.4678)</f>
        <v>1760.07116511471</v>
      </c>
      <c r="J790" s="0" t="n">
        <f aca="false">-0.8+1.6*(H790-312.7256)/(497.4512-312.7256)</f>
        <v>-0.168209712135188</v>
      </c>
      <c r="K790" s="0" t="n">
        <f aca="false">I790-D790</f>
        <v>0</v>
      </c>
      <c r="L790" s="0" t="n">
        <f aca="false">IF(ABS(K790)&lt;0.1,E790-J790,L789)</f>
        <v>-0.0490760349404739</v>
      </c>
      <c r="M790" s="0" t="n">
        <f aca="false">IF(I790&lt;&gt;0,I790,D789)</f>
        <v>1760.07116511471</v>
      </c>
    </row>
    <row r="791" customFormat="false" ht="12.75" hidden="false" customHeight="false" outlineLevel="0" collapsed="false">
      <c r="B791" s="0" t="n">
        <v>426.7607</v>
      </c>
      <c r="C791" s="0" t="n">
        <v>380.6055</v>
      </c>
      <c r="D791" s="0" t="n">
        <f aca="false">1000+1000*(B791-293.4678)/(468.666-293.4678)</f>
        <v>1760.81204030635</v>
      </c>
      <c r="E791" s="0" t="n">
        <f aca="false">-0.8+1.6*(C791-312.7256)/(497.4512-312.7256)</f>
        <v>-0.212058534388303</v>
      </c>
      <c r="G791" s="0" t="n">
        <v>426.7607</v>
      </c>
      <c r="H791" s="0" t="n">
        <v>386.1328</v>
      </c>
      <c r="I791" s="0" t="n">
        <f aca="false">1000+1000*(G791-293.4678)/(468.666-293.4678)</f>
        <v>1760.81204030635</v>
      </c>
      <c r="J791" s="0" t="n">
        <f aca="false">-0.8+1.6*(H791-312.7256)/(497.4512-312.7256)</f>
        <v>-0.164183848908868</v>
      </c>
      <c r="K791" s="0" t="n">
        <f aca="false">I791-D791</f>
        <v>0</v>
      </c>
      <c r="L791" s="0" t="n">
        <f aca="false">IF(ABS(K791)&lt;0.1,E791-J791,L790)</f>
        <v>-0.0478746854794352</v>
      </c>
      <c r="M791" s="0" t="n">
        <f aca="false">IF(I791&lt;&gt;0,I791,D790)</f>
        <v>1760.81204030635</v>
      </c>
    </row>
    <row r="792" customFormat="false" ht="12.75" hidden="false" customHeight="false" outlineLevel="0" collapsed="false">
      <c r="B792" s="0" t="n">
        <v>426.959</v>
      </c>
      <c r="C792" s="0" t="n">
        <v>381.208</v>
      </c>
      <c r="D792" s="0" t="n">
        <f aca="false">1000+1000*(B792-293.4678)/(468.666-293.4678)</f>
        <v>1761.94390125013</v>
      </c>
      <c r="E792" s="0" t="n">
        <f aca="false">-0.8+1.6*(C792-312.7256)/(497.4512-312.7256)</f>
        <v>-0.206839983196698</v>
      </c>
      <c r="G792" s="0" t="n">
        <v>426.959</v>
      </c>
      <c r="H792" s="0" t="n">
        <v>386.5977</v>
      </c>
      <c r="I792" s="0" t="n">
        <f aca="false">1000+1000*(G792-293.4678)/(468.666-293.4678)</f>
        <v>1761.94390125013</v>
      </c>
      <c r="J792" s="0" t="n">
        <f aca="false">-0.8+1.6*(H792-312.7256)/(497.4512-312.7256)</f>
        <v>-0.160157119532972</v>
      </c>
      <c r="K792" s="0" t="n">
        <f aca="false">I792-D792</f>
        <v>0</v>
      </c>
      <c r="L792" s="0" t="n">
        <f aca="false">IF(ABS(K792)&lt;0.1,E792-J792,L791)</f>
        <v>-0.0466828636637257</v>
      </c>
      <c r="M792" s="0" t="n">
        <f aca="false">IF(I792&lt;&gt;0,I792,D791)</f>
        <v>1761.94390125013</v>
      </c>
    </row>
    <row r="793" customFormat="false" ht="12.75" hidden="false" customHeight="false" outlineLevel="0" collapsed="false">
      <c r="B793" s="0" t="n">
        <v>427.1533</v>
      </c>
      <c r="C793" s="0" t="n">
        <v>381.7207</v>
      </c>
      <c r="D793" s="0" t="n">
        <f aca="false">1000+1000*(B793-293.4678)/(468.666-293.4678)</f>
        <v>1763.05293090911</v>
      </c>
      <c r="E793" s="0" t="n">
        <f aca="false">-0.8+1.6*(C793-312.7256)/(497.4512-312.7256)</f>
        <v>-0.202399234323775</v>
      </c>
      <c r="G793" s="0" t="n">
        <v>427.1533</v>
      </c>
      <c r="H793" s="0" t="n">
        <v>386.9688</v>
      </c>
      <c r="I793" s="0" t="n">
        <f aca="false">1000+1000*(G793-293.4678)/(468.666-293.4678)</f>
        <v>1763.05293090911</v>
      </c>
      <c r="J793" s="0" t="n">
        <f aca="false">-0.8+1.6*(H793-312.7256)/(497.4512-312.7256)</f>
        <v>-0.156942838458773</v>
      </c>
      <c r="K793" s="0" t="n">
        <f aca="false">I793-D793</f>
        <v>0</v>
      </c>
      <c r="L793" s="0" t="n">
        <f aca="false">IF(ABS(K793)&lt;0.1,E793-J793,L792)</f>
        <v>-0.0454563958650017</v>
      </c>
      <c r="M793" s="0" t="n">
        <f aca="false">IF(I793&lt;&gt;0,I793,D792)</f>
        <v>1763.05293090911</v>
      </c>
    </row>
    <row r="794" customFormat="false" ht="12.75" hidden="false" customHeight="false" outlineLevel="0" collapsed="false">
      <c r="B794" s="0" t="n">
        <v>427.3506</v>
      </c>
      <c r="C794" s="0" t="n">
        <v>382.1855</v>
      </c>
      <c r="D794" s="0" t="n">
        <f aca="false">1000+1000*(B794-293.4678)/(468.666-293.4678)</f>
        <v>1764.17908403169</v>
      </c>
      <c r="E794" s="0" t="n">
        <f aca="false">-0.8+1.6*(C794-312.7256)/(497.4512-312.7256)</f>
        <v>-0.198373371097455</v>
      </c>
      <c r="G794" s="0" t="n">
        <v>427.3506</v>
      </c>
      <c r="H794" s="0" t="n">
        <v>387.3408</v>
      </c>
      <c r="I794" s="0" t="n">
        <f aca="false">1000+1000*(G794-293.4678)/(468.666-293.4678)</f>
        <v>1764.17908403169</v>
      </c>
      <c r="J794" s="0" t="n">
        <f aca="false">-0.8+1.6*(H794-312.7256)/(497.4512-312.7256)</f>
        <v>-0.153720762038396</v>
      </c>
      <c r="K794" s="0" t="n">
        <f aca="false">I794-D794</f>
        <v>0</v>
      </c>
      <c r="L794" s="0" t="n">
        <f aca="false">IF(ABS(K794)&lt;0.1,E794-J794,L793)</f>
        <v>-0.0446526090590584</v>
      </c>
      <c r="M794" s="0" t="n">
        <f aca="false">IF(I794&lt;&gt;0,I794,D793)</f>
        <v>1764.17908403169</v>
      </c>
    </row>
    <row r="795" customFormat="false" ht="12.75" hidden="false" customHeight="false" outlineLevel="0" collapsed="false">
      <c r="B795" s="0" t="n">
        <v>427.4824</v>
      </c>
      <c r="C795" s="0" t="n">
        <v>382.6035</v>
      </c>
      <c r="D795" s="0" t="n">
        <f aca="false">1000+1000*(B795-293.4678)/(468.666-293.4678)</f>
        <v>1764.93137486572</v>
      </c>
      <c r="E795" s="0" t="n">
        <f aca="false">-0.8+1.6*(C795-312.7256)/(497.4512-312.7256)</f>
        <v>-0.194752865872407</v>
      </c>
      <c r="G795" s="0" t="n">
        <v>427.4824</v>
      </c>
      <c r="H795" s="0" t="n">
        <v>387.6201</v>
      </c>
      <c r="I795" s="0" t="n">
        <f aca="false">1000+1000*(G795-293.4678)/(468.666-293.4678)</f>
        <v>1764.93137486572</v>
      </c>
      <c r="J795" s="0" t="n">
        <f aca="false">-0.8+1.6*(H795-312.7256)/(497.4512-312.7256)</f>
        <v>-0.151301606274388</v>
      </c>
      <c r="K795" s="0" t="n">
        <f aca="false">I795-D795</f>
        <v>0</v>
      </c>
      <c r="L795" s="0" t="n">
        <f aca="false">IF(ABS(K795)&lt;0.1,E795-J795,L794)</f>
        <v>-0.0434512595980199</v>
      </c>
      <c r="M795" s="0" t="n">
        <f aca="false">IF(I795&lt;&gt;0,I795,D794)</f>
        <v>1764.93137486572</v>
      </c>
    </row>
    <row r="796" customFormat="false" ht="12.75" hidden="false" customHeight="false" outlineLevel="0" collapsed="false">
      <c r="B796" s="0" t="n">
        <v>427.6768</v>
      </c>
      <c r="C796" s="0" t="n">
        <v>382.9746</v>
      </c>
      <c r="D796" s="0" t="n">
        <f aca="false">1000+1000*(B796-293.4678)/(468.666-293.4678)</f>
        <v>1766.04097530682</v>
      </c>
      <c r="E796" s="0" t="n">
        <f aca="false">-0.8+1.6*(C796-312.7256)/(497.4512-312.7256)</f>
        <v>-0.191538584798209</v>
      </c>
      <c r="G796" s="0" t="n">
        <v>427.6768</v>
      </c>
      <c r="H796" s="0" t="n">
        <v>387.8516</v>
      </c>
      <c r="I796" s="0" t="n">
        <f aca="false">1000+1000*(G796-293.4678)/(468.666-293.4678)</f>
        <v>1766.04097530682</v>
      </c>
      <c r="J796" s="0" t="n">
        <f aca="false">-0.8+1.6*(H796-312.7256)/(497.4512-312.7256)</f>
        <v>-0.149296470007405</v>
      </c>
      <c r="K796" s="0" t="n">
        <f aca="false">I796-D796</f>
        <v>0</v>
      </c>
      <c r="L796" s="0" t="n">
        <f aca="false">IF(ABS(K796)&lt;0.1,E796-J796,L795)</f>
        <v>-0.0422421147908033</v>
      </c>
      <c r="M796" s="0" t="n">
        <f aca="false">IF(I796&lt;&gt;0,I796,D795)</f>
        <v>1766.04097530682</v>
      </c>
    </row>
    <row r="797" customFormat="false" ht="12.75" hidden="false" customHeight="false" outlineLevel="0" collapsed="false">
      <c r="B797" s="0" t="n">
        <v>427.875</v>
      </c>
      <c r="C797" s="0" t="n">
        <v>383.2988</v>
      </c>
      <c r="D797" s="0" t="n">
        <f aca="false">1000+1000*(B797-293.4678)/(468.666-293.4678)</f>
        <v>1767.17226546848</v>
      </c>
      <c r="E797" s="0" t="n">
        <f aca="false">-0.8+1.6*(C797-312.7256)/(497.4512-312.7256)</f>
        <v>-0.188730527874858</v>
      </c>
      <c r="G797" s="0" t="n">
        <v>427.875</v>
      </c>
      <c r="H797" s="0" t="n">
        <v>388.0371</v>
      </c>
      <c r="I797" s="0" t="n">
        <f aca="false">1000+1000*(G797-293.4678)/(468.666-293.4678)</f>
        <v>1767.17226546848</v>
      </c>
      <c r="J797" s="0" t="n">
        <f aca="false">-0.8+1.6*(H797-312.7256)/(497.4512-312.7256)</f>
        <v>-0.147689762545094</v>
      </c>
      <c r="K797" s="0" t="n">
        <f aca="false">I797-D797</f>
        <v>0</v>
      </c>
      <c r="L797" s="0" t="n">
        <f aca="false">IF(ABS(K797)&lt;0.1,E797-J797,L796)</f>
        <v>-0.0410407653297646</v>
      </c>
      <c r="M797" s="0" t="n">
        <f aca="false">IF(I797&lt;&gt;0,I797,D796)</f>
        <v>1767.17226546848</v>
      </c>
    </row>
    <row r="798" customFormat="false" ht="12.75" hidden="false" customHeight="false" outlineLevel="0" collapsed="false">
      <c r="B798" s="0" t="n">
        <v>428.0029</v>
      </c>
      <c r="C798" s="0" t="n">
        <v>383.5332</v>
      </c>
      <c r="D798" s="0" t="n">
        <f aca="false">1000+1000*(B798-293.4678)/(468.666-293.4678)</f>
        <v>1767.90229579984</v>
      </c>
      <c r="E798" s="0" t="n">
        <f aca="false">-0.8+1.6*(C798-312.7256)/(497.4512-312.7256)</f>
        <v>-0.186700273270191</v>
      </c>
      <c r="G798" s="0" t="n">
        <v>428.0029</v>
      </c>
      <c r="H798" s="0" t="n">
        <v>388.1299</v>
      </c>
      <c r="I798" s="0" t="n">
        <f aca="false">1000+1000*(G798-293.4678)/(468.666-293.4678)</f>
        <v>1767.90229579984</v>
      </c>
      <c r="J798" s="0" t="n">
        <f aca="false">-0.8+1.6*(H798-312.7256)/(497.4512-312.7256)</f>
        <v>-0.14688597573915</v>
      </c>
      <c r="K798" s="0" t="n">
        <f aca="false">I798-D798</f>
        <v>0</v>
      </c>
      <c r="L798" s="0" t="n">
        <f aca="false">IF(ABS(K798)&lt;0.1,E798-J798,L797)</f>
        <v>-0.0398142975310406</v>
      </c>
      <c r="M798" s="0" t="n">
        <f aca="false">IF(I798&lt;&gt;0,I798,D797)</f>
        <v>1767.90229579984</v>
      </c>
    </row>
    <row r="799" customFormat="false" ht="12.75" hidden="false" customHeight="false" outlineLevel="0" collapsed="false">
      <c r="B799" s="0" t="n">
        <v>428.1992</v>
      </c>
      <c r="C799" s="0" t="n">
        <v>383.6699</v>
      </c>
      <c r="D799" s="0" t="n">
        <f aca="false">1000+1000*(B799-293.4678)/(468.666-293.4678)</f>
        <v>1769.02274110122</v>
      </c>
      <c r="E799" s="0" t="n">
        <f aca="false">-0.8+1.6*(C799-312.7256)/(497.4512-312.7256)</f>
        <v>-0.18551624680066</v>
      </c>
      <c r="G799" s="0" t="n">
        <v>428.1992</v>
      </c>
      <c r="H799" s="0" t="n">
        <v>388.1777</v>
      </c>
      <c r="I799" s="0" t="n">
        <f aca="false">1000+1000*(G799-293.4678)/(468.666-293.4678)</f>
        <v>1769.02274110122</v>
      </c>
      <c r="J799" s="0" t="n">
        <f aca="false">-0.8+1.6*(H799-312.7256)/(497.4512-312.7256)</f>
        <v>-0.146471956242123</v>
      </c>
      <c r="K799" s="0" t="n">
        <f aca="false">I799-D799</f>
        <v>0</v>
      </c>
      <c r="L799" s="0" t="n">
        <f aca="false">IF(ABS(K799)&lt;0.1,E799-J799,L798)</f>
        <v>-0.0390442905585369</v>
      </c>
      <c r="M799" s="0" t="n">
        <f aca="false">IF(I799&lt;&gt;0,I799,D798)</f>
        <v>1769.02274110122</v>
      </c>
    </row>
    <row r="800" customFormat="false" ht="12.75" hidden="false" customHeight="false" outlineLevel="0" collapsed="false">
      <c r="B800" s="0" t="n">
        <v>428.3945</v>
      </c>
      <c r="C800" s="0" t="n">
        <v>383.7158</v>
      </c>
      <c r="D800" s="0" t="n">
        <f aca="false">1000+1000*(B800-293.4678)/(468.666-293.4678)</f>
        <v>1770.1374785814</v>
      </c>
      <c r="E800" s="0" t="n">
        <f aca="false">-0.8+1.6*(C800-312.7256)/(497.4512-312.7256)</f>
        <v>-0.185118684145565</v>
      </c>
      <c r="G800" s="0" t="n">
        <v>428.3945</v>
      </c>
      <c r="H800" s="0" t="n">
        <v>388.1299</v>
      </c>
      <c r="I800" s="0" t="n">
        <f aca="false">1000+1000*(G800-293.4678)/(468.666-293.4678)</f>
        <v>1770.1374785814</v>
      </c>
      <c r="J800" s="0" t="n">
        <f aca="false">-0.8+1.6*(H800-312.7256)/(497.4512-312.7256)</f>
        <v>-0.14688597573915</v>
      </c>
      <c r="K800" s="0" t="n">
        <f aca="false">I800-D800</f>
        <v>0</v>
      </c>
      <c r="L800" s="0" t="n">
        <f aca="false">IF(ABS(K800)&lt;0.1,E800-J800,L799)</f>
        <v>-0.0382327084064148</v>
      </c>
      <c r="M800" s="0" t="n">
        <f aca="false">IF(I800&lt;&gt;0,I800,D799)</f>
        <v>1770.1374785814</v>
      </c>
    </row>
    <row r="801" customFormat="false" ht="12.75" hidden="false" customHeight="false" outlineLevel="0" collapsed="false">
      <c r="B801" s="0" t="n">
        <v>428.5283</v>
      </c>
      <c r="C801" s="0" t="n">
        <v>383.7158</v>
      </c>
      <c r="D801" s="0" t="n">
        <f aca="false">1000+1000*(B801-293.4678)/(468.666-293.4678)</f>
        <v>1770.90118505784</v>
      </c>
      <c r="E801" s="0" t="n">
        <f aca="false">-0.8+1.6*(C801-312.7256)/(497.4512-312.7256)</f>
        <v>-0.185118684145565</v>
      </c>
      <c r="G801" s="0" t="n">
        <v>428.5283</v>
      </c>
      <c r="H801" s="0" t="n">
        <v>388.0371</v>
      </c>
      <c r="I801" s="0" t="n">
        <f aca="false">1000+1000*(G801-293.4678)/(468.666-293.4678)</f>
        <v>1770.90118505784</v>
      </c>
      <c r="J801" s="0" t="n">
        <f aca="false">-0.8+1.6*(H801-312.7256)/(497.4512-312.7256)</f>
        <v>-0.147689762545094</v>
      </c>
      <c r="K801" s="0" t="n">
        <f aca="false">I801-D801</f>
        <v>0</v>
      </c>
      <c r="L801" s="0" t="n">
        <f aca="false">IF(ABS(K801)&lt;0.1,E801-J801,L800)</f>
        <v>-0.0374289216004712</v>
      </c>
      <c r="M801" s="0" t="n">
        <f aca="false">IF(I801&lt;&gt;0,I801,D800)</f>
        <v>1770.90118505784</v>
      </c>
    </row>
    <row r="802" customFormat="false" ht="12.75" hidden="false" customHeight="false" outlineLevel="0" collapsed="false">
      <c r="B802" s="0" t="n">
        <v>428.7227</v>
      </c>
      <c r="C802" s="0" t="n">
        <v>383.6699</v>
      </c>
      <c r="D802" s="0" t="n">
        <f aca="false">1000+1000*(B802-293.4678)/(468.666-293.4678)</f>
        <v>1772.01078549894</v>
      </c>
      <c r="E802" s="0" t="n">
        <f aca="false">-0.8+1.6*(C802-312.7256)/(497.4512-312.7256)</f>
        <v>-0.18551624680066</v>
      </c>
      <c r="G802" s="0" t="n">
        <v>428.7227</v>
      </c>
      <c r="H802" s="0" t="n">
        <v>387.8984</v>
      </c>
      <c r="I802" s="0" t="n">
        <f aca="false">1000+1000*(G802-293.4678)/(468.666-293.4678)</f>
        <v>1772.01078549894</v>
      </c>
      <c r="J802" s="0" t="n">
        <f aca="false">-0.8+1.6*(H802-312.7256)/(497.4512-312.7256)</f>
        <v>-0.148891112006132</v>
      </c>
      <c r="K802" s="0" t="n">
        <f aca="false">I802-D802</f>
        <v>0</v>
      </c>
      <c r="L802" s="0" t="n">
        <f aca="false">IF(ABS(K802)&lt;0.1,E802-J802,L801)</f>
        <v>-0.0366251347945277</v>
      </c>
      <c r="M802" s="0" t="n">
        <f aca="false">IF(I802&lt;&gt;0,I802,D801)</f>
        <v>1772.01078549894</v>
      </c>
    </row>
    <row r="803" customFormat="false" ht="12.75" hidden="false" customHeight="false" outlineLevel="0" collapsed="false">
      <c r="B803" s="0" t="n">
        <v>428.9189</v>
      </c>
      <c r="C803" s="0" t="n">
        <v>383.5332</v>
      </c>
      <c r="D803" s="0" t="n">
        <f aca="false">1000+1000*(B803-293.4678)/(468.666-293.4678)</f>
        <v>1773.1306600182</v>
      </c>
      <c r="E803" s="0" t="n">
        <f aca="false">-0.8+1.6*(C803-312.7256)/(497.4512-312.7256)</f>
        <v>-0.186700273270191</v>
      </c>
      <c r="G803" s="0" t="n">
        <v>428.9189</v>
      </c>
      <c r="H803" s="0" t="n">
        <v>387.667</v>
      </c>
      <c r="I803" s="0" t="n">
        <f aca="false">1000+1000*(G803-293.4678)/(468.666-293.4678)</f>
        <v>1773.1306600182</v>
      </c>
      <c r="J803" s="0" t="n">
        <f aca="false">-0.8+1.6*(H803-312.7256)/(497.4512-312.7256)</f>
        <v>-0.150895382123539</v>
      </c>
      <c r="K803" s="0" t="n">
        <f aca="false">I803-D803</f>
        <v>0</v>
      </c>
      <c r="L803" s="0" t="n">
        <f aca="false">IF(ABS(K803)&lt;0.1,E803-J803,L802)</f>
        <v>-0.0358048911466516</v>
      </c>
      <c r="M803" s="0" t="n">
        <f aca="false">IF(I803&lt;&gt;0,I803,D802)</f>
        <v>1773.1306600182</v>
      </c>
    </row>
    <row r="804" customFormat="false" ht="12.75" hidden="false" customHeight="false" outlineLevel="0" collapsed="false">
      <c r="B804" s="0" t="n">
        <v>429.0498</v>
      </c>
      <c r="C804" s="0" t="n">
        <v>383.2988</v>
      </c>
      <c r="D804" s="0" t="n">
        <f aca="false">1000+1000*(B804-293.4678)/(468.666-293.4678)</f>
        <v>1773.87781381316</v>
      </c>
      <c r="E804" s="0" t="n">
        <f aca="false">-0.8+1.6*(C804-312.7256)/(497.4512-312.7256)</f>
        <v>-0.188730527874858</v>
      </c>
      <c r="G804" s="0" t="n">
        <v>429.0498</v>
      </c>
      <c r="H804" s="0" t="n">
        <v>387.3887</v>
      </c>
      <c r="I804" s="0" t="n">
        <f aca="false">1000+1000*(G804-293.4678)/(468.666-293.4678)</f>
        <v>1773.87781381316</v>
      </c>
      <c r="J804" s="0" t="n">
        <f aca="false">-0.8+1.6*(H804-312.7256)/(497.4512-312.7256)</f>
        <v>-0.153305876391794</v>
      </c>
      <c r="K804" s="0" t="n">
        <f aca="false">I804-D804</f>
        <v>0</v>
      </c>
      <c r="L804" s="0" t="n">
        <f aca="false">IF(ABS(K804)&lt;0.1,E804-J804,L803)</f>
        <v>-0.0354246514830642</v>
      </c>
      <c r="M804" s="0" t="n">
        <f aca="false">IF(I804&lt;&gt;0,I804,D803)</f>
        <v>1773.87781381316</v>
      </c>
    </row>
    <row r="805" customFormat="false" ht="12.75" hidden="false" customHeight="false" outlineLevel="0" collapsed="false">
      <c r="B805" s="0" t="n">
        <v>429.2471</v>
      </c>
      <c r="C805" s="0" t="n">
        <v>382.9746</v>
      </c>
      <c r="D805" s="0" t="n">
        <f aca="false">1000+1000*(B805-293.4678)/(468.666-293.4678)</f>
        <v>1775.00396693573</v>
      </c>
      <c r="E805" s="0" t="n">
        <f aca="false">-0.8+1.6*(C805-312.7256)/(497.4512-312.7256)</f>
        <v>-0.191538584798209</v>
      </c>
      <c r="G805" s="0" t="n">
        <v>429.2471</v>
      </c>
      <c r="H805" s="0" t="n">
        <v>387.0625</v>
      </c>
      <c r="I805" s="0" t="n">
        <f aca="false">1000+1000*(G805-293.4678)/(468.666-293.4678)</f>
        <v>1775.00396693573</v>
      </c>
      <c r="J805" s="0" t="n">
        <f aca="false">-0.8+1.6*(H805-312.7256)/(497.4512-312.7256)</f>
        <v>-0.156131256306651</v>
      </c>
      <c r="K805" s="0" t="n">
        <f aca="false">I805-D805</f>
        <v>0</v>
      </c>
      <c r="L805" s="0" t="n">
        <f aca="false">IF(ABS(K805)&lt;0.1,E805-J805,L804)</f>
        <v>-0.0354073284915573</v>
      </c>
      <c r="M805" s="0" t="n">
        <f aca="false">IF(I805&lt;&gt;0,I805,D804)</f>
        <v>1775.00396693573</v>
      </c>
    </row>
    <row r="806" customFormat="false" ht="12.75" hidden="false" customHeight="false" outlineLevel="0" collapsed="false">
      <c r="B806" s="0" t="n">
        <v>429.4443</v>
      </c>
      <c r="C806" s="0" t="n">
        <v>382.6035</v>
      </c>
      <c r="D806" s="0" t="n">
        <f aca="false">1000+1000*(B806-293.4678)/(468.666-293.4678)</f>
        <v>1776.12954927619</v>
      </c>
      <c r="E806" s="0" t="n">
        <f aca="false">-0.8+1.6*(C806-312.7256)/(497.4512-312.7256)</f>
        <v>-0.194752865872407</v>
      </c>
      <c r="G806" s="0" t="n">
        <v>429.4443</v>
      </c>
      <c r="H806" s="0" t="n">
        <v>386.6914</v>
      </c>
      <c r="I806" s="0" t="n">
        <f aca="false">1000+1000*(G806-293.4678)/(468.666-293.4678)</f>
        <v>1776.12954927619</v>
      </c>
      <c r="J806" s="0" t="n">
        <f aca="false">-0.8+1.6*(H806-312.7256)/(497.4512-312.7256)</f>
        <v>-0.15934553738085</v>
      </c>
      <c r="K806" s="0" t="n">
        <f aca="false">I806-D806</f>
        <v>0</v>
      </c>
      <c r="L806" s="0" t="n">
        <f aca="false">IF(ABS(K806)&lt;0.1,E806-J806,L805)</f>
        <v>-0.035407328491557</v>
      </c>
      <c r="M806" s="0" t="n">
        <f aca="false">IF(I806&lt;&gt;0,I806,D805)</f>
        <v>1776.12954927619</v>
      </c>
    </row>
    <row r="807" customFormat="false" ht="12.75" hidden="false" customHeight="false" outlineLevel="0" collapsed="false">
      <c r="B807" s="0" t="n">
        <v>429.5713</v>
      </c>
      <c r="C807" s="0" t="n">
        <v>382.1855</v>
      </c>
      <c r="D807" s="0" t="n">
        <f aca="false">1000+1000*(B807-293.4678)/(468.666-293.4678)</f>
        <v>1776.85444256847</v>
      </c>
      <c r="E807" s="0" t="n">
        <f aca="false">-0.8+1.6*(C807-312.7256)/(497.4512-312.7256)</f>
        <v>-0.198373371097455</v>
      </c>
      <c r="G807" s="0" t="n">
        <v>429.5713</v>
      </c>
      <c r="H807" s="0" t="n">
        <v>386.2734</v>
      </c>
      <c r="I807" s="0" t="n">
        <f aca="false">1000+1000*(G807-293.4678)/(468.666-293.4678)</f>
        <v>1776.85444256847</v>
      </c>
      <c r="J807" s="0" t="n">
        <f aca="false">-0.8+1.6*(H807-312.7256)/(497.4512-312.7256)</f>
        <v>-0.162966042605898</v>
      </c>
      <c r="K807" s="0" t="n">
        <f aca="false">I807-D807</f>
        <v>0</v>
      </c>
      <c r="L807" s="0" t="n">
        <f aca="false">IF(ABS(K807)&lt;0.1,E807-J807,L806)</f>
        <v>-0.035407328491557</v>
      </c>
      <c r="M807" s="0" t="n">
        <f aca="false">IF(I807&lt;&gt;0,I807,D806)</f>
        <v>1776.85444256847</v>
      </c>
    </row>
    <row r="808" customFormat="false" ht="12.75" hidden="false" customHeight="false" outlineLevel="0" collapsed="false">
      <c r="B808" s="0" t="n">
        <v>429.7695</v>
      </c>
      <c r="C808" s="0" t="n">
        <v>381.7207</v>
      </c>
      <c r="D808" s="0" t="n">
        <f aca="false">1000+1000*(B808-293.4678)/(468.666-293.4678)</f>
        <v>1777.98573273013</v>
      </c>
      <c r="E808" s="0" t="n">
        <f aca="false">-0.8+1.6*(C808-312.7256)/(497.4512-312.7256)</f>
        <v>-0.202399234323775</v>
      </c>
      <c r="G808" s="0" t="n">
        <v>429.7695</v>
      </c>
      <c r="H808" s="0" t="n">
        <v>385.8535</v>
      </c>
      <c r="I808" s="0" t="n">
        <f aca="false">1000+1000*(G808-293.4678)/(468.666-293.4678)</f>
        <v>1777.98573273013</v>
      </c>
      <c r="J808" s="0" t="n">
        <f aca="false">-0.8+1.6*(H808-312.7256)/(497.4512-312.7256)</f>
        <v>-0.166603004672877</v>
      </c>
      <c r="K808" s="0" t="n">
        <f aca="false">I808-D808</f>
        <v>0</v>
      </c>
      <c r="L808" s="0" t="n">
        <f aca="false">IF(ABS(K808)&lt;0.1,E808-J808,L807)</f>
        <v>-0.0357962296508982</v>
      </c>
      <c r="M808" s="0" t="n">
        <f aca="false">IF(I808&lt;&gt;0,I808,D807)</f>
        <v>1777.98573273013</v>
      </c>
    </row>
    <row r="809" customFormat="false" ht="12.75" hidden="false" customHeight="false" outlineLevel="0" collapsed="false">
      <c r="B809" s="0" t="n">
        <v>429.9629</v>
      </c>
      <c r="C809" s="0" t="n">
        <v>381.208</v>
      </c>
      <c r="D809" s="0" t="n">
        <f aca="false">1000+1000*(B809-293.4678)/(468.666-293.4678)</f>
        <v>1779.08962535003</v>
      </c>
      <c r="E809" s="0" t="n">
        <f aca="false">-0.8+1.6*(C809-312.7256)/(497.4512-312.7256)</f>
        <v>-0.206839983196698</v>
      </c>
      <c r="G809" s="0" t="n">
        <v>429.9629</v>
      </c>
      <c r="H809" s="0" t="n">
        <v>385.3887</v>
      </c>
      <c r="I809" s="0" t="n">
        <f aca="false">1000+1000*(G809-293.4678)/(468.666-293.4678)</f>
        <v>1779.08962535003</v>
      </c>
      <c r="J809" s="0" t="n">
        <f aca="false">-0.8+1.6*(H809-312.7256)/(497.4512-312.7256)</f>
        <v>-0.170628867899198</v>
      </c>
      <c r="K809" s="0" t="n">
        <f aca="false">I809-D809</f>
        <v>0</v>
      </c>
      <c r="L809" s="0" t="n">
        <f aca="false">IF(ABS(K809)&lt;0.1,E809-J809,L808)</f>
        <v>-0.0362111152975002</v>
      </c>
      <c r="M809" s="0" t="n">
        <f aca="false">IF(I809&lt;&gt;0,I809,D808)</f>
        <v>1779.08962535003</v>
      </c>
    </row>
    <row r="810" customFormat="false" ht="12.75" hidden="false" customHeight="false" outlineLevel="0" collapsed="false">
      <c r="B810" s="0" t="n">
        <v>430.0957</v>
      </c>
      <c r="C810" s="0" t="n">
        <v>380.6504</v>
      </c>
      <c r="D810" s="0" t="n">
        <f aca="false">1000+1000*(B810-293.4678)/(468.666-293.4678)</f>
        <v>1779.84762400527</v>
      </c>
      <c r="E810" s="0" t="n">
        <f aca="false">-0.8+1.6*(C810-312.7256)/(497.4512-312.7256)</f>
        <v>-0.211669633228962</v>
      </c>
      <c r="G810" s="0" t="n">
        <v>430.0957</v>
      </c>
      <c r="H810" s="0" t="n">
        <v>384.8789</v>
      </c>
      <c r="I810" s="0" t="n">
        <f aca="false">1000+1000*(G810-293.4678)/(468.666-293.4678)</f>
        <v>1779.84762400527</v>
      </c>
      <c r="J810" s="0" t="n">
        <f aca="false">-0.8+1.6*(H810-312.7256)/(497.4512-312.7256)</f>
        <v>-0.175044498434435</v>
      </c>
      <c r="K810" s="0" t="n">
        <f aca="false">I810-D810</f>
        <v>0</v>
      </c>
      <c r="L810" s="0" t="n">
        <f aca="false">IF(ABS(K810)&lt;0.1,E810-J810,L809)</f>
        <v>-0.0366251347945276</v>
      </c>
      <c r="M810" s="0" t="n">
        <f aca="false">IF(I810&lt;&gt;0,I810,D809)</f>
        <v>1779.84762400527</v>
      </c>
    </row>
    <row r="811" customFormat="false" ht="12.75" hidden="false" customHeight="false" outlineLevel="0" collapsed="false">
      <c r="B811" s="0" t="n">
        <v>430.293</v>
      </c>
      <c r="C811" s="0" t="n">
        <v>380.0469</v>
      </c>
      <c r="D811" s="0" t="n">
        <f aca="false">1000+1000*(B811-293.4678)/(468.666-293.4678)</f>
        <v>1780.97377712785</v>
      </c>
      <c r="E811" s="0" t="n">
        <f aca="false">-0.8+1.6*(C811-312.7256)/(497.4512-312.7256)</f>
        <v>-0.216896845916321</v>
      </c>
      <c r="G811" s="0" t="n">
        <v>430.293</v>
      </c>
      <c r="H811" s="0" t="n">
        <v>384.3672</v>
      </c>
      <c r="I811" s="0" t="n">
        <f aca="false">1000+1000*(G811-293.4678)/(468.666-293.4678)</f>
        <v>1780.97377712785</v>
      </c>
      <c r="J811" s="0" t="n">
        <f aca="false">-0.8+1.6*(H811-312.7256)/(497.4512-312.7256)</f>
        <v>-0.179476585811603</v>
      </c>
      <c r="K811" s="0" t="n">
        <f aca="false">I811-D811</f>
        <v>0</v>
      </c>
      <c r="L811" s="0" t="n">
        <f aca="false">IF(ABS(K811)&lt;0.1,E811-J811,L810)</f>
        <v>-0.0374202601047178</v>
      </c>
      <c r="M811" s="0" t="n">
        <f aca="false">IF(I811&lt;&gt;0,I811,D810)</f>
        <v>1780.97377712785</v>
      </c>
    </row>
    <row r="812" customFormat="false" ht="12.75" hidden="false" customHeight="false" outlineLevel="0" collapsed="false">
      <c r="B812" s="0" t="n">
        <v>430.4873</v>
      </c>
      <c r="C812" s="0" t="n">
        <v>379.4902</v>
      </c>
      <c r="D812" s="0" t="n">
        <f aca="false">1000+1000*(B812-293.4678)/(468.666-293.4678)</f>
        <v>1782.08280678683</v>
      </c>
      <c r="E812" s="0" t="n">
        <f aca="false">-0.8+1.6*(C812-312.7256)/(497.4512-312.7256)</f>
        <v>-0.221718700602407</v>
      </c>
      <c r="G812" s="0" t="n">
        <v>430.4873</v>
      </c>
      <c r="H812" s="0" t="n">
        <v>383.8574</v>
      </c>
      <c r="I812" s="0" t="n">
        <f aca="false">1000+1000*(G812-293.4678)/(468.666-293.4678)</f>
        <v>1782.08280678683</v>
      </c>
      <c r="J812" s="0" t="n">
        <f aca="false">-0.8+1.6*(H812-312.7256)/(497.4512-312.7256)</f>
        <v>-0.183892216346841</v>
      </c>
      <c r="K812" s="0" t="n">
        <f aca="false">I812-D812</f>
        <v>0</v>
      </c>
      <c r="L812" s="0" t="n">
        <f aca="false">IF(ABS(K812)&lt;0.1,E812-J812,L811)</f>
        <v>-0.0378264842555658</v>
      </c>
      <c r="M812" s="0" t="n">
        <f aca="false">IF(I812&lt;&gt;0,I812,D811)</f>
        <v>1782.08280678683</v>
      </c>
    </row>
    <row r="813" customFormat="false" ht="12.75" hidden="false" customHeight="false" outlineLevel="0" collapsed="false">
      <c r="B813" s="0" t="n">
        <v>430.6182</v>
      </c>
      <c r="C813" s="0" t="n">
        <v>378.8389</v>
      </c>
      <c r="D813" s="0" t="n">
        <f aca="false">1000+1000*(B813-293.4678)/(468.666-293.4678)</f>
        <v>1782.82996058179</v>
      </c>
      <c r="E813" s="0" t="n">
        <f aca="false">-0.8+1.6*(C813-312.7256)/(497.4512-312.7256)</f>
        <v>-0.227359932786793</v>
      </c>
      <c r="G813" s="0" t="n">
        <v>430.6182</v>
      </c>
      <c r="H813" s="0" t="n">
        <v>383.3457</v>
      </c>
      <c r="I813" s="0" t="n">
        <f aca="false">1000+1000*(G813-293.4678)/(468.666-293.4678)</f>
        <v>1782.82996058179</v>
      </c>
      <c r="J813" s="0" t="n">
        <f aca="false">-0.8+1.6*(H813-312.7256)/(497.4512-312.7256)</f>
        <v>-0.18832430372401</v>
      </c>
      <c r="K813" s="0" t="n">
        <f aca="false">I813-D813</f>
        <v>0</v>
      </c>
      <c r="L813" s="0" t="n">
        <f aca="false">IF(ABS(K813)&lt;0.1,E813-J813,L812)</f>
        <v>-0.0390356290627828</v>
      </c>
      <c r="M813" s="0" t="n">
        <f aca="false">IF(I813&lt;&gt;0,I813,D812)</f>
        <v>1782.82996058179</v>
      </c>
    </row>
    <row r="814" customFormat="false" ht="12.75" hidden="false" customHeight="false" outlineLevel="0" collapsed="false">
      <c r="B814" s="0" t="n">
        <v>430.8145</v>
      </c>
      <c r="C814" s="0" t="n">
        <v>378.2363</v>
      </c>
      <c r="D814" s="0" t="n">
        <f aca="false">1000+1000*(B814-293.4678)/(468.666-293.4678)</f>
        <v>1783.95040588317</v>
      </c>
      <c r="E814" s="0" t="n">
        <f aca="false">-0.8+1.6*(C814-312.7256)/(497.4512-312.7256)</f>
        <v>-0.232579350127973</v>
      </c>
      <c r="G814" s="0" t="n">
        <v>430.8145</v>
      </c>
      <c r="H814" s="0" t="n">
        <v>382.834</v>
      </c>
      <c r="I814" s="0" t="n">
        <f aca="false">1000+1000*(G814-293.4678)/(468.666-293.4678)</f>
        <v>1783.95040588317</v>
      </c>
      <c r="J814" s="0" t="n">
        <f aca="false">-0.8+1.6*(H814-312.7256)/(497.4512-312.7256)</f>
        <v>-0.192756391101179</v>
      </c>
      <c r="K814" s="0" t="n">
        <f aca="false">I814-D814</f>
        <v>0</v>
      </c>
      <c r="L814" s="0" t="n">
        <f aca="false">IF(ABS(K814)&lt;0.1,E814-J814,L813)</f>
        <v>-0.039822959026794</v>
      </c>
      <c r="M814" s="0" t="n">
        <f aca="false">IF(I814&lt;&gt;0,I814,D813)</f>
        <v>1783.95040588317</v>
      </c>
    </row>
    <row r="815" customFormat="false" ht="12.75" hidden="false" customHeight="false" outlineLevel="0" collapsed="false">
      <c r="B815" s="0" t="n">
        <v>431.0117</v>
      </c>
      <c r="C815" s="0" t="n">
        <v>377.6318</v>
      </c>
      <c r="D815" s="0" t="n">
        <f aca="false">1000+1000*(B815-293.4678)/(468.666-293.4678)</f>
        <v>1785.07598822362</v>
      </c>
      <c r="E815" s="0" t="n">
        <f aca="false">-0.8+1.6*(C815-312.7256)/(497.4512-312.7256)</f>
        <v>-0.237815224311086</v>
      </c>
      <c r="G815" s="0" t="n">
        <v>431.0117</v>
      </c>
      <c r="H815" s="0" t="n">
        <v>382.3691</v>
      </c>
      <c r="I815" s="0" t="n">
        <f aca="false">1000+1000*(G815-293.4678)/(468.666-293.4678)</f>
        <v>1785.07598822362</v>
      </c>
      <c r="J815" s="0" t="n">
        <f aca="false">-0.8+1.6*(H815-312.7256)/(497.4512-312.7256)</f>
        <v>-0.196783120477075</v>
      </c>
      <c r="K815" s="0" t="n">
        <f aca="false">I815-D815</f>
        <v>0</v>
      </c>
      <c r="L815" s="0" t="n">
        <f aca="false">IF(ABS(K815)&lt;0.1,E815-J815,L814)</f>
        <v>-0.0410321038340111</v>
      </c>
      <c r="M815" s="0" t="n">
        <f aca="false">IF(I815&lt;&gt;0,I815,D814)</f>
        <v>1785.07598822362</v>
      </c>
    </row>
    <row r="816" customFormat="false" ht="12.75" hidden="false" customHeight="false" outlineLevel="0" collapsed="false">
      <c r="B816" s="0" t="n">
        <v>431.1416</v>
      </c>
      <c r="C816" s="0" t="n">
        <v>377.0273</v>
      </c>
      <c r="D816" s="0" t="n">
        <f aca="false">1000+1000*(B816-293.4678)/(468.666-293.4678)</f>
        <v>1785.81743419738</v>
      </c>
      <c r="E816" s="0" t="n">
        <f aca="false">-0.8+1.6*(C816-312.7256)/(497.4512-312.7256)</f>
        <v>-0.243051098494199</v>
      </c>
      <c r="G816" s="0" t="n">
        <v>431.1416</v>
      </c>
      <c r="H816" s="0" t="n">
        <v>381.8594</v>
      </c>
      <c r="I816" s="0" t="n">
        <f aca="false">1000+1000*(G816-293.4678)/(468.666-293.4678)</f>
        <v>1785.81743419738</v>
      </c>
      <c r="J816" s="0" t="n">
        <f aca="false">-0.8+1.6*(H816-312.7256)/(497.4512-312.7256)</f>
        <v>-0.201197884862737</v>
      </c>
      <c r="K816" s="0" t="n">
        <f aca="false">I816-D816</f>
        <v>0</v>
      </c>
      <c r="L816" s="0" t="n">
        <f aca="false">IF(ABS(K816)&lt;0.1,E816-J816,L815)</f>
        <v>-0.0418532136314618</v>
      </c>
      <c r="M816" s="0" t="n">
        <f aca="false">IF(I816&lt;&gt;0,I816,D815)</f>
        <v>1785.81743419738</v>
      </c>
    </row>
    <row r="817" customFormat="false" ht="12.75" hidden="false" customHeight="false" outlineLevel="0" collapsed="false">
      <c r="B817" s="0" t="n">
        <v>431.3379</v>
      </c>
      <c r="C817" s="0" t="n">
        <v>376.4697</v>
      </c>
      <c r="D817" s="0" t="n">
        <f aca="false">1000+1000*(B817-293.4678)/(468.666-293.4678)</f>
        <v>1786.93787949876</v>
      </c>
      <c r="E817" s="0" t="n">
        <f aca="false">-0.8+1.6*(C817-312.7256)/(497.4512-312.7256)</f>
        <v>-0.247880748526463</v>
      </c>
      <c r="G817" s="0" t="n">
        <v>431.3379</v>
      </c>
      <c r="H817" s="0" t="n">
        <v>381.3945</v>
      </c>
      <c r="I817" s="0" t="n">
        <f aca="false">1000+1000*(G817-293.4678)/(468.666-293.4678)</f>
        <v>1786.93787949876</v>
      </c>
      <c r="J817" s="0" t="n">
        <f aca="false">-0.8+1.6*(H817-312.7256)/(497.4512-312.7256)</f>
        <v>-0.205224614238633</v>
      </c>
      <c r="K817" s="0" t="n">
        <f aca="false">I817-D817</f>
        <v>0</v>
      </c>
      <c r="L817" s="0" t="n">
        <f aca="false">IF(ABS(K817)&lt;0.1,E817-J817,L816)</f>
        <v>-0.0426561342878302</v>
      </c>
      <c r="M817" s="0" t="n">
        <f aca="false">IF(I817&lt;&gt;0,I817,D816)</f>
        <v>1786.93787949876</v>
      </c>
    </row>
    <row r="818" customFormat="false" ht="12.75" hidden="false" customHeight="false" outlineLevel="0" collapsed="false">
      <c r="B818" s="0" t="n">
        <v>431.5332</v>
      </c>
      <c r="C818" s="0" t="n">
        <v>375.9111</v>
      </c>
      <c r="D818" s="0" t="n">
        <f aca="false">1000+1000*(B818-293.4678)/(468.666-293.4678)</f>
        <v>1788.05261697894</v>
      </c>
      <c r="E818" s="0" t="n">
        <f aca="false">-0.8+1.6*(C818-312.7256)/(497.4512-312.7256)</f>
        <v>-0.252719060054481</v>
      </c>
      <c r="G818" s="0" t="n">
        <v>431.5332</v>
      </c>
      <c r="H818" s="0" t="n">
        <v>380.9746</v>
      </c>
      <c r="I818" s="0" t="n">
        <f aca="false">1000+1000*(G818-293.4678)/(468.666-293.4678)</f>
        <v>1788.05261697894</v>
      </c>
      <c r="J818" s="0" t="n">
        <f aca="false">-0.8+1.6*(H818-312.7256)/(497.4512-312.7256)</f>
        <v>-0.208861576305612</v>
      </c>
      <c r="K818" s="0" t="n">
        <f aca="false">I818-D818</f>
        <v>0</v>
      </c>
      <c r="L818" s="0" t="n">
        <f aca="false">IF(ABS(K818)&lt;0.1,E818-J818,L817)</f>
        <v>-0.0438574837488689</v>
      </c>
      <c r="M818" s="0" t="n">
        <f aca="false">IF(I818&lt;&gt;0,I818,D817)</f>
        <v>1788.05261697894</v>
      </c>
    </row>
    <row r="819" customFormat="false" ht="12.75" hidden="false" customHeight="false" outlineLevel="0" collapsed="false">
      <c r="B819" s="0" t="n">
        <v>431.7305</v>
      </c>
      <c r="C819" s="0" t="n">
        <v>375.4023</v>
      </c>
      <c r="D819" s="0" t="n">
        <f aca="false">1000+1000*(B819-293.4678)/(468.666-293.4678)</f>
        <v>1789.17877010152</v>
      </c>
      <c r="E819" s="0" t="n">
        <f aca="false">-0.8+1.6*(C819-312.7256)/(497.4512-312.7256)</f>
        <v>-0.257126029093964</v>
      </c>
      <c r="G819" s="0" t="n">
        <v>431.7305</v>
      </c>
      <c r="H819" s="0" t="n">
        <v>380.5586</v>
      </c>
      <c r="I819" s="0" t="n">
        <f aca="false">1000+1000*(G819-293.4678)/(468.666-293.4678)</f>
        <v>1789.17877010152</v>
      </c>
      <c r="J819" s="0" t="n">
        <f aca="false">-0.8+1.6*(H819-312.7256)/(497.4512-312.7256)</f>
        <v>-0.212464758539152</v>
      </c>
      <c r="K819" s="0" t="n">
        <f aca="false">I819-D819</f>
        <v>0</v>
      </c>
      <c r="L819" s="0" t="n">
        <f aca="false">IF(ABS(K819)&lt;0.1,E819-J819,L818)</f>
        <v>-0.0446612705548121</v>
      </c>
      <c r="M819" s="0" t="n">
        <f aca="false">IF(I819&lt;&gt;0,I819,D818)</f>
        <v>1789.17877010152</v>
      </c>
    </row>
    <row r="820" customFormat="false" ht="12.75" hidden="false" customHeight="false" outlineLevel="0" collapsed="false">
      <c r="B820" s="0" t="n">
        <v>431.8623</v>
      </c>
      <c r="C820" s="0" t="n">
        <v>374.8906</v>
      </c>
      <c r="D820" s="0" t="n">
        <f aca="false">1000+1000*(B820-293.4678)/(468.666-293.4678)</f>
        <v>1789.93106093556</v>
      </c>
      <c r="E820" s="0" t="n">
        <f aca="false">-0.8+1.6*(C820-312.7256)/(497.4512-312.7256)</f>
        <v>-0.261558116471133</v>
      </c>
      <c r="G820" s="0" t="n">
        <v>431.8623</v>
      </c>
      <c r="H820" s="0" t="n">
        <v>380.1406</v>
      </c>
      <c r="I820" s="0" t="n">
        <f aca="false">1000+1000*(G820-293.4678)/(468.666-293.4678)</f>
        <v>1789.93106093556</v>
      </c>
      <c r="J820" s="0" t="n">
        <f aca="false">-0.8+1.6*(H820-312.7256)/(497.4512-312.7256)</f>
        <v>-0.216085263764199</v>
      </c>
      <c r="K820" s="0" t="n">
        <f aca="false">I820-D820</f>
        <v>0</v>
      </c>
      <c r="L820" s="0" t="n">
        <f aca="false">IF(ABS(K820)&lt;0.1,E820-J820,L819)</f>
        <v>-0.0454728527069339</v>
      </c>
      <c r="M820" s="0" t="n">
        <f aca="false">IF(I820&lt;&gt;0,I820,D819)</f>
        <v>1789.93106093556</v>
      </c>
    </row>
    <row r="821" customFormat="false" ht="12.75" hidden="false" customHeight="false" outlineLevel="0" collapsed="false">
      <c r="B821" s="0" t="n">
        <v>432.0576</v>
      </c>
      <c r="C821" s="0" t="n">
        <v>374.4268</v>
      </c>
      <c r="D821" s="0" t="n">
        <f aca="false">1000+1000*(B821-293.4678)/(468.666-293.4678)</f>
        <v>1791.04579841574</v>
      </c>
      <c r="E821" s="0" t="n">
        <f aca="false">-0.8+1.6*(C821-312.7256)/(497.4512-312.7256)</f>
        <v>-0.2655753182017</v>
      </c>
      <c r="G821" s="0" t="n">
        <v>432.0576</v>
      </c>
      <c r="H821" s="0" t="n">
        <v>379.7695</v>
      </c>
      <c r="I821" s="0" t="n">
        <f aca="false">1000+1000*(G821-293.4678)/(468.666-293.4678)</f>
        <v>1791.04579841574</v>
      </c>
      <c r="J821" s="0" t="n">
        <f aca="false">-0.8+1.6*(H821-312.7256)/(497.4512-312.7256)</f>
        <v>-0.219299544838398</v>
      </c>
      <c r="K821" s="0" t="n">
        <f aca="false">I821-D821</f>
        <v>0</v>
      </c>
      <c r="L821" s="0" t="n">
        <f aca="false">IF(ABS(K821)&lt;0.1,E821-J821,L820)</f>
        <v>-0.0462757733633019</v>
      </c>
      <c r="M821" s="0" t="n">
        <f aca="false">IF(I821&lt;&gt;0,I821,D820)</f>
        <v>1791.04579841574</v>
      </c>
    </row>
    <row r="822" customFormat="false" ht="12.75" hidden="false" customHeight="false" outlineLevel="0" collapsed="false">
      <c r="B822" s="0" t="n">
        <v>432.2529</v>
      </c>
      <c r="C822" s="0" t="n">
        <v>374.0068</v>
      </c>
      <c r="D822" s="0" t="n">
        <f aca="false">1000+1000*(B822-293.4678)/(468.666-293.4678)</f>
        <v>1792.16053589592</v>
      </c>
      <c r="E822" s="0" t="n">
        <f aca="false">-0.8+1.6*(C822-312.7256)/(497.4512-312.7256)</f>
        <v>-0.269213146418255</v>
      </c>
      <c r="G822" s="0" t="n">
        <v>432.2529</v>
      </c>
      <c r="H822" s="0" t="n">
        <v>379.3965</v>
      </c>
      <c r="I822" s="0" t="n">
        <f aca="false">1000+1000*(G822-293.4678)/(468.666-293.4678)</f>
        <v>1792.16053589592</v>
      </c>
      <c r="J822" s="0" t="n">
        <f aca="false">-0.8+1.6*(H822-312.7256)/(497.4512-312.7256)</f>
        <v>-0.222530282754529</v>
      </c>
      <c r="K822" s="0" t="n">
        <f aca="false">I822-D822</f>
        <v>0</v>
      </c>
      <c r="L822" s="0" t="n">
        <f aca="false">IF(ABS(K822)&lt;0.1,E822-J822,L821)</f>
        <v>-0.0466828636637261</v>
      </c>
      <c r="M822" s="0" t="n">
        <f aca="false">IF(I822&lt;&gt;0,I822,D821)</f>
        <v>1792.16053589592</v>
      </c>
    </row>
    <row r="823" customFormat="false" ht="12.75" hidden="false" customHeight="false" outlineLevel="0" collapsed="false">
      <c r="B823" s="0" t="n">
        <v>432.3838</v>
      </c>
      <c r="C823" s="0" t="n">
        <v>373.6348</v>
      </c>
      <c r="D823" s="0" t="n">
        <f aca="false">1000+1000*(B823-293.4678)/(468.666-293.4678)</f>
        <v>1792.90768969088</v>
      </c>
      <c r="E823" s="0" t="n">
        <f aca="false">-0.8+1.6*(C823-312.7256)/(497.4512-312.7256)</f>
        <v>-0.272435222838632</v>
      </c>
      <c r="G823" s="0" t="n">
        <v>432.3838</v>
      </c>
      <c r="H823" s="0" t="n">
        <v>379.0732</v>
      </c>
      <c r="I823" s="0" t="n">
        <f aca="false">1000+1000*(G823-293.4678)/(468.666-293.4678)</f>
        <v>1792.90768969088</v>
      </c>
      <c r="J823" s="0" t="n">
        <f aca="false">-0.8+1.6*(H823-312.7256)/(497.4512-312.7256)</f>
        <v>-0.225330544331701</v>
      </c>
      <c r="K823" s="0" t="n">
        <f aca="false">I823-D823</f>
        <v>0</v>
      </c>
      <c r="L823" s="0" t="n">
        <f aca="false">IF(ABS(K823)&lt;0.1,E823-J823,L822)</f>
        <v>-0.0471046785069313</v>
      </c>
      <c r="M823" s="0" t="n">
        <f aca="false">IF(I823&lt;&gt;0,I823,D822)</f>
        <v>1792.90768969088</v>
      </c>
    </row>
    <row r="824" customFormat="false" ht="12.75" hidden="false" customHeight="false" outlineLevel="0" collapsed="false">
      <c r="B824" s="0" t="n">
        <v>432.5801</v>
      </c>
      <c r="C824" s="0" t="n">
        <v>373.3105</v>
      </c>
      <c r="D824" s="0" t="n">
        <f aca="false">1000+1000*(B824-293.4678)/(468.666-293.4678)</f>
        <v>1794.02813499225</v>
      </c>
      <c r="E824" s="0" t="n">
        <f aca="false">-0.8+1.6*(C824-312.7256)/(497.4512-312.7256)</f>
        <v>-0.275244145911557</v>
      </c>
      <c r="G824" s="0" t="n">
        <v>432.5801</v>
      </c>
      <c r="H824" s="0" t="n">
        <v>378.7461</v>
      </c>
      <c r="I824" s="0" t="n">
        <f aca="false">1000+1000*(G824-293.4678)/(468.666-293.4678)</f>
        <v>1794.02813499225</v>
      </c>
      <c r="J824" s="0" t="n">
        <f aca="false">-0.8+1.6*(H824-312.7256)/(497.4512-312.7256)</f>
        <v>-0.228163719592736</v>
      </c>
      <c r="K824" s="0" t="n">
        <f aca="false">I824-D824</f>
        <v>0</v>
      </c>
      <c r="L824" s="0" t="n">
        <f aca="false">IF(ABS(K824)&lt;0.1,E824-J824,L823)</f>
        <v>-0.0470804263188213</v>
      </c>
      <c r="M824" s="0" t="n">
        <f aca="false">IF(I824&lt;&gt;0,I824,D823)</f>
        <v>1794.02813499225</v>
      </c>
    </row>
    <row r="825" customFormat="false" ht="12.75" hidden="false" customHeight="false" outlineLevel="0" collapsed="false">
      <c r="B825" s="0" t="n">
        <v>432.7764</v>
      </c>
      <c r="C825" s="0" t="n">
        <v>372.9844</v>
      </c>
      <c r="D825" s="0" t="n">
        <f aca="false">1000+1000*(B825-293.4678)/(468.666-293.4678)</f>
        <v>1795.14858029363</v>
      </c>
      <c r="E825" s="0" t="n">
        <f aca="false">-0.8+1.6*(C825-312.7256)/(497.4512-312.7256)</f>
        <v>-0.27806865967684</v>
      </c>
      <c r="G825" s="0" t="n">
        <v>432.7764</v>
      </c>
      <c r="H825" s="0" t="n">
        <v>378.4668</v>
      </c>
      <c r="I825" s="0" t="n">
        <f aca="false">1000+1000*(G825-293.4678)/(468.666-293.4678)</f>
        <v>1795.14858029363</v>
      </c>
      <c r="J825" s="0" t="n">
        <f aca="false">-0.8+1.6*(H825-312.7256)/(497.4512-312.7256)</f>
        <v>-0.230582875356745</v>
      </c>
      <c r="K825" s="0" t="n">
        <f aca="false">I825-D825</f>
        <v>0</v>
      </c>
      <c r="L825" s="0" t="n">
        <f aca="false">IF(ABS(K825)&lt;0.1,E825-J825,L824)</f>
        <v>-0.0474857843200942</v>
      </c>
      <c r="M825" s="0" t="n">
        <f aca="false">IF(I825&lt;&gt;0,I825,D824)</f>
        <v>1795.14858029363</v>
      </c>
    </row>
    <row r="826" customFormat="false" ht="12.75" hidden="false" customHeight="false" outlineLevel="0" collapsed="false">
      <c r="B826" s="0" t="n">
        <v>432.9063</v>
      </c>
      <c r="C826" s="0" t="n">
        <v>372.7061</v>
      </c>
      <c r="D826" s="0" t="n">
        <f aca="false">1000+1000*(B826-293.4678)/(468.666-293.4678)</f>
        <v>1795.89002626739</v>
      </c>
      <c r="E826" s="0" t="n">
        <f aca="false">-0.8+1.6*(C826-312.7256)/(497.4512-312.7256)</f>
        <v>-0.280479153945095</v>
      </c>
      <c r="G826" s="0" t="n">
        <v>432.9063</v>
      </c>
      <c r="H826" s="0" t="n">
        <v>378.1895</v>
      </c>
      <c r="I826" s="0" t="n">
        <f aca="false">1000+1000*(G826-293.4678)/(468.666-293.4678)</f>
        <v>1795.89002626739</v>
      </c>
      <c r="J826" s="0" t="n">
        <f aca="false">-0.8+1.6*(H826-312.7256)/(497.4512-312.7256)</f>
        <v>-0.232984708129247</v>
      </c>
      <c r="K826" s="0" t="n">
        <f aca="false">I826-D826</f>
        <v>0</v>
      </c>
      <c r="L826" s="0" t="n">
        <f aca="false">IF(ABS(K826)&lt;0.1,E826-J826,L825)</f>
        <v>-0.0474944458158481</v>
      </c>
      <c r="M826" s="0" t="n">
        <f aca="false">IF(I826&lt;&gt;0,I826,D825)</f>
        <v>1795.89002626739</v>
      </c>
    </row>
    <row r="827" customFormat="false" ht="12.75" hidden="false" customHeight="false" outlineLevel="0" collapsed="false">
      <c r="B827" s="0" t="n">
        <v>433.1016</v>
      </c>
      <c r="C827" s="0" t="n">
        <v>372.4746</v>
      </c>
      <c r="D827" s="0" t="n">
        <f aca="false">1000+1000*(B827-293.4678)/(468.666-293.4678)</f>
        <v>1797.00476374757</v>
      </c>
      <c r="E827" s="0" t="n">
        <f aca="false">-0.8+1.6*(C827-312.7256)/(497.4512-312.7256)</f>
        <v>-0.282484290212077</v>
      </c>
      <c r="G827" s="0" t="n">
        <v>433.1016</v>
      </c>
      <c r="H827" s="0" t="n">
        <v>377.9111</v>
      </c>
      <c r="I827" s="0" t="n">
        <f aca="false">1000+1000*(G827-293.4678)/(468.666-293.4678)</f>
        <v>1797.00476374757</v>
      </c>
      <c r="J827" s="0" t="n">
        <f aca="false">-0.8+1.6*(H827-312.7256)/(497.4512-312.7256)</f>
        <v>-0.235396068547077</v>
      </c>
      <c r="K827" s="0" t="n">
        <f aca="false">I827-D827</f>
        <v>0</v>
      </c>
      <c r="L827" s="0" t="n">
        <f aca="false">IF(ABS(K827)&lt;0.1,E827-J827,L826)</f>
        <v>-0.0470882216649992</v>
      </c>
      <c r="M827" s="0" t="n">
        <f aca="false">IF(I827&lt;&gt;0,I827,D826)</f>
        <v>1797.00476374757</v>
      </c>
    </row>
    <row r="828" customFormat="false" ht="12.75" hidden="false" customHeight="false" outlineLevel="0" collapsed="false">
      <c r="B828" s="0" t="n">
        <v>433.2998</v>
      </c>
      <c r="C828" s="0" t="n">
        <v>372.2422</v>
      </c>
      <c r="D828" s="0" t="n">
        <f aca="false">1000+1000*(B828-293.4678)/(468.666-293.4678)</f>
        <v>1798.13605390923</v>
      </c>
      <c r="E828" s="0" t="n">
        <f aca="false">-0.8+1.6*(C828-312.7256)/(497.4512-312.7256)</f>
        <v>-0.284497221825237</v>
      </c>
      <c r="G828" s="0" t="n">
        <v>433.2998</v>
      </c>
      <c r="H828" s="0" t="n">
        <v>377.6318</v>
      </c>
      <c r="I828" s="0" t="n">
        <f aca="false">1000+1000*(G828-293.4678)/(468.666-293.4678)</f>
        <v>1798.13605390923</v>
      </c>
      <c r="J828" s="0" t="n">
        <f aca="false">-0.8+1.6*(H828-312.7256)/(497.4512-312.7256)</f>
        <v>-0.237815224311086</v>
      </c>
      <c r="K828" s="0" t="n">
        <f aca="false">I828-D828</f>
        <v>0</v>
      </c>
      <c r="L828" s="0" t="n">
        <f aca="false">IF(ABS(K828)&lt;0.1,E828-J828,L827)</f>
        <v>-0.0466819975141505</v>
      </c>
      <c r="M828" s="0" t="n">
        <f aca="false">IF(I828&lt;&gt;0,I828,D827)</f>
        <v>1798.13605390923</v>
      </c>
    </row>
    <row r="829" customFormat="false" ht="12.75" hidden="false" customHeight="false" outlineLevel="0" collapsed="false">
      <c r="B829" s="0" t="n">
        <v>433.4297</v>
      </c>
      <c r="C829" s="0" t="n">
        <v>372.0566</v>
      </c>
      <c r="D829" s="0" t="n">
        <f aca="false">1000+1000*(B829-293.4678)/(468.666-293.4678)</f>
        <v>1798.87749988299</v>
      </c>
      <c r="E829" s="0" t="n">
        <f aca="false">-0.8+1.6*(C829-312.7256)/(497.4512-312.7256)</f>
        <v>-0.286104795437124</v>
      </c>
      <c r="G829" s="0" t="n">
        <v>433.4297</v>
      </c>
      <c r="H829" s="0" t="n">
        <v>377.3984</v>
      </c>
      <c r="I829" s="0" t="n">
        <f aca="false">1000+1000*(G829-293.4678)/(468.666-293.4678)</f>
        <v>1798.87749988299</v>
      </c>
      <c r="J829" s="0" t="n">
        <f aca="false">-0.8+1.6*(H829-312.7256)/(497.4512-312.7256)</f>
        <v>-0.23983681742</v>
      </c>
      <c r="K829" s="0" t="n">
        <f aca="false">I829-D829</f>
        <v>0</v>
      </c>
      <c r="L829" s="0" t="n">
        <f aca="false">IF(ABS(K829)&lt;0.1,E829-J829,L828)</f>
        <v>-0.0462679780171236</v>
      </c>
      <c r="M829" s="0" t="n">
        <f aca="false">IF(I829&lt;&gt;0,I829,D828)</f>
        <v>1798.87749988299</v>
      </c>
    </row>
    <row r="830" customFormat="false" ht="12.75" hidden="false" customHeight="false" outlineLevel="0" collapsed="false">
      <c r="B830" s="0" t="n">
        <v>433.626</v>
      </c>
      <c r="C830" s="0" t="n">
        <v>371.917</v>
      </c>
      <c r="D830" s="0" t="n">
        <f aca="false">1000+1000*(B830-293.4678)/(468.666-293.4678)</f>
        <v>1799.99794518437</v>
      </c>
      <c r="E830" s="0" t="n">
        <f aca="false">-0.8+1.6*(C830-312.7256)/(497.4512-312.7256)</f>
        <v>-0.287313940244341</v>
      </c>
      <c r="G830" s="0" t="n">
        <v>433.626</v>
      </c>
      <c r="H830" s="0" t="n">
        <v>377.1201</v>
      </c>
      <c r="I830" s="0" t="n">
        <f aca="false">1000+1000*(G830-293.4678)/(468.666-293.4678)</f>
        <v>1799.99794518437</v>
      </c>
      <c r="J830" s="0" t="n">
        <f aca="false">-0.8+1.6*(H830-312.7256)/(497.4512-312.7256)</f>
        <v>-0.242247311688255</v>
      </c>
      <c r="K830" s="0" t="n">
        <f aca="false">I830-D830</f>
        <v>0</v>
      </c>
      <c r="L830" s="0" t="n">
        <f aca="false">IF(ABS(K830)&lt;0.1,E830-J830,L829)</f>
        <v>-0.0450666285560855</v>
      </c>
      <c r="M830" s="0" t="n">
        <f aca="false">IF(I830&lt;&gt;0,I830,D829)</f>
        <v>1799.99794518437</v>
      </c>
    </row>
    <row r="831" customFormat="false" ht="12.75" hidden="false" customHeight="false" outlineLevel="0" collapsed="false">
      <c r="B831" s="0" t="n">
        <v>433.8232</v>
      </c>
      <c r="C831" s="0" t="n">
        <v>371.7773</v>
      </c>
      <c r="D831" s="0" t="n">
        <f aca="false">1000+1000*(B831-293.4678)/(468.666-293.4678)</f>
        <v>1801.12352752483</v>
      </c>
      <c r="E831" s="0" t="n">
        <f aca="false">-0.8+1.6*(C831-312.7256)/(497.4512-312.7256)</f>
        <v>-0.288523951201133</v>
      </c>
      <c r="G831" s="0" t="n">
        <v>433.8232</v>
      </c>
      <c r="H831" s="0" t="n">
        <v>376.8867</v>
      </c>
      <c r="I831" s="0" t="n">
        <f aca="false">1000+1000*(G831-293.4678)/(468.666-293.4678)</f>
        <v>1801.12352752483</v>
      </c>
      <c r="J831" s="0" t="n">
        <f aca="false">-0.8+1.6*(H831-312.7256)/(497.4512-312.7256)</f>
        <v>-0.244268904797169</v>
      </c>
      <c r="K831" s="0" t="n">
        <f aca="false">I831-D831</f>
        <v>0</v>
      </c>
      <c r="L831" s="0" t="n">
        <f aca="false">IF(ABS(K831)&lt;0.1,E831-J831,L830)</f>
        <v>-0.0442550464039634</v>
      </c>
      <c r="M831" s="0" t="n">
        <f aca="false">IF(I831&lt;&gt;0,I831,D830)</f>
        <v>1801.12352752483</v>
      </c>
    </row>
    <row r="832" customFormat="false" ht="12.75" hidden="false" customHeight="false" outlineLevel="0" collapsed="false">
      <c r="B832" s="0" t="n">
        <v>433.9521</v>
      </c>
      <c r="C832" s="0" t="n">
        <v>371.6387</v>
      </c>
      <c r="D832" s="0" t="n">
        <f aca="false">1000+1000*(B832-293.4678)/(468.666-293.4678)</f>
        <v>1801.85926567739</v>
      </c>
      <c r="E832" s="0" t="n">
        <f aca="false">-0.8+1.6*(C832-312.7256)/(497.4512-312.7256)</f>
        <v>-0.289724434512596</v>
      </c>
      <c r="G832" s="0" t="n">
        <v>433.9521</v>
      </c>
      <c r="H832" s="0" t="n">
        <v>376.6094</v>
      </c>
      <c r="I832" s="0" t="n">
        <f aca="false">1000+1000*(G832-293.4678)/(468.666-293.4678)</f>
        <v>1801.85926567739</v>
      </c>
      <c r="J832" s="0" t="n">
        <f aca="false">-0.8+1.6*(H832-312.7256)/(497.4512-312.7256)</f>
        <v>-0.246670737569671</v>
      </c>
      <c r="K832" s="0" t="n">
        <f aca="false">I832-D832</f>
        <v>0</v>
      </c>
      <c r="L832" s="0" t="n">
        <f aca="false">IF(ABS(K832)&lt;0.1,E832-J832,L831)</f>
        <v>-0.0430536969429254</v>
      </c>
      <c r="M832" s="0" t="n">
        <f aca="false">IF(I832&lt;&gt;0,I832,D831)</f>
        <v>1801.85926567739</v>
      </c>
    </row>
    <row r="833" customFormat="false" ht="12.75" hidden="false" customHeight="false" outlineLevel="0" collapsed="false">
      <c r="B833" s="0" t="n">
        <v>434.1514</v>
      </c>
      <c r="C833" s="0" t="n">
        <v>371.4521</v>
      </c>
      <c r="D833" s="0" t="n">
        <f aca="false">1000+1000*(B833-293.4678)/(468.666-293.4678)</f>
        <v>1802.99683444236</v>
      </c>
      <c r="E833" s="0" t="n">
        <f aca="false">-0.8+1.6*(C833-312.7256)/(497.4512-312.7256)</f>
        <v>-0.291340669620237</v>
      </c>
      <c r="G833" s="0" t="n">
        <v>434.1514</v>
      </c>
      <c r="H833" s="0" t="n">
        <v>376.3291</v>
      </c>
      <c r="I833" s="0" t="n">
        <f aca="false">1000+1000*(G833-293.4678)/(468.666-293.4678)</f>
        <v>1802.99683444236</v>
      </c>
      <c r="J833" s="0" t="n">
        <f aca="false">-0.8+1.6*(H833-312.7256)/(497.4512-312.7256)</f>
        <v>-0.249098554829433</v>
      </c>
      <c r="K833" s="0" t="n">
        <f aca="false">I833-D833</f>
        <v>0</v>
      </c>
      <c r="L833" s="0" t="n">
        <f aca="false">IF(ABS(K833)&lt;0.1,E833-J833,L832)</f>
        <v>-0.0422421147908033</v>
      </c>
      <c r="M833" s="0" t="n">
        <f aca="false">IF(I833&lt;&gt;0,I833,D832)</f>
        <v>1802.99683444236</v>
      </c>
    </row>
    <row r="834" customFormat="false" ht="12.75" hidden="false" customHeight="false" outlineLevel="0" collapsed="false">
      <c r="B834" s="0" t="n">
        <v>434.3457</v>
      </c>
      <c r="C834" s="0" t="n">
        <v>371.3125</v>
      </c>
      <c r="D834" s="0" t="n">
        <f aca="false">1000+1000*(B834-293.4678)/(468.666-293.4678)</f>
        <v>1804.10586410134</v>
      </c>
      <c r="E834" s="0" t="n">
        <f aca="false">-0.8+1.6*(C834-312.7256)/(497.4512-312.7256)</f>
        <v>-0.292549814427453</v>
      </c>
      <c r="G834" s="0" t="n">
        <v>434.3457</v>
      </c>
      <c r="H834" s="0" t="n">
        <v>376.0498</v>
      </c>
      <c r="I834" s="0" t="n">
        <f aca="false">1000+1000*(G834-293.4678)/(468.666-293.4678)</f>
        <v>1804.10586410134</v>
      </c>
      <c r="J834" s="0" t="n">
        <f aca="false">-0.8+1.6*(H834-312.7256)/(497.4512-312.7256)</f>
        <v>-0.251517710593442</v>
      </c>
      <c r="K834" s="0" t="n">
        <f aca="false">I834-D834</f>
        <v>0</v>
      </c>
      <c r="L834" s="0" t="n">
        <f aca="false">IF(ABS(K834)&lt;0.1,E834-J834,L833)</f>
        <v>-0.0410321038340111</v>
      </c>
      <c r="M834" s="0" t="n">
        <f aca="false">IF(I834&lt;&gt;0,I834,D833)</f>
        <v>1804.10586410134</v>
      </c>
    </row>
    <row r="835" customFormat="false" ht="12.75" hidden="false" customHeight="false" outlineLevel="0" collapsed="false">
      <c r="B835" s="0" t="n">
        <v>434.4766</v>
      </c>
      <c r="C835" s="0" t="n">
        <v>371.1729</v>
      </c>
      <c r="D835" s="0" t="n">
        <f aca="false">1000+1000*(B835-293.4678)/(468.666-293.4678)</f>
        <v>1804.8530178963</v>
      </c>
      <c r="E835" s="0" t="n">
        <f aca="false">-0.8+1.6*(C835-312.7256)/(497.4512-312.7256)</f>
        <v>-0.29375895923467</v>
      </c>
      <c r="G835" s="0" t="n">
        <v>434.4766</v>
      </c>
      <c r="H835" s="0" t="n">
        <v>375.7734</v>
      </c>
      <c r="I835" s="0" t="n">
        <f aca="false">1000+1000*(G835-293.4678)/(468.666-293.4678)</f>
        <v>1804.8530178963</v>
      </c>
      <c r="J835" s="0" t="n">
        <f aca="false">-0.8+1.6*(H835-312.7256)/(497.4512-312.7256)</f>
        <v>-0.253911748019766</v>
      </c>
      <c r="K835" s="0" t="n">
        <f aca="false">I835-D835</f>
        <v>0</v>
      </c>
      <c r="L835" s="0" t="n">
        <f aca="false">IF(ABS(K835)&lt;0.1,E835-J835,L834)</f>
        <v>-0.0398472112149043</v>
      </c>
      <c r="M835" s="0" t="n">
        <f aca="false">IF(I835&lt;&gt;0,I835,D834)</f>
        <v>1804.8530178963</v>
      </c>
    </row>
    <row r="836" customFormat="false" ht="12.75" hidden="false" customHeight="false" outlineLevel="0" collapsed="false">
      <c r="B836" s="0" t="n">
        <v>434.6719</v>
      </c>
      <c r="C836" s="0" t="n">
        <v>371.0342</v>
      </c>
      <c r="D836" s="0" t="n">
        <f aca="false">1000+1000*(B836-293.4678)/(468.666-293.4678)</f>
        <v>1805.96775537648</v>
      </c>
      <c r="E836" s="0" t="n">
        <f aca="false">-0.8+1.6*(C836-312.7256)/(497.4512-312.7256)</f>
        <v>-0.294960308695709</v>
      </c>
      <c r="G836" s="0" t="n">
        <v>434.6719</v>
      </c>
      <c r="H836" s="0" t="n">
        <v>375.4482</v>
      </c>
      <c r="I836" s="0" t="n">
        <f aca="false">1000+1000*(G836-293.4678)/(468.666-293.4678)</f>
        <v>1805.96775537648</v>
      </c>
      <c r="J836" s="0" t="n">
        <f aca="false">-0.8+1.6*(H836-312.7256)/(497.4512-312.7256)</f>
        <v>-0.256728466438869</v>
      </c>
      <c r="K836" s="0" t="n">
        <f aca="false">I836-D836</f>
        <v>0</v>
      </c>
      <c r="L836" s="0" t="n">
        <f aca="false">IF(ABS(K836)&lt;0.1,E836-J836,L835)</f>
        <v>-0.0382318422568393</v>
      </c>
      <c r="M836" s="0" t="n">
        <f aca="false">IF(I836&lt;&gt;0,I836,D835)</f>
        <v>1805.96775537648</v>
      </c>
    </row>
    <row r="837" customFormat="false" ht="12.75" hidden="false" customHeight="false" outlineLevel="0" collapsed="false">
      <c r="B837" s="0" t="n">
        <v>434.8682</v>
      </c>
      <c r="C837" s="0" t="n">
        <v>370.8496</v>
      </c>
      <c r="D837" s="0" t="n">
        <f aca="false">1000+1000*(B837-293.4678)/(468.666-293.4678)</f>
        <v>1807.08820067786</v>
      </c>
      <c r="E837" s="0" t="n">
        <f aca="false">-0.8+1.6*(C837-312.7256)/(497.4512-312.7256)</f>
        <v>-0.296559220811842</v>
      </c>
      <c r="G837" s="0" t="n">
        <v>434.8682</v>
      </c>
      <c r="H837" s="0" t="n">
        <v>375.1221</v>
      </c>
      <c r="I837" s="0" t="n">
        <f aca="false">1000+1000*(G837-293.4678)/(468.666-293.4678)</f>
        <v>1807.08820067786</v>
      </c>
      <c r="J837" s="0" t="n">
        <f aca="false">-0.8+1.6*(H837-312.7256)/(497.4512-312.7256)</f>
        <v>-0.259552980204151</v>
      </c>
      <c r="K837" s="0" t="n">
        <f aca="false">I837-D837</f>
        <v>0</v>
      </c>
      <c r="L837" s="0" t="n">
        <f aca="false">IF(ABS(K837)&lt;0.1,E837-J837,L836)</f>
        <v>-0.0370062406076903</v>
      </c>
      <c r="M837" s="0" t="n">
        <f aca="false">IF(I837&lt;&gt;0,I837,D836)</f>
        <v>1807.08820067786</v>
      </c>
    </row>
    <row r="838" customFormat="false" ht="12.75" hidden="false" customHeight="false" outlineLevel="0" collapsed="false">
      <c r="B838" s="0" t="n">
        <v>435</v>
      </c>
      <c r="C838" s="0" t="n">
        <v>370.6162</v>
      </c>
      <c r="D838" s="0" t="n">
        <f aca="false">1000+1000*(B838-293.4678)/(468.666-293.4678)</f>
        <v>1807.8404915119</v>
      </c>
      <c r="E838" s="0" t="n">
        <f aca="false">-0.8+1.6*(C838-312.7256)/(497.4512-312.7256)</f>
        <v>-0.298580813920756</v>
      </c>
      <c r="G838" s="0" t="n">
        <v>435</v>
      </c>
      <c r="H838" s="0" t="n">
        <v>374.7979</v>
      </c>
      <c r="I838" s="0" t="n">
        <f aca="false">1000+1000*(G838-293.4678)/(468.666-293.4678)</f>
        <v>1807.8404915119</v>
      </c>
      <c r="J838" s="0" t="n">
        <f aca="false">-0.8+1.6*(H838-312.7256)/(497.4512-312.7256)</f>
        <v>-0.262361037127501</v>
      </c>
      <c r="K838" s="0" t="n">
        <f aca="false">I838-D838</f>
        <v>0</v>
      </c>
      <c r="L838" s="0" t="n">
        <f aca="false">IF(ABS(K838)&lt;0.1,E838-J838,L837)</f>
        <v>-0.0362197767932547</v>
      </c>
      <c r="M838" s="0" t="n">
        <f aca="false">IF(I838&lt;&gt;0,I838,D837)</f>
        <v>1807.8404915119</v>
      </c>
    </row>
    <row r="839" customFormat="false" ht="12.75" hidden="false" customHeight="false" outlineLevel="0" collapsed="false">
      <c r="B839" s="0" t="n">
        <v>435.1953</v>
      </c>
      <c r="C839" s="0" t="n">
        <v>370.3838</v>
      </c>
      <c r="D839" s="0" t="n">
        <f aca="false">1000+1000*(B839-293.4678)/(468.666-293.4678)</f>
        <v>1808.95522899208</v>
      </c>
      <c r="E839" s="0" t="n">
        <f aca="false">-0.8+1.6*(C839-312.7256)/(497.4512-312.7256)</f>
        <v>-0.300593745533916</v>
      </c>
      <c r="G839" s="0" t="n">
        <v>435.1953</v>
      </c>
      <c r="H839" s="0" t="n">
        <v>374.4268</v>
      </c>
      <c r="I839" s="0" t="n">
        <f aca="false">1000+1000*(G839-293.4678)/(468.666-293.4678)</f>
        <v>1808.95522899208</v>
      </c>
      <c r="J839" s="0" t="n">
        <f aca="false">-0.8+1.6*(H839-312.7256)/(497.4512-312.7256)</f>
        <v>-0.2655753182017</v>
      </c>
      <c r="K839" s="0" t="n">
        <f aca="false">I839-D839</f>
        <v>0</v>
      </c>
      <c r="L839" s="0" t="n">
        <f aca="false">IF(ABS(K839)&lt;0.1,E839-J839,L838)</f>
        <v>-0.0350184273322161</v>
      </c>
      <c r="M839" s="0" t="n">
        <f aca="false">IF(I839&lt;&gt;0,I839,D838)</f>
        <v>1808.95522899208</v>
      </c>
    </row>
    <row r="840" customFormat="false" ht="12.75" hidden="false" customHeight="false" outlineLevel="0" collapsed="false">
      <c r="B840" s="0" t="n">
        <v>435.3916</v>
      </c>
      <c r="C840" s="0" t="n">
        <v>370.1504</v>
      </c>
      <c r="D840" s="0" t="n">
        <f aca="false">1000+1000*(B840-293.4678)/(468.666-293.4678)</f>
        <v>1810.07567429346</v>
      </c>
      <c r="E840" s="0" t="n">
        <f aca="false">-0.8+1.6*(C840-312.7256)/(497.4512-312.7256)</f>
        <v>-0.30261533864283</v>
      </c>
      <c r="G840" s="0" t="n">
        <v>435.3916</v>
      </c>
      <c r="H840" s="0" t="n">
        <v>374.0527</v>
      </c>
      <c r="I840" s="0" t="n">
        <f aca="false">1000+1000*(G840-293.4678)/(468.666-293.4678)</f>
        <v>1810.07567429346</v>
      </c>
      <c r="J840" s="0" t="n">
        <f aca="false">-0.8+1.6*(H840-312.7256)/(497.4512-312.7256)</f>
        <v>-0.26881558376316</v>
      </c>
      <c r="K840" s="0" t="n">
        <f aca="false">I840-D840</f>
        <v>0</v>
      </c>
      <c r="L840" s="0" t="n">
        <f aca="false">IF(ABS(K840)&lt;0.1,E840-J840,L839)</f>
        <v>-0.0337997548796704</v>
      </c>
      <c r="M840" s="0" t="n">
        <f aca="false">IF(I840&lt;&gt;0,I840,D839)</f>
        <v>1810.07567429346</v>
      </c>
    </row>
    <row r="841" customFormat="false" ht="12.75" hidden="false" customHeight="false" outlineLevel="0" collapsed="false">
      <c r="B841" s="0" t="n">
        <v>435.5234</v>
      </c>
      <c r="C841" s="0" t="n">
        <v>369.8711</v>
      </c>
      <c r="D841" s="0" t="n">
        <f aca="false">1000+1000*(B841-293.4678)/(468.666-293.4678)</f>
        <v>1810.8279651275</v>
      </c>
      <c r="E841" s="0" t="n">
        <f aca="false">-0.8+1.6*(C841-312.7256)/(497.4512-312.7256)</f>
        <v>-0.305034494406839</v>
      </c>
      <c r="G841" s="0" t="n">
        <v>435.5234</v>
      </c>
      <c r="H841" s="0" t="n">
        <v>373.6836</v>
      </c>
      <c r="I841" s="0" t="n">
        <f aca="false">1000+1000*(G841-293.4678)/(468.666-293.4678)</f>
        <v>1810.8279651275</v>
      </c>
      <c r="J841" s="0" t="n">
        <f aca="false">-0.8+1.6*(H841-312.7256)/(497.4512-312.7256)</f>
        <v>-0.272012541845851</v>
      </c>
      <c r="K841" s="0" t="n">
        <f aca="false">I841-D841</f>
        <v>0</v>
      </c>
      <c r="L841" s="0" t="n">
        <f aca="false">IF(ABS(K841)&lt;0.1,E841-J841,L840)</f>
        <v>-0.0330219525609878</v>
      </c>
      <c r="M841" s="0" t="n">
        <f aca="false">IF(I841&lt;&gt;0,I841,D840)</f>
        <v>1810.8279651275</v>
      </c>
    </row>
    <row r="842" customFormat="false" ht="12.75" hidden="false" customHeight="false" outlineLevel="0" collapsed="false">
      <c r="B842" s="0" t="n">
        <v>435.7188</v>
      </c>
      <c r="C842" s="0" t="n">
        <v>369.5947</v>
      </c>
      <c r="D842" s="0" t="n">
        <f aca="false">1000+1000*(B842-293.4678)/(468.666-293.4678)</f>
        <v>1811.9432733898</v>
      </c>
      <c r="E842" s="0" t="n">
        <f aca="false">-0.8+1.6*(C842-312.7256)/(497.4512-312.7256)</f>
        <v>-0.307428531833162</v>
      </c>
      <c r="G842" s="0" t="n">
        <v>435.7188</v>
      </c>
      <c r="H842" s="0" t="n">
        <v>373.3105</v>
      </c>
      <c r="I842" s="0" t="n">
        <f aca="false">1000+1000*(G842-293.4678)/(468.666-293.4678)</f>
        <v>1811.9432733898</v>
      </c>
      <c r="J842" s="0" t="n">
        <f aca="false">-0.8+1.6*(H842-312.7256)/(497.4512-312.7256)</f>
        <v>-0.275244145911557</v>
      </c>
      <c r="K842" s="0" t="n">
        <f aca="false">I842-D842</f>
        <v>0</v>
      </c>
      <c r="L842" s="0" t="n">
        <f aca="false">IF(ABS(K842)&lt;0.1,E842-J842,L841)</f>
        <v>-0.0321843859216048</v>
      </c>
      <c r="M842" s="0" t="n">
        <f aca="false">IF(I842&lt;&gt;0,I842,D841)</f>
        <v>1811.9432733898</v>
      </c>
    </row>
    <row r="843" customFormat="false" ht="12.75" hidden="false" customHeight="false" outlineLevel="0" collapsed="false">
      <c r="B843" s="0" t="n">
        <v>435.9141</v>
      </c>
      <c r="C843" s="0" t="n">
        <v>369.2695</v>
      </c>
      <c r="D843" s="0" t="n">
        <f aca="false">1000+1000*(B843-293.4678)/(468.666-293.4678)</f>
        <v>1813.05801086997</v>
      </c>
      <c r="E843" s="0" t="n">
        <f aca="false">-0.8+1.6*(C843-312.7256)/(497.4512-312.7256)</f>
        <v>-0.310245250252266</v>
      </c>
      <c r="G843" s="0" t="n">
        <v>435.9141</v>
      </c>
      <c r="H843" s="0" t="n">
        <v>372.8926</v>
      </c>
      <c r="I843" s="0" t="n">
        <f aca="false">1000+1000*(G843-293.4678)/(468.666-293.4678)</f>
        <v>1813.05801086997</v>
      </c>
      <c r="J843" s="0" t="n">
        <f aca="false">-0.8+1.6*(H843-312.7256)/(497.4512-312.7256)</f>
        <v>-0.278863784987029</v>
      </c>
      <c r="K843" s="0" t="n">
        <f aca="false">I843-D843</f>
        <v>0</v>
      </c>
      <c r="L843" s="0" t="n">
        <f aca="false">IF(ABS(K843)&lt;0.1,E843-J843,L842)</f>
        <v>-0.0313814652652368</v>
      </c>
      <c r="M843" s="0" t="n">
        <f aca="false">IF(I843&lt;&gt;0,I843,D842)</f>
        <v>1813.05801086997</v>
      </c>
    </row>
    <row r="844" customFormat="false" ht="12.75" hidden="false" customHeight="false" outlineLevel="0" collapsed="false">
      <c r="B844" s="0" t="n">
        <v>436.1113</v>
      </c>
      <c r="C844" s="0" t="n">
        <v>368.8965</v>
      </c>
      <c r="D844" s="0" t="n">
        <f aca="false">1000+1000*(B844-293.4678)/(468.666-293.4678)</f>
        <v>1814.18359321043</v>
      </c>
      <c r="E844" s="0" t="n">
        <f aca="false">-0.8+1.6*(C844-312.7256)/(497.4512-312.7256)</f>
        <v>-0.313475988168397</v>
      </c>
      <c r="G844" s="0" t="n">
        <v>436.1113</v>
      </c>
      <c r="H844" s="0" t="n">
        <v>372.4746</v>
      </c>
      <c r="I844" s="0" t="n">
        <f aca="false">1000+1000*(G844-293.4678)/(468.666-293.4678)</f>
        <v>1814.18359321043</v>
      </c>
      <c r="J844" s="0" t="n">
        <f aca="false">-0.8+1.6*(H844-312.7256)/(497.4512-312.7256)</f>
        <v>-0.282484290212077</v>
      </c>
      <c r="K844" s="0" t="n">
        <f aca="false">I844-D844</f>
        <v>0</v>
      </c>
      <c r="L844" s="0" t="n">
        <f aca="false">IF(ABS(K844)&lt;0.1,E844-J844,L843)</f>
        <v>-0.0309916979563201</v>
      </c>
      <c r="M844" s="0" t="n">
        <f aca="false">IF(I844&lt;&gt;0,I844,D843)</f>
        <v>1814.18359321043</v>
      </c>
    </row>
    <row r="845" customFormat="false" ht="12.75" hidden="false" customHeight="false" outlineLevel="0" collapsed="false">
      <c r="B845" s="0" t="n">
        <v>436.2393</v>
      </c>
      <c r="C845" s="0" t="n">
        <v>368.5254</v>
      </c>
      <c r="D845" s="0" t="n">
        <f aca="false">1000+1000*(B845-293.4678)/(468.666-293.4678)</f>
        <v>1814.91419432391</v>
      </c>
      <c r="E845" s="0" t="n">
        <f aca="false">-0.8+1.6*(C845-312.7256)/(497.4512-312.7256)</f>
        <v>-0.316690269242595</v>
      </c>
      <c r="G845" s="0" t="n">
        <v>436.2393</v>
      </c>
      <c r="H845" s="0" t="n">
        <v>372.0566</v>
      </c>
      <c r="I845" s="0" t="n">
        <f aca="false">1000+1000*(G845-293.4678)/(468.666-293.4678)</f>
        <v>1814.91419432391</v>
      </c>
      <c r="J845" s="0" t="n">
        <f aca="false">-0.8+1.6*(H845-312.7256)/(497.4512-312.7256)</f>
        <v>-0.286104795437124</v>
      </c>
      <c r="K845" s="0" t="n">
        <f aca="false">I845-D845</f>
        <v>0</v>
      </c>
      <c r="L845" s="0" t="n">
        <f aca="false">IF(ABS(K845)&lt;0.1,E845-J845,L844)</f>
        <v>-0.0305854738054716</v>
      </c>
      <c r="M845" s="0" t="n">
        <f aca="false">IF(I845&lt;&gt;0,I845,D844)</f>
        <v>1814.91419432391</v>
      </c>
    </row>
    <row r="846" customFormat="false" ht="12.75" hidden="false" customHeight="false" outlineLevel="0" collapsed="false">
      <c r="B846" s="0" t="n">
        <v>436.4375</v>
      </c>
      <c r="C846" s="0" t="n">
        <v>368.1074</v>
      </c>
      <c r="D846" s="0" t="n">
        <f aca="false">1000+1000*(B846-293.4678)/(468.666-293.4678)</f>
        <v>1816.04548448557</v>
      </c>
      <c r="E846" s="0" t="n">
        <f aca="false">-0.8+1.6*(C846-312.7256)/(497.4512-312.7256)</f>
        <v>-0.320310774467643</v>
      </c>
      <c r="G846" s="0" t="n">
        <v>436.4375</v>
      </c>
      <c r="H846" s="0" t="n">
        <v>371.6836</v>
      </c>
      <c r="I846" s="0" t="n">
        <f aca="false">1000+1000*(G846-293.4678)/(468.666-293.4678)</f>
        <v>1816.04548448557</v>
      </c>
      <c r="J846" s="0" t="n">
        <f aca="false">-0.8+1.6*(H846-312.7256)/(497.4512-312.7256)</f>
        <v>-0.289335533353255</v>
      </c>
      <c r="K846" s="0" t="n">
        <f aca="false">I846-D846</f>
        <v>0</v>
      </c>
      <c r="L846" s="0" t="n">
        <f aca="false">IF(ABS(K846)&lt;0.1,E846-J846,L845)</f>
        <v>-0.0309752411143882</v>
      </c>
      <c r="M846" s="0" t="n">
        <f aca="false">IF(I846&lt;&gt;0,I846,D845)</f>
        <v>1816.04548448557</v>
      </c>
    </row>
    <row r="847" customFormat="false" ht="12.75" hidden="false" customHeight="false" outlineLevel="0" collapsed="false">
      <c r="B847" s="0" t="n">
        <v>436.6318</v>
      </c>
      <c r="C847" s="0" t="n">
        <v>367.6895</v>
      </c>
      <c r="D847" s="0" t="n">
        <f aca="false">1000+1000*(B847-293.4678)/(468.666-293.4678)</f>
        <v>1817.15451414455</v>
      </c>
      <c r="E847" s="0" t="n">
        <f aca="false">-0.8+1.6*(C847-312.7256)/(497.4512-312.7256)</f>
        <v>-0.323930413543115</v>
      </c>
      <c r="G847" s="0" t="n">
        <v>436.6318</v>
      </c>
      <c r="H847" s="0" t="n">
        <v>371.2656</v>
      </c>
      <c r="I847" s="0" t="n">
        <f aca="false">1000+1000*(G847-293.4678)/(468.666-293.4678)</f>
        <v>1817.15451414455</v>
      </c>
      <c r="J847" s="0" t="n">
        <f aca="false">-0.8+1.6*(H847-312.7256)/(497.4512-312.7256)</f>
        <v>-0.292956038578302</v>
      </c>
      <c r="K847" s="0" t="n">
        <f aca="false">I847-D847</f>
        <v>0</v>
      </c>
      <c r="L847" s="0" t="n">
        <f aca="false">IF(ABS(K847)&lt;0.1,E847-J847,L846)</f>
        <v>-0.0309743749648126</v>
      </c>
      <c r="M847" s="0" t="n">
        <f aca="false">IF(I847&lt;&gt;0,I847,D846)</f>
        <v>1817.15451414455</v>
      </c>
    </row>
    <row r="848" customFormat="false" ht="12.75" hidden="false" customHeight="false" outlineLevel="0" collapsed="false">
      <c r="B848" s="0" t="n">
        <v>436.7646</v>
      </c>
      <c r="C848" s="0" t="n">
        <v>367.2715</v>
      </c>
      <c r="D848" s="0" t="n">
        <f aca="false">1000+1000*(B848-293.4678)/(468.666-293.4678)</f>
        <v>1817.91251279979</v>
      </c>
      <c r="E848" s="0" t="n">
        <f aca="false">-0.8+1.6*(C848-312.7256)/(497.4512-312.7256)</f>
        <v>-0.327550918768162</v>
      </c>
      <c r="G848" s="0" t="n">
        <v>436.7646</v>
      </c>
      <c r="H848" s="0" t="n">
        <v>370.8945</v>
      </c>
      <c r="I848" s="0" t="n">
        <f aca="false">1000+1000*(G848-293.4678)/(468.666-293.4678)</f>
        <v>1817.91251279979</v>
      </c>
      <c r="J848" s="0" t="n">
        <f aca="false">-0.8+1.6*(H848-312.7256)/(497.4512-312.7256)</f>
        <v>-0.296170319652501</v>
      </c>
      <c r="K848" s="0" t="n">
        <f aca="false">I848-D848</f>
        <v>0</v>
      </c>
      <c r="L848" s="0" t="n">
        <f aca="false">IF(ABS(K848)&lt;0.1,E848-J848,L847)</f>
        <v>-0.0313805991156612</v>
      </c>
      <c r="M848" s="0" t="n">
        <f aca="false">IF(I848&lt;&gt;0,I848,D847)</f>
        <v>1817.91251279979</v>
      </c>
    </row>
    <row r="849" customFormat="false" ht="12.75" hidden="false" customHeight="false" outlineLevel="0" collapsed="false">
      <c r="B849" s="0" t="n">
        <v>436.96</v>
      </c>
      <c r="C849" s="0" t="n">
        <v>366.8066</v>
      </c>
      <c r="D849" s="0" t="n">
        <f aca="false">1000+1000*(B849-293.4678)/(468.666-293.4678)</f>
        <v>1819.02782106209</v>
      </c>
      <c r="E849" s="0" t="n">
        <f aca="false">-0.8+1.6*(C849-312.7256)/(497.4512-312.7256)</f>
        <v>-0.331577648144058</v>
      </c>
      <c r="G849" s="0" t="n">
        <v>436.96</v>
      </c>
      <c r="H849" s="0" t="n">
        <v>370.4766</v>
      </c>
      <c r="I849" s="0" t="n">
        <f aca="false">1000+1000*(G849-293.4678)/(468.666-293.4678)</f>
        <v>1819.02782106209</v>
      </c>
      <c r="J849" s="0" t="n">
        <f aca="false">-0.8+1.6*(H849-312.7256)/(497.4512-312.7256)</f>
        <v>-0.299789958727972</v>
      </c>
      <c r="K849" s="0" t="n">
        <f aca="false">I849-D849</f>
        <v>0</v>
      </c>
      <c r="L849" s="0" t="n">
        <f aca="false">IF(ABS(K849)&lt;0.1,E849-J849,L848)</f>
        <v>-0.0317876894160854</v>
      </c>
      <c r="M849" s="0" t="n">
        <f aca="false">IF(I849&lt;&gt;0,I849,D848)</f>
        <v>1819.02782106209</v>
      </c>
    </row>
    <row r="850" customFormat="false" ht="12.75" hidden="false" customHeight="false" outlineLevel="0" collapsed="false">
      <c r="B850" s="0" t="n">
        <v>437.1582</v>
      </c>
      <c r="C850" s="0" t="n">
        <v>366.3867</v>
      </c>
      <c r="D850" s="0" t="n">
        <f aca="false">1000+1000*(B850-293.4678)/(468.666-293.4678)</f>
        <v>1820.15911122375</v>
      </c>
      <c r="E850" s="0" t="n">
        <f aca="false">-0.8+1.6*(C850-312.7256)/(497.4512-312.7256)</f>
        <v>-0.335214610211037</v>
      </c>
      <c r="G850" s="0" t="n">
        <v>437.1582</v>
      </c>
      <c r="H850" s="0" t="n">
        <v>370.1055</v>
      </c>
      <c r="I850" s="0" t="n">
        <f aca="false">1000+1000*(G850-293.4678)/(468.666-293.4678)</f>
        <v>1820.15911122375</v>
      </c>
      <c r="J850" s="0" t="n">
        <f aca="false">-0.8+1.6*(H850-312.7256)/(497.4512-312.7256)</f>
        <v>-0.303004239802171</v>
      </c>
      <c r="K850" s="0" t="n">
        <f aca="false">I850-D850</f>
        <v>0</v>
      </c>
      <c r="L850" s="0" t="n">
        <f aca="false">IF(ABS(K850)&lt;0.1,E850-J850,L849)</f>
        <v>-0.0322103704088658</v>
      </c>
      <c r="M850" s="0" t="n">
        <f aca="false">IF(I850&lt;&gt;0,I850,D849)</f>
        <v>1820.15911122375</v>
      </c>
    </row>
    <row r="851" customFormat="false" ht="12.75" hidden="false" customHeight="false" outlineLevel="0" collapsed="false">
      <c r="B851" s="0" t="n">
        <v>437.2871</v>
      </c>
      <c r="C851" s="0" t="n">
        <v>365.9219</v>
      </c>
      <c r="D851" s="0" t="n">
        <f aca="false">1000+1000*(B851-293.4678)/(468.666-293.4678)</f>
        <v>1820.89484937631</v>
      </c>
      <c r="E851" s="0" t="n">
        <f aca="false">-0.8+1.6*(C851-312.7256)/(497.4512-312.7256)</f>
        <v>-0.339240473437358</v>
      </c>
      <c r="G851" s="0" t="n">
        <v>437.2871</v>
      </c>
      <c r="H851" s="0" t="n">
        <v>369.7793</v>
      </c>
      <c r="I851" s="0" t="n">
        <f aca="false">1000+1000*(G851-293.4678)/(468.666-293.4678)</f>
        <v>1820.89484937631</v>
      </c>
      <c r="J851" s="0" t="n">
        <f aca="false">-0.8+1.6*(H851-312.7256)/(497.4512-312.7256)</f>
        <v>-0.305829619717029</v>
      </c>
      <c r="K851" s="0" t="n">
        <f aca="false">I851-D851</f>
        <v>0</v>
      </c>
      <c r="L851" s="0" t="n">
        <f aca="false">IF(ABS(K851)&lt;0.1,E851-J851,L850)</f>
        <v>-0.0334108537203288</v>
      </c>
      <c r="M851" s="0" t="n">
        <f aca="false">IF(I851&lt;&gt;0,I851,D850)</f>
        <v>1820.89484937631</v>
      </c>
    </row>
    <row r="852" customFormat="false" ht="12.75" hidden="false" customHeight="false" outlineLevel="0" collapsed="false">
      <c r="B852" s="0" t="n">
        <v>437.4834</v>
      </c>
      <c r="C852" s="0" t="n">
        <v>365.5049</v>
      </c>
      <c r="D852" s="0" t="n">
        <f aca="false">1000+1000*(B852-293.4678)/(468.666-293.4678)</f>
        <v>1822.01529467769</v>
      </c>
      <c r="E852" s="0" t="n">
        <f aca="false">-0.8+1.6*(C852-312.7256)/(497.4512-312.7256)</f>
        <v>-0.342852317166651</v>
      </c>
      <c r="G852" s="0" t="n">
        <v>437.4834</v>
      </c>
      <c r="H852" s="0" t="n">
        <v>369.4541</v>
      </c>
      <c r="I852" s="0" t="n">
        <f aca="false">1000+1000*(G852-293.4678)/(468.666-293.4678)</f>
        <v>1822.01529467769</v>
      </c>
      <c r="J852" s="0" t="n">
        <f aca="false">-0.8+1.6*(H852-312.7256)/(497.4512-312.7256)</f>
        <v>-0.308646338136133</v>
      </c>
      <c r="K852" s="0" t="n">
        <f aca="false">I852-D852</f>
        <v>0</v>
      </c>
      <c r="L852" s="0" t="n">
        <f aca="false">IF(ABS(K852)&lt;0.1,E852-J852,L851)</f>
        <v>-0.0342059790305185</v>
      </c>
      <c r="M852" s="0" t="n">
        <f aca="false">IF(I852&lt;&gt;0,I852,D851)</f>
        <v>1822.01529467769</v>
      </c>
    </row>
    <row r="853" customFormat="false" ht="12.75" hidden="false" customHeight="false" outlineLevel="0" collapsed="false">
      <c r="B853" s="0" t="n">
        <v>437.6787</v>
      </c>
      <c r="C853" s="0" t="n">
        <v>365.0869</v>
      </c>
      <c r="D853" s="0" t="n">
        <f aca="false">1000+1000*(B853-293.4678)/(468.666-293.4678)</f>
        <v>1823.13003215786</v>
      </c>
      <c r="E853" s="0" t="n">
        <f aca="false">-0.8+1.6*(C853-312.7256)/(497.4512-312.7256)</f>
        <v>-0.346472822391699</v>
      </c>
      <c r="G853" s="0" t="n">
        <v>437.6787</v>
      </c>
      <c r="H853" s="0" t="n">
        <v>369.1299</v>
      </c>
      <c r="I853" s="0" t="n">
        <f aca="false">1000+1000*(G853-293.4678)/(468.666-293.4678)</f>
        <v>1823.13003215786</v>
      </c>
      <c r="J853" s="0" t="n">
        <f aca="false">-0.8+1.6*(H853-312.7256)/(497.4512-312.7256)</f>
        <v>-0.311454395059483</v>
      </c>
      <c r="K853" s="0" t="n">
        <f aca="false">I853-D853</f>
        <v>0</v>
      </c>
      <c r="L853" s="0" t="n">
        <f aca="false">IF(ABS(K853)&lt;0.1,E853-J853,L852)</f>
        <v>-0.0350184273322161</v>
      </c>
      <c r="M853" s="0" t="n">
        <f aca="false">IF(I853&lt;&gt;0,I853,D852)</f>
        <v>1823.13003215786</v>
      </c>
    </row>
    <row r="854" customFormat="false" ht="12.75" hidden="false" customHeight="false" outlineLevel="0" collapsed="false">
      <c r="B854" s="0" t="n">
        <v>437.8086</v>
      </c>
      <c r="C854" s="0" t="n">
        <v>364.6699</v>
      </c>
      <c r="D854" s="0" t="n">
        <f aca="false">1000+1000*(B854-293.4678)/(468.666-293.4678)</f>
        <v>1823.87147813162</v>
      </c>
      <c r="E854" s="0" t="n">
        <f aca="false">-0.8+1.6*(C854-312.7256)/(497.4512-312.7256)</f>
        <v>-0.350084666120992</v>
      </c>
      <c r="G854" s="0" t="n">
        <v>437.8086</v>
      </c>
      <c r="H854" s="0" t="n">
        <v>368.8516</v>
      </c>
      <c r="I854" s="0" t="n">
        <f aca="false">1000+1000*(G854-293.4678)/(468.666-293.4678)</f>
        <v>1823.87147813162</v>
      </c>
      <c r="J854" s="0" t="n">
        <f aca="false">-0.8+1.6*(H854-312.7256)/(497.4512-312.7256)</f>
        <v>-0.313864889327738</v>
      </c>
      <c r="K854" s="0" t="n">
        <f aca="false">I854-D854</f>
        <v>0</v>
      </c>
      <c r="L854" s="0" t="n">
        <f aca="false">IF(ABS(K854)&lt;0.1,E854-J854,L853)</f>
        <v>-0.0362197767932547</v>
      </c>
      <c r="M854" s="0" t="n">
        <f aca="false">IF(I854&lt;&gt;0,I854,D853)</f>
        <v>1823.87147813162</v>
      </c>
    </row>
    <row r="855" customFormat="false" ht="12.75" hidden="false" customHeight="false" outlineLevel="0" collapsed="false">
      <c r="B855" s="0" t="n">
        <v>438.0049</v>
      </c>
      <c r="C855" s="0" t="n">
        <v>364.2959</v>
      </c>
      <c r="D855" s="0" t="n">
        <f aca="false">1000+1000*(B855-293.4678)/(468.666-293.4678)</f>
        <v>1824.991923433</v>
      </c>
      <c r="E855" s="0" t="n">
        <f aca="false">-0.8+1.6*(C855-312.7256)/(497.4512-312.7256)</f>
        <v>-0.353324065532877</v>
      </c>
      <c r="G855" s="0" t="n">
        <v>438.0049</v>
      </c>
      <c r="H855" s="0" t="n">
        <v>368.6172</v>
      </c>
      <c r="I855" s="0" t="n">
        <f aca="false">1000+1000*(G855-293.4678)/(468.666-293.4678)</f>
        <v>1824.991923433</v>
      </c>
      <c r="J855" s="0" t="n">
        <f aca="false">-0.8+1.6*(H855-312.7256)/(497.4512-312.7256)</f>
        <v>-0.315895143932405</v>
      </c>
      <c r="K855" s="0" t="n">
        <f aca="false">I855-D855</f>
        <v>0</v>
      </c>
      <c r="L855" s="0" t="n">
        <f aca="false">IF(ABS(K855)&lt;0.1,E855-J855,L854)</f>
        <v>-0.0374289216004712</v>
      </c>
      <c r="M855" s="0" t="n">
        <f aca="false">IF(I855&lt;&gt;0,I855,D854)</f>
        <v>1824.991923433</v>
      </c>
    </row>
    <row r="856" customFormat="false" ht="12.75" hidden="false" customHeight="false" outlineLevel="0" collapsed="false">
      <c r="B856" s="0" t="n">
        <v>438.2002</v>
      </c>
      <c r="C856" s="0" t="n">
        <v>363.9727</v>
      </c>
      <c r="D856" s="0" t="n">
        <f aca="false">1000+1000*(B856-293.4678)/(468.666-293.4678)</f>
        <v>1826.10666091318</v>
      </c>
      <c r="E856" s="0" t="n">
        <f aca="false">-0.8+1.6*(C856-312.7256)/(497.4512-312.7256)</f>
        <v>-0.356123460960473</v>
      </c>
      <c r="G856" s="0" t="n">
        <v>438.2002</v>
      </c>
      <c r="H856" s="0" t="n">
        <v>368.3857</v>
      </c>
      <c r="I856" s="0" t="n">
        <f aca="false">1000+1000*(G856-293.4678)/(468.666-293.4678)</f>
        <v>1826.10666091318</v>
      </c>
      <c r="J856" s="0" t="n">
        <f aca="false">-0.8+1.6*(H856-312.7256)/(497.4512-312.7256)</f>
        <v>-0.317900280199388</v>
      </c>
      <c r="K856" s="0" t="n">
        <f aca="false">I856-D856</f>
        <v>0</v>
      </c>
      <c r="L856" s="0" t="n">
        <f aca="false">IF(ABS(K856)&lt;0.1,E856-J856,L855)</f>
        <v>-0.0382231807610857</v>
      </c>
      <c r="M856" s="0" t="n">
        <f aca="false">IF(I856&lt;&gt;0,I856,D855)</f>
        <v>1826.10666091318</v>
      </c>
    </row>
    <row r="857" customFormat="false" ht="12.75" hidden="false" customHeight="false" outlineLevel="0" collapsed="false">
      <c r="B857" s="0" t="n">
        <v>438.333</v>
      </c>
      <c r="C857" s="0" t="n">
        <v>363.6484</v>
      </c>
      <c r="D857" s="0" t="n">
        <f aca="false">1000+1000*(B857-293.4678)/(468.666-293.4678)</f>
        <v>1826.86465956842</v>
      </c>
      <c r="E857" s="0" t="n">
        <f aca="false">-0.8+1.6*(C857-312.7256)/(497.4512-312.7256)</f>
        <v>-0.358932384033399</v>
      </c>
      <c r="G857" s="0" t="n">
        <v>438.333</v>
      </c>
      <c r="H857" s="0" t="n">
        <v>368.2002</v>
      </c>
      <c r="I857" s="0" t="n">
        <f aca="false">1000+1000*(G857-293.4678)/(468.666-293.4678)</f>
        <v>1826.86465956842</v>
      </c>
      <c r="J857" s="0" t="n">
        <f aca="false">-0.8+1.6*(H857-312.7256)/(497.4512-312.7256)</f>
        <v>-0.319506987661699</v>
      </c>
      <c r="K857" s="0" t="n">
        <f aca="false">I857-D857</f>
        <v>0</v>
      </c>
      <c r="L857" s="0" t="n">
        <f aca="false">IF(ABS(K857)&lt;0.1,E857-J857,L856)</f>
        <v>-0.0394253963716996</v>
      </c>
      <c r="M857" s="0" t="n">
        <f aca="false">IF(I857&lt;&gt;0,I857,D856)</f>
        <v>1826.86465956842</v>
      </c>
    </row>
    <row r="858" customFormat="false" ht="12.75" hidden="false" customHeight="false" outlineLevel="0" collapsed="false">
      <c r="B858" s="0" t="n">
        <v>438.5313</v>
      </c>
      <c r="C858" s="0" t="n">
        <v>363.3672</v>
      </c>
      <c r="D858" s="0" t="n">
        <f aca="false">1000+1000*(B858-293.4678)/(468.666-293.4678)</f>
        <v>1827.9965205122</v>
      </c>
      <c r="E858" s="0" t="n">
        <f aca="false">-0.8+1.6*(C858-312.7256)/(497.4512-312.7256)</f>
        <v>-0.361367996639339</v>
      </c>
      <c r="G858" s="0" t="n">
        <v>438.5313</v>
      </c>
      <c r="H858" s="0" t="n">
        <v>368.0605</v>
      </c>
      <c r="I858" s="0" t="n">
        <f aca="false">1000+1000*(G858-293.4678)/(468.666-293.4678)</f>
        <v>1827.9965205122</v>
      </c>
      <c r="J858" s="0" t="n">
        <f aca="false">-0.8+1.6*(H858-312.7256)/(497.4512-312.7256)</f>
        <v>-0.320716998618491</v>
      </c>
      <c r="K858" s="0" t="n">
        <f aca="false">I858-D858</f>
        <v>0</v>
      </c>
      <c r="L858" s="0" t="n">
        <f aca="false">IF(ABS(K858)&lt;0.1,E858-J858,L857)</f>
        <v>-0.0406509980208479</v>
      </c>
      <c r="M858" s="0" t="n">
        <f aca="false">IF(I858&lt;&gt;0,I858,D857)</f>
        <v>1827.9965205122</v>
      </c>
    </row>
    <row r="859" customFormat="false" ht="12.75" hidden="false" customHeight="false" outlineLevel="0" collapsed="false">
      <c r="B859" s="0" t="n">
        <v>438.7266</v>
      </c>
      <c r="C859" s="0" t="n">
        <v>363.1357</v>
      </c>
      <c r="D859" s="0" t="n">
        <f aca="false">1000+1000*(B859-293.4678)/(468.666-293.4678)</f>
        <v>1829.11125799238</v>
      </c>
      <c r="E859" s="0" t="n">
        <f aca="false">-0.8+1.6*(C859-312.7256)/(497.4512-312.7256)</f>
        <v>-0.363373132906322</v>
      </c>
      <c r="G859" s="0" t="n">
        <v>438.7266</v>
      </c>
      <c r="H859" s="0" t="n">
        <v>367.9668</v>
      </c>
      <c r="I859" s="0" t="n">
        <f aca="false">1000+1000*(G859-293.4678)/(468.666-293.4678)</f>
        <v>1829.11125799238</v>
      </c>
      <c r="J859" s="0" t="n">
        <f aca="false">-0.8+1.6*(H859-312.7256)/(497.4512-312.7256)</f>
        <v>-0.321528580770613</v>
      </c>
      <c r="K859" s="0" t="n">
        <f aca="false">I859-D859</f>
        <v>0</v>
      </c>
      <c r="L859" s="0" t="n">
        <f aca="false">IF(ABS(K859)&lt;0.1,E859-J859,L858)</f>
        <v>-0.0418445521357083</v>
      </c>
      <c r="M859" s="0" t="n">
        <f aca="false">IF(I859&lt;&gt;0,I859,D858)</f>
        <v>1829.11125799238</v>
      </c>
    </row>
    <row r="860" customFormat="false" ht="12.75" hidden="false" customHeight="false" outlineLevel="0" collapsed="false">
      <c r="B860" s="0" t="n">
        <v>438.8564</v>
      </c>
      <c r="C860" s="0" t="n">
        <v>362.9492</v>
      </c>
      <c r="D860" s="0" t="n">
        <f aca="false">1000+1000*(B860-293.4678)/(468.666-293.4678)</f>
        <v>1829.85213318402</v>
      </c>
      <c r="E860" s="0" t="n">
        <f aca="false">-0.8+1.6*(C860-312.7256)/(497.4512-312.7256)</f>
        <v>-0.364988501864387</v>
      </c>
      <c r="G860" s="0" t="n">
        <v>438.8564</v>
      </c>
      <c r="H860" s="0" t="n">
        <v>367.874</v>
      </c>
      <c r="I860" s="0" t="n">
        <f aca="false">1000+1000*(G860-293.4678)/(468.666-293.4678)</f>
        <v>1829.85213318402</v>
      </c>
      <c r="J860" s="0" t="n">
        <f aca="false">-0.8+1.6*(H860-312.7256)/(497.4512-312.7256)</f>
        <v>-0.322332367576557</v>
      </c>
      <c r="K860" s="0" t="n">
        <f aca="false">I860-D860</f>
        <v>0</v>
      </c>
      <c r="L860" s="0" t="n">
        <f aca="false">IF(ABS(K860)&lt;0.1,E860-J860,L859)</f>
        <v>-0.0426561342878302</v>
      </c>
      <c r="M860" s="0" t="n">
        <f aca="false">IF(I860&lt;&gt;0,I860,D859)</f>
        <v>1829.85213318402</v>
      </c>
    </row>
    <row r="861" customFormat="false" ht="12.75" hidden="false" customHeight="false" outlineLevel="0" collapsed="false">
      <c r="B861" s="0" t="n">
        <v>439.0508</v>
      </c>
      <c r="C861" s="0" t="n">
        <v>362.8105</v>
      </c>
      <c r="D861" s="0" t="n">
        <f aca="false">1000+1000*(B861-293.4678)/(468.666-293.4678)</f>
        <v>1830.96173362512</v>
      </c>
      <c r="E861" s="0" t="n">
        <f aca="false">-0.8+1.6*(C861-312.7256)/(497.4512-312.7256)</f>
        <v>-0.366189851325425</v>
      </c>
      <c r="G861" s="0" t="n">
        <v>439.0508</v>
      </c>
      <c r="H861" s="0" t="n">
        <v>367.7813</v>
      </c>
      <c r="I861" s="0" t="n">
        <f aca="false">1000+1000*(G861-293.4678)/(468.666-293.4678)</f>
        <v>1830.96173362512</v>
      </c>
      <c r="J861" s="0" t="n">
        <f aca="false">-0.8+1.6*(H861-312.7256)/(497.4512-312.7256)</f>
        <v>-0.323135288232925</v>
      </c>
      <c r="K861" s="0" t="n">
        <f aca="false">I861-D861</f>
        <v>0</v>
      </c>
      <c r="L861" s="0" t="n">
        <f aca="false">IF(ABS(K861)&lt;0.1,E861-J861,L860)</f>
        <v>-0.0430545630925004</v>
      </c>
      <c r="M861" s="0" t="n">
        <f aca="false">IF(I861&lt;&gt;0,I861,D860)</f>
        <v>1830.96173362512</v>
      </c>
    </row>
    <row r="862" customFormat="false" ht="12.75" hidden="false" customHeight="false" outlineLevel="0" collapsed="false">
      <c r="B862" s="0" t="n">
        <v>439.2471</v>
      </c>
      <c r="C862" s="0" t="n">
        <v>362.7178</v>
      </c>
      <c r="D862" s="0" t="n">
        <f aca="false">1000+1000*(B862-293.4678)/(468.666-293.4678)</f>
        <v>1832.0821789265</v>
      </c>
      <c r="E862" s="0" t="n">
        <f aca="false">-0.8+1.6*(C862-312.7256)/(497.4512-312.7256)</f>
        <v>-0.366992771981793</v>
      </c>
      <c r="K862" s="0" t="n">
        <f aca="false">I862-D862</f>
        <v>-1832.0821789265</v>
      </c>
      <c r="L862" s="0" t="n">
        <f aca="false">IF(ABS(K862)&lt;0.1,E862-J862,L861)</f>
        <v>-0.0430545630925004</v>
      </c>
      <c r="M862" s="0" t="n">
        <f aca="false">IF(I862&lt;&gt;0,I862,D861)</f>
        <v>1830.96173362512</v>
      </c>
    </row>
    <row r="863" customFormat="false" ht="12.75" hidden="false" customHeight="false" outlineLevel="0" collapsed="false">
      <c r="B863" s="0" t="n">
        <v>439.3789</v>
      </c>
      <c r="C863" s="0" t="n">
        <v>362.6709</v>
      </c>
      <c r="D863" s="0" t="n">
        <f aca="false">1000+1000*(B863-293.4678)/(468.666-293.4678)</f>
        <v>1832.83446976053</v>
      </c>
      <c r="E863" s="0" t="n">
        <f aca="false">-0.8+1.6*(C863-312.7256)/(497.4512-312.7256)</f>
        <v>-0.367398996132642</v>
      </c>
      <c r="K863" s="0" t="n">
        <f aca="false">I863-D863</f>
        <v>-1832.83446976053</v>
      </c>
      <c r="L863" s="0" t="n">
        <f aca="false">IF(ABS(K863)&lt;0.1,E863-J863,L862)</f>
        <v>-0.0430545630925004</v>
      </c>
      <c r="M863" s="0" t="n">
        <f aca="false">IF(I863&lt;&gt;0,I863,D862)</f>
        <v>1832.0821789265</v>
      </c>
    </row>
    <row r="864" customFormat="false" ht="12.75" hidden="false" customHeight="false" outlineLevel="0" collapsed="false">
      <c r="B864" s="0" t="n">
        <v>439.5752</v>
      </c>
      <c r="C864" s="0" t="n">
        <v>362.625</v>
      </c>
      <c r="D864" s="0" t="n">
        <f aca="false">1000+1000*(B864-293.4678)/(468.666-293.4678)</f>
        <v>1833.95491506191</v>
      </c>
      <c r="E864" s="0" t="n">
        <f aca="false">-0.8+1.6*(C864-312.7256)/(497.4512-312.7256)</f>
        <v>-0.367796558787737</v>
      </c>
      <c r="G864" s="0" t="n">
        <v>439.5752</v>
      </c>
      <c r="H864" s="0" t="n">
        <v>367.7813</v>
      </c>
      <c r="I864" s="0" t="n">
        <f aca="false">1000+1000*(G864-293.4678)/(468.666-293.4678)</f>
        <v>1833.95491506191</v>
      </c>
      <c r="J864" s="0" t="n">
        <f aca="false">-0.8+1.6*(H864-312.7256)/(497.4512-312.7256)</f>
        <v>-0.323135288232925</v>
      </c>
      <c r="K864" s="0" t="n">
        <f aca="false">I864-D864</f>
        <v>0</v>
      </c>
      <c r="L864" s="0" t="n">
        <f aca="false">IF(ABS(K864)&lt;0.1,E864-J864,L863)</f>
        <v>-0.044661270554812</v>
      </c>
      <c r="M864" s="0" t="n">
        <f aca="false">IF(I864&lt;&gt;0,I864,D863)</f>
        <v>1833.95491506191</v>
      </c>
    </row>
    <row r="865" customFormat="false" ht="12.75" hidden="false" customHeight="false" outlineLevel="0" collapsed="false">
      <c r="B865" s="0" t="n">
        <v>439.7715</v>
      </c>
      <c r="C865" s="0" t="n">
        <v>362.6709</v>
      </c>
      <c r="D865" s="0" t="n">
        <f aca="false">1000+1000*(B865-293.4678)/(468.666-293.4678)</f>
        <v>1835.07536036329</v>
      </c>
      <c r="E865" s="0" t="n">
        <f aca="false">-0.8+1.6*(C865-312.7256)/(497.4512-312.7256)</f>
        <v>-0.367398996132642</v>
      </c>
      <c r="G865" s="0" t="n">
        <v>439.7715</v>
      </c>
      <c r="H865" s="0" t="n">
        <v>367.8281</v>
      </c>
      <c r="I865" s="0" t="n">
        <f aca="false">1000+1000*(G865-293.4678)/(468.666-293.4678)</f>
        <v>1835.07536036329</v>
      </c>
      <c r="J865" s="0" t="n">
        <f aca="false">-0.8+1.6*(H865-312.7256)/(497.4512-312.7256)</f>
        <v>-0.322729930231652</v>
      </c>
      <c r="K865" s="0" t="n">
        <f aca="false">I865-D865</f>
        <v>0</v>
      </c>
      <c r="L865" s="0" t="n">
        <f aca="false">IF(ABS(K865)&lt;0.1,E865-J865,L864)</f>
        <v>-0.0446690659009903</v>
      </c>
      <c r="M865" s="0" t="n">
        <f aca="false">IF(I865&lt;&gt;0,I865,D864)</f>
        <v>1835.07536036329</v>
      </c>
    </row>
    <row r="866" customFormat="false" ht="12.75" hidden="false" customHeight="false" outlineLevel="0" collapsed="false">
      <c r="B866" s="0" t="n">
        <v>439.9023</v>
      </c>
      <c r="C866" s="0" t="n">
        <v>362.7637</v>
      </c>
      <c r="D866" s="0" t="n">
        <f aca="false">1000+1000*(B866-293.4678)/(468.666-293.4678)</f>
        <v>1835.82194337613</v>
      </c>
      <c r="E866" s="0" t="n">
        <f aca="false">-0.8+1.6*(C866-312.7256)/(497.4512-312.7256)</f>
        <v>-0.366595209326699</v>
      </c>
      <c r="G866" s="0" t="n">
        <v>439.9023</v>
      </c>
      <c r="H866" s="0" t="n">
        <v>367.874</v>
      </c>
      <c r="I866" s="0" t="n">
        <f aca="false">1000+1000*(G866-293.4678)/(468.666-293.4678)</f>
        <v>1835.82194337613</v>
      </c>
      <c r="J866" s="0" t="n">
        <f aca="false">-0.8+1.6*(H866-312.7256)/(497.4512-312.7256)</f>
        <v>-0.322332367576557</v>
      </c>
      <c r="K866" s="0" t="n">
        <f aca="false">I866-D866</f>
        <v>0</v>
      </c>
      <c r="L866" s="0" t="n">
        <f aca="false">IF(ABS(K866)&lt;0.1,E866-J866,L865)</f>
        <v>-0.0442628417501423</v>
      </c>
      <c r="M866" s="0" t="n">
        <f aca="false">IF(I866&lt;&gt;0,I866,D865)</f>
        <v>1835.82194337613</v>
      </c>
    </row>
    <row r="867" customFormat="false" ht="12.75" hidden="false" customHeight="false" outlineLevel="0" collapsed="false">
      <c r="B867" s="0" t="n">
        <v>440.0967</v>
      </c>
      <c r="C867" s="0" t="n">
        <v>362.8574</v>
      </c>
      <c r="D867" s="0" t="n">
        <f aca="false">1000+1000*(B867-293.4678)/(468.666-293.4678)</f>
        <v>1836.93154381723</v>
      </c>
      <c r="E867" s="0" t="n">
        <f aca="false">-0.8+1.6*(C867-312.7256)/(497.4512-312.7256)</f>
        <v>-0.365783627174577</v>
      </c>
      <c r="G867" s="0" t="n">
        <v>440.0967</v>
      </c>
      <c r="H867" s="0" t="n">
        <v>367.9668</v>
      </c>
      <c r="I867" s="0" t="n">
        <f aca="false">1000+1000*(G867-293.4678)/(468.666-293.4678)</f>
        <v>1836.93154381723</v>
      </c>
      <c r="J867" s="0" t="n">
        <f aca="false">-0.8+1.6*(H867-312.7256)/(497.4512-312.7256)</f>
        <v>-0.321528580770613</v>
      </c>
      <c r="K867" s="0" t="n">
        <f aca="false">I867-D867</f>
        <v>0</v>
      </c>
      <c r="L867" s="0" t="n">
        <f aca="false">IF(ABS(K867)&lt;0.1,E867-J867,L866)</f>
        <v>-0.0442550464039635</v>
      </c>
      <c r="M867" s="0" t="n">
        <f aca="false">IF(I867&lt;&gt;0,I867,D866)</f>
        <v>1836.93154381723</v>
      </c>
    </row>
    <row r="868" customFormat="false" ht="12.75" hidden="false" customHeight="false" outlineLevel="0" collapsed="false">
      <c r="B868" s="0" t="n">
        <v>440.2949</v>
      </c>
      <c r="C868" s="0" t="n">
        <v>362.9971</v>
      </c>
      <c r="D868" s="0" t="n">
        <f aca="false">1000+1000*(B868-293.4678)/(468.666-293.4678)</f>
        <v>1838.06283397889</v>
      </c>
      <c r="E868" s="0" t="n">
        <f aca="false">-0.8+1.6*(C868-312.7256)/(497.4512-312.7256)</f>
        <v>-0.364573616217785</v>
      </c>
      <c r="G868" s="0" t="n">
        <v>440.2949</v>
      </c>
      <c r="H868" s="0" t="n">
        <v>368.0605</v>
      </c>
      <c r="I868" s="0" t="n">
        <f aca="false">1000+1000*(G868-293.4678)/(468.666-293.4678)</f>
        <v>1838.06283397889</v>
      </c>
      <c r="J868" s="0" t="n">
        <f aca="false">-0.8+1.6*(H868-312.7256)/(497.4512-312.7256)</f>
        <v>-0.320716998618491</v>
      </c>
      <c r="K868" s="0" t="n">
        <f aca="false">I868-D868</f>
        <v>0</v>
      </c>
      <c r="L868" s="0" t="n">
        <f aca="false">IF(ABS(K868)&lt;0.1,E868-J868,L867)</f>
        <v>-0.0438566175992932</v>
      </c>
      <c r="M868" s="0" t="n">
        <f aca="false">IF(I868&lt;&gt;0,I868,D867)</f>
        <v>1838.06283397889</v>
      </c>
    </row>
    <row r="869" customFormat="false" ht="12.75" hidden="false" customHeight="false" outlineLevel="0" collapsed="false">
      <c r="B869" s="0" t="n">
        <v>440.4893</v>
      </c>
      <c r="C869" s="0" t="n">
        <v>363.1836</v>
      </c>
      <c r="D869" s="0" t="n">
        <f aca="false">1000+1000*(B869-293.4678)/(468.666-293.4678)</f>
        <v>1839.17243441999</v>
      </c>
      <c r="E869" s="0" t="n">
        <f aca="false">-0.8+1.6*(C869-312.7256)/(497.4512-312.7256)</f>
        <v>-0.362958247259719</v>
      </c>
      <c r="G869" s="0" t="n">
        <v>440.4893</v>
      </c>
      <c r="H869" s="0" t="n">
        <v>368.1543</v>
      </c>
      <c r="I869" s="0" t="n">
        <f aca="false">1000+1000*(G869-293.4678)/(468.666-293.4678)</f>
        <v>1839.17243441999</v>
      </c>
      <c r="J869" s="0" t="n">
        <f aca="false">-0.8+1.6*(H869-312.7256)/(497.4512-312.7256)</f>
        <v>-0.319904550316794</v>
      </c>
      <c r="K869" s="0" t="n">
        <f aca="false">I869-D869</f>
        <v>0</v>
      </c>
      <c r="L869" s="0" t="n">
        <f aca="false">IF(ABS(K869)&lt;0.1,E869-J869,L868)</f>
        <v>-0.0430536969429248</v>
      </c>
      <c r="M869" s="0" t="n">
        <f aca="false">IF(I869&lt;&gt;0,I869,D868)</f>
        <v>1839.17243441999</v>
      </c>
    </row>
    <row r="870" customFormat="false" ht="12.75" hidden="false" customHeight="false" outlineLevel="0" collapsed="false">
      <c r="B870" s="0" t="n">
        <v>440.6211</v>
      </c>
      <c r="C870" s="0" t="n">
        <v>363.3672</v>
      </c>
      <c r="D870" s="0" t="n">
        <f aca="false">1000+1000*(B870-293.4678)/(468.666-293.4678)</f>
        <v>1839.92472525403</v>
      </c>
      <c r="E870" s="0" t="n">
        <f aca="false">-0.8+1.6*(C870-312.7256)/(497.4512-312.7256)</f>
        <v>-0.361367996639339</v>
      </c>
      <c r="G870" s="0" t="n">
        <v>440.6211</v>
      </c>
      <c r="H870" s="0" t="n">
        <v>368.2461</v>
      </c>
      <c r="I870" s="0" t="n">
        <f aca="false">1000+1000*(G870-293.4678)/(468.666-293.4678)</f>
        <v>1839.92472525403</v>
      </c>
      <c r="J870" s="0" t="n">
        <f aca="false">-0.8+1.6*(H870-312.7256)/(497.4512-312.7256)</f>
        <v>-0.319109425006604</v>
      </c>
      <c r="K870" s="0" t="n">
        <f aca="false">I870-D870</f>
        <v>0</v>
      </c>
      <c r="L870" s="0" t="n">
        <f aca="false">IF(ABS(K870)&lt;0.1,E870-J870,L869)</f>
        <v>-0.0422585716327352</v>
      </c>
      <c r="M870" s="0" t="n">
        <f aca="false">IF(I870&lt;&gt;0,I870,D869)</f>
        <v>1839.92472525403</v>
      </c>
    </row>
    <row r="871" customFormat="false" ht="12.75" hidden="false" customHeight="false" outlineLevel="0" collapsed="false">
      <c r="B871" s="0" t="n">
        <v>440.8184</v>
      </c>
      <c r="C871" s="0" t="n">
        <v>363.5996</v>
      </c>
      <c r="D871" s="0" t="n">
        <f aca="false">1000+1000*(B871-293.4678)/(468.666-293.4678)</f>
        <v>1841.0508783766</v>
      </c>
      <c r="E871" s="0" t="n">
        <f aca="false">-0.8+1.6*(C871-312.7256)/(497.4512-312.7256)</f>
        <v>-0.359355065026179</v>
      </c>
      <c r="G871" s="0" t="n">
        <v>440.8184</v>
      </c>
      <c r="H871" s="0" t="n">
        <v>368.3389</v>
      </c>
      <c r="I871" s="0" t="n">
        <f aca="false">1000+1000*(G871-293.4678)/(468.666-293.4678)</f>
        <v>1841.0508783766</v>
      </c>
      <c r="J871" s="0" t="n">
        <f aca="false">-0.8+1.6*(H871-312.7256)/(497.4512-312.7256)</f>
        <v>-0.318305638200661</v>
      </c>
      <c r="K871" s="0" t="n">
        <f aca="false">I871-D871</f>
        <v>0</v>
      </c>
      <c r="L871" s="0" t="n">
        <f aca="false">IF(ABS(K871)&lt;0.1,E871-J871,L870)</f>
        <v>-0.0410494268255187</v>
      </c>
      <c r="M871" s="0" t="n">
        <f aca="false">IF(I871&lt;&gt;0,I871,D870)</f>
        <v>1841.0508783766</v>
      </c>
    </row>
    <row r="872" customFormat="false" ht="12.75" hidden="false" customHeight="false" outlineLevel="0" collapsed="false">
      <c r="B872" s="0" t="n">
        <v>441.0127</v>
      </c>
      <c r="C872" s="0" t="n">
        <v>363.833</v>
      </c>
      <c r="D872" s="0" t="n">
        <f aca="false">1000+1000*(B872-293.4678)/(468.666-293.4678)</f>
        <v>1842.15990803559</v>
      </c>
      <c r="E872" s="0" t="n">
        <f aca="false">-0.8+1.6*(C872-312.7256)/(497.4512-312.7256)</f>
        <v>-0.357333471917265</v>
      </c>
      <c r="G872" s="0" t="n">
        <v>441.0127</v>
      </c>
      <c r="H872" s="0" t="n">
        <v>368.4785</v>
      </c>
      <c r="I872" s="0" t="n">
        <f aca="false">1000+1000*(G872-293.4678)/(468.666-293.4678)</f>
        <v>1842.15990803559</v>
      </c>
      <c r="J872" s="0" t="n">
        <f aca="false">-0.8+1.6*(H872-312.7256)/(497.4512-312.7256)</f>
        <v>-0.317096493393444</v>
      </c>
      <c r="K872" s="0" t="n">
        <f aca="false">I872-D872</f>
        <v>0</v>
      </c>
      <c r="L872" s="0" t="n">
        <f aca="false">IF(ABS(K872)&lt;0.1,E872-J872,L871)</f>
        <v>-0.0402369785238211</v>
      </c>
      <c r="M872" s="0" t="n">
        <f aca="false">IF(I872&lt;&gt;0,I872,D871)</f>
        <v>1842.15990803559</v>
      </c>
    </row>
    <row r="873" customFormat="false" ht="12.75" hidden="false" customHeight="false" outlineLevel="0" collapsed="false">
      <c r="B873" s="0" t="n">
        <v>441.1436</v>
      </c>
      <c r="C873" s="0" t="n">
        <v>364.0645</v>
      </c>
      <c r="D873" s="0" t="n">
        <f aca="false">1000+1000*(B873-293.4678)/(468.666-293.4678)</f>
        <v>1842.90706183054</v>
      </c>
      <c r="E873" s="0" t="n">
        <f aca="false">-0.8+1.6*(C873-312.7256)/(497.4512-312.7256)</f>
        <v>-0.355328335650283</v>
      </c>
      <c r="G873" s="0" t="n">
        <v>441.1436</v>
      </c>
      <c r="H873" s="0" t="n">
        <v>368.5732</v>
      </c>
      <c r="I873" s="0" t="n">
        <f aca="false">1000+1000*(G873-293.4678)/(468.666-293.4678)</f>
        <v>1842.90706183054</v>
      </c>
      <c r="J873" s="0" t="n">
        <f aca="false">-0.8+1.6*(H873-312.7256)/(497.4512-312.7256)</f>
        <v>-0.316276249745569</v>
      </c>
      <c r="K873" s="0" t="n">
        <f aca="false">I873-D873</f>
        <v>0</v>
      </c>
      <c r="L873" s="0" t="n">
        <f aca="false">IF(ABS(K873)&lt;0.1,E873-J873,L872)</f>
        <v>-0.0390520859047147</v>
      </c>
      <c r="M873" s="0" t="n">
        <f aca="false">IF(I873&lt;&gt;0,I873,D872)</f>
        <v>1842.90706183054</v>
      </c>
    </row>
    <row r="874" customFormat="false" ht="12.75" hidden="false" customHeight="false" outlineLevel="0" collapsed="false">
      <c r="B874" s="0" t="n">
        <v>441.3389</v>
      </c>
      <c r="C874" s="0" t="n">
        <v>364.2959</v>
      </c>
      <c r="D874" s="0" t="n">
        <f aca="false">1000+1000*(B874-293.4678)/(468.666-293.4678)</f>
        <v>1844.02179931072</v>
      </c>
      <c r="E874" s="0" t="n">
        <f aca="false">-0.8+1.6*(C874-312.7256)/(497.4512-312.7256)</f>
        <v>-0.353324065532877</v>
      </c>
      <c r="G874" s="0" t="n">
        <v>441.3389</v>
      </c>
      <c r="H874" s="0" t="n">
        <v>368.6631</v>
      </c>
      <c r="I874" s="0" t="n">
        <f aca="false">1000+1000*(G874-293.4678)/(468.666-293.4678)</f>
        <v>1844.02179931072</v>
      </c>
      <c r="J874" s="0" t="n">
        <f aca="false">-0.8+1.6*(H874-312.7256)/(497.4512-312.7256)</f>
        <v>-0.315497581277311</v>
      </c>
      <c r="K874" s="0" t="n">
        <f aca="false">I874-D874</f>
        <v>0</v>
      </c>
      <c r="L874" s="0" t="n">
        <f aca="false">IF(ABS(K874)&lt;0.1,E874-J874,L873)</f>
        <v>-0.0378264842555658</v>
      </c>
      <c r="M874" s="0" t="n">
        <f aca="false">IF(I874&lt;&gt;0,I874,D873)</f>
        <v>1844.02179931072</v>
      </c>
    </row>
    <row r="875" customFormat="false" ht="12.75" hidden="false" customHeight="false" outlineLevel="0" collapsed="false">
      <c r="B875" s="0" t="n">
        <v>441.5352</v>
      </c>
      <c r="C875" s="0" t="n">
        <v>364.5303</v>
      </c>
      <c r="D875" s="0" t="n">
        <f aca="false">1000+1000*(B875-293.4678)/(468.666-293.4678)</f>
        <v>1845.1422446121</v>
      </c>
      <c r="E875" s="0" t="n">
        <f aca="false">-0.8+1.6*(C875-312.7256)/(497.4512-312.7256)</f>
        <v>-0.351293810928209</v>
      </c>
      <c r="G875" s="0" t="n">
        <v>441.5352</v>
      </c>
      <c r="H875" s="0" t="n">
        <v>368.7578</v>
      </c>
      <c r="I875" s="0" t="n">
        <f aca="false">1000+1000*(G875-293.4678)/(468.666-293.4678)</f>
        <v>1845.1422446121</v>
      </c>
      <c r="J875" s="0" t="n">
        <f aca="false">-0.8+1.6*(H875-312.7256)/(497.4512-312.7256)</f>
        <v>-0.314677337629435</v>
      </c>
      <c r="K875" s="0" t="n">
        <f aca="false">I875-D875</f>
        <v>0</v>
      </c>
      <c r="L875" s="0" t="n">
        <f aca="false">IF(ABS(K875)&lt;0.1,E875-J875,L874)</f>
        <v>-0.0366164732987737</v>
      </c>
      <c r="M875" s="0" t="n">
        <f aca="false">IF(I875&lt;&gt;0,I875,D874)</f>
        <v>1845.1422446121</v>
      </c>
    </row>
    <row r="876" customFormat="false" ht="12.75" hidden="false" customHeight="false" outlineLevel="0" collapsed="false">
      <c r="B876" s="0" t="n">
        <v>441.667</v>
      </c>
      <c r="C876" s="0" t="n">
        <v>364.7607</v>
      </c>
      <c r="D876" s="0" t="n">
        <f aca="false">1000+1000*(B876-293.4678)/(468.666-293.4678)</f>
        <v>1845.89453544614</v>
      </c>
      <c r="E876" s="0" t="n">
        <f aca="false">-0.8+1.6*(C876-312.7256)/(497.4512-312.7256)</f>
        <v>-0.349298202306556</v>
      </c>
      <c r="G876" s="0" t="n">
        <v>441.667</v>
      </c>
      <c r="H876" s="0" t="n">
        <v>368.8047</v>
      </c>
      <c r="I876" s="0" t="n">
        <f aca="false">1000+1000*(G876-293.4678)/(468.666-293.4678)</f>
        <v>1845.89453544614</v>
      </c>
      <c r="J876" s="0" t="n">
        <f aca="false">-0.8+1.6*(H876-312.7256)/(497.4512-312.7256)</f>
        <v>-0.314271113478586</v>
      </c>
      <c r="K876" s="0" t="n">
        <f aca="false">I876-D876</f>
        <v>0</v>
      </c>
      <c r="L876" s="0" t="n">
        <f aca="false">IF(ABS(K876)&lt;0.1,E876-J876,L875)</f>
        <v>-0.03502708882797</v>
      </c>
      <c r="M876" s="0" t="n">
        <f aca="false">IF(I876&lt;&gt;0,I876,D875)</f>
        <v>1845.89453544614</v>
      </c>
    </row>
    <row r="877" customFormat="false" ht="12.75" hidden="false" customHeight="false" outlineLevel="0" collapsed="false">
      <c r="B877" s="0" t="n">
        <v>441.8643</v>
      </c>
      <c r="C877" s="0" t="n">
        <v>364.9502</v>
      </c>
      <c r="D877" s="0" t="n">
        <f aca="false">1000+1000*(B877-293.4678)/(468.666-293.4678)</f>
        <v>1847.02068856872</v>
      </c>
      <c r="E877" s="0" t="n">
        <f aca="false">-0.8+1.6*(C877-312.7256)/(497.4512-312.7256)</f>
        <v>-0.34765684886123</v>
      </c>
      <c r="G877" s="0" t="n">
        <v>441.8643</v>
      </c>
      <c r="H877" s="0" t="n">
        <v>368.8516</v>
      </c>
      <c r="I877" s="0" t="n">
        <f aca="false">1000+1000*(G877-293.4678)/(468.666-293.4678)</f>
        <v>1847.02068856872</v>
      </c>
      <c r="J877" s="0" t="n">
        <f aca="false">-0.8+1.6*(H877-312.7256)/(497.4512-312.7256)</f>
        <v>-0.313864889327738</v>
      </c>
      <c r="K877" s="0" t="n">
        <f aca="false">I877-D877</f>
        <v>0</v>
      </c>
      <c r="L877" s="0" t="n">
        <f aca="false">IF(ABS(K877)&lt;0.1,E877-J877,L876)</f>
        <v>-0.0337919595334921</v>
      </c>
      <c r="M877" s="0" t="n">
        <f aca="false">IF(I877&lt;&gt;0,I877,D876)</f>
        <v>1847.02068856872</v>
      </c>
    </row>
    <row r="878" customFormat="false" ht="12.75" hidden="false" customHeight="false" outlineLevel="0" collapsed="false">
      <c r="B878" s="0" t="n">
        <v>442.0586</v>
      </c>
      <c r="C878" s="0" t="n">
        <v>365.1816</v>
      </c>
      <c r="D878" s="0" t="n">
        <f aca="false">1000+1000*(B878-293.4678)/(468.666-293.4678)</f>
        <v>1848.1297182277</v>
      </c>
      <c r="E878" s="0" t="n">
        <f aca="false">-0.8+1.6*(C878-312.7256)/(497.4512-312.7256)</f>
        <v>-0.345652578743823</v>
      </c>
      <c r="G878" s="0" t="n">
        <v>442.0586</v>
      </c>
      <c r="H878" s="0" t="n">
        <v>368.8965</v>
      </c>
      <c r="I878" s="0" t="n">
        <f aca="false">1000+1000*(G878-293.4678)/(468.666-293.4678)</f>
        <v>1848.1297182277</v>
      </c>
      <c r="J878" s="0" t="n">
        <f aca="false">-0.8+1.6*(H878-312.7256)/(497.4512-312.7256)</f>
        <v>-0.313475988168397</v>
      </c>
      <c r="K878" s="0" t="n">
        <f aca="false">I878-D878</f>
        <v>0</v>
      </c>
      <c r="L878" s="0" t="n">
        <f aca="false">IF(ABS(K878)&lt;0.1,E878-J878,L877)</f>
        <v>-0.0321765905754264</v>
      </c>
      <c r="M878" s="0" t="n">
        <f aca="false">IF(I878&lt;&gt;0,I878,D877)</f>
        <v>1848.1297182277</v>
      </c>
    </row>
    <row r="879" customFormat="false" ht="12.75" hidden="false" customHeight="false" outlineLevel="0" collapsed="false">
      <c r="B879" s="0" t="n">
        <v>442.1904</v>
      </c>
      <c r="C879" s="0" t="n">
        <v>365.3184</v>
      </c>
      <c r="D879" s="0" t="n">
        <f aca="false">1000+1000*(B879-293.4678)/(468.666-293.4678)</f>
        <v>1848.88200906174</v>
      </c>
      <c r="E879" s="0" t="n">
        <f aca="false">-0.8+1.6*(C879-312.7256)/(497.4512-312.7256)</f>
        <v>-0.344467686124717</v>
      </c>
      <c r="G879" s="0" t="n">
        <v>442.1904</v>
      </c>
      <c r="H879" s="0" t="n">
        <v>368.9434</v>
      </c>
      <c r="I879" s="0" t="n">
        <f aca="false">1000+1000*(G879-293.4678)/(468.666-293.4678)</f>
        <v>1848.88200906174</v>
      </c>
      <c r="J879" s="0" t="n">
        <f aca="false">-0.8+1.6*(H879-312.7256)/(497.4512-312.7256)</f>
        <v>-0.313069764017548</v>
      </c>
      <c r="K879" s="0" t="n">
        <f aca="false">I879-D879</f>
        <v>0</v>
      </c>
      <c r="L879" s="0" t="n">
        <f aca="false">IF(ABS(K879)&lt;0.1,E879-J879,L878)</f>
        <v>-0.0313979221071687</v>
      </c>
      <c r="M879" s="0" t="n">
        <f aca="false">IF(I879&lt;&gt;0,I879,D878)</f>
        <v>1848.88200906174</v>
      </c>
    </row>
    <row r="880" customFormat="false" ht="12.75" hidden="false" customHeight="false" outlineLevel="0" collapsed="false">
      <c r="B880" s="0" t="n">
        <v>442.3857</v>
      </c>
      <c r="C880" s="0" t="n">
        <v>365.459</v>
      </c>
      <c r="D880" s="0" t="n">
        <f aca="false">1000+1000*(B880-293.4678)/(468.666-293.4678)</f>
        <v>1849.99674654192</v>
      </c>
      <c r="E880" s="0" t="n">
        <f aca="false">-0.8+1.6*(C880-312.7256)/(497.4512-312.7256)</f>
        <v>-0.343249879821746</v>
      </c>
      <c r="G880" s="0" t="n">
        <v>442.3857</v>
      </c>
      <c r="H880" s="0" t="n">
        <v>368.9902</v>
      </c>
      <c r="I880" s="0" t="n">
        <f aca="false">1000+1000*(G880-293.4678)/(468.666-293.4678)</f>
        <v>1849.99674654192</v>
      </c>
      <c r="J880" s="0" t="n">
        <f aca="false">-0.8+1.6*(H880-312.7256)/(497.4512-312.7256)</f>
        <v>-0.312664406016275</v>
      </c>
      <c r="K880" s="0" t="n">
        <f aca="false">I880-D880</f>
        <v>0</v>
      </c>
      <c r="L880" s="0" t="n">
        <f aca="false">IF(ABS(K880)&lt;0.1,E880-J880,L879)</f>
        <v>-0.0305854738054716</v>
      </c>
      <c r="M880" s="0" t="n">
        <f aca="false">IF(I880&lt;&gt;0,I880,D879)</f>
        <v>1849.99674654192</v>
      </c>
    </row>
    <row r="881" customFormat="false" ht="12.75" hidden="false" customHeight="false" outlineLevel="0" collapsed="false">
      <c r="B881" s="0" t="n">
        <v>442.7119</v>
      </c>
      <c r="C881" s="0" t="n">
        <v>365.6914</v>
      </c>
      <c r="D881" s="0" t="n">
        <f aca="false">1000+1000*(B881-293.4678)/(468.666-293.4678)</f>
        <v>1851.85863781706</v>
      </c>
      <c r="E881" s="0" t="n">
        <f aca="false">-0.8+1.6*(C881-312.7256)/(497.4512-312.7256)</f>
        <v>-0.341236948208586</v>
      </c>
      <c r="K881" s="0" t="n">
        <f aca="false">I881-D881</f>
        <v>-1851.85863781706</v>
      </c>
      <c r="L881" s="0" t="n">
        <f aca="false">IF(ABS(K881)&lt;0.1,E881-J881,L880)</f>
        <v>-0.0305854738054716</v>
      </c>
      <c r="M881" s="0" t="n">
        <f aca="false">IF(I881&lt;&gt;0,I881,D880)</f>
        <v>1849.99674654192</v>
      </c>
    </row>
    <row r="882" customFormat="false" ht="12.75" hidden="false" customHeight="false" outlineLevel="0" collapsed="false">
      <c r="B882" s="0" t="n">
        <v>442.9092</v>
      </c>
      <c r="C882" s="0" t="n">
        <v>365.7363</v>
      </c>
      <c r="D882" s="0" t="n">
        <f aca="false">1000+1000*(B882-293.4678)/(468.666-293.4678)</f>
        <v>1852.98479093963</v>
      </c>
      <c r="E882" s="0" t="n">
        <f aca="false">-0.8+1.6*(C882-312.7256)/(497.4512-312.7256)</f>
        <v>-0.340848047049245</v>
      </c>
      <c r="G882" s="0" t="n">
        <v>442.9092</v>
      </c>
      <c r="H882" s="0" t="n">
        <v>368.9902</v>
      </c>
      <c r="I882" s="0" t="n">
        <f aca="false">1000+1000*(G882-293.4678)/(468.666-293.4678)</f>
        <v>1852.98479093963</v>
      </c>
      <c r="J882" s="0" t="n">
        <f aca="false">-0.8+1.6*(H882-312.7256)/(497.4512-312.7256)</f>
        <v>-0.312664406016275</v>
      </c>
      <c r="K882" s="0" t="n">
        <f aca="false">I882-D882</f>
        <v>0</v>
      </c>
      <c r="L882" s="0" t="n">
        <f aca="false">IF(ABS(K882)&lt;0.1,E882-J882,L881)</f>
        <v>-0.0281836410329699</v>
      </c>
      <c r="M882" s="0" t="n">
        <f aca="false">IF(I882&lt;&gt;0,I882,D881)</f>
        <v>1852.98479093963</v>
      </c>
    </row>
    <row r="883" customFormat="false" ht="12.75" hidden="false" customHeight="false" outlineLevel="0" collapsed="false">
      <c r="B883" s="0" t="n">
        <v>443.1035</v>
      </c>
      <c r="C883" s="0" t="n">
        <v>365.7832</v>
      </c>
      <c r="D883" s="0" t="n">
        <f aca="false">1000+1000*(B883-293.4678)/(468.666-293.4678)</f>
        <v>1854.09382059861</v>
      </c>
      <c r="E883" s="0" t="n">
        <f aca="false">-0.8+1.6*(C883-312.7256)/(497.4512-312.7256)</f>
        <v>-0.340441822898396</v>
      </c>
      <c r="G883" s="0" t="n">
        <v>443.1035</v>
      </c>
      <c r="H883" s="0" t="n">
        <v>368.9434</v>
      </c>
      <c r="I883" s="0" t="n">
        <f aca="false">1000+1000*(G883-293.4678)/(468.666-293.4678)</f>
        <v>1854.09382059861</v>
      </c>
      <c r="J883" s="0" t="n">
        <f aca="false">-0.8+1.6*(H883-312.7256)/(497.4512-312.7256)</f>
        <v>-0.313069764017548</v>
      </c>
      <c r="K883" s="0" t="n">
        <f aca="false">I883-D883</f>
        <v>0</v>
      </c>
      <c r="L883" s="0" t="n">
        <f aca="false">IF(ABS(K883)&lt;0.1,E883-J883,L882)</f>
        <v>-0.0273720588808479</v>
      </c>
      <c r="M883" s="0" t="n">
        <f aca="false">IF(I883&lt;&gt;0,I883,D882)</f>
        <v>1854.09382059861</v>
      </c>
    </row>
    <row r="884" customFormat="false" ht="12.75" hidden="false" customHeight="false" outlineLevel="0" collapsed="false">
      <c r="G884" s="0" t="n">
        <v>443.2363</v>
      </c>
      <c r="H884" s="0" t="n">
        <v>368.9434</v>
      </c>
      <c r="I884" s="0" t="n">
        <f aca="false">1000+1000*(G884-293.4678)/(468.666-293.4678)</f>
        <v>1854.85181925385</v>
      </c>
      <c r="J884" s="0" t="n">
        <f aca="false">-0.8+1.6*(H884-312.7256)/(497.4512-312.7256)</f>
        <v>-0.313069764017548</v>
      </c>
      <c r="K884" s="0" t="n">
        <f aca="false">I884-D884</f>
        <v>1854.85181925385</v>
      </c>
      <c r="L884" s="0" t="n">
        <f aca="false">IF(ABS(K884)&lt;0.1,E884-J884,L883)</f>
        <v>-0.0273720588808479</v>
      </c>
      <c r="M884" s="0" t="n">
        <f aca="false">IF(I884&lt;&gt;0,I884,D883)</f>
        <v>1854.85181925385</v>
      </c>
    </row>
    <row r="885" customFormat="false" ht="12.75" hidden="false" customHeight="false" outlineLevel="0" collapsed="false">
      <c r="B885" s="0" t="n">
        <v>443.4316</v>
      </c>
      <c r="C885" s="0" t="n">
        <v>365.7832</v>
      </c>
      <c r="D885" s="0" t="n">
        <f aca="false">1000+1000*(B885-293.4678)/(468.666-293.4678)</f>
        <v>1855.96655673403</v>
      </c>
      <c r="E885" s="0" t="n">
        <f aca="false">-0.8+1.6*(C885-312.7256)/(497.4512-312.7256)</f>
        <v>-0.340441822898396</v>
      </c>
      <c r="G885" s="0" t="n">
        <v>443.4316</v>
      </c>
      <c r="H885" s="0" t="n">
        <v>368.8965</v>
      </c>
      <c r="I885" s="0" t="n">
        <f aca="false">1000+1000*(G885-293.4678)/(468.666-293.4678)</f>
        <v>1855.96655673403</v>
      </c>
      <c r="J885" s="0" t="n">
        <f aca="false">-0.8+1.6*(H885-312.7256)/(497.4512-312.7256)</f>
        <v>-0.313475988168397</v>
      </c>
      <c r="K885" s="0" t="n">
        <f aca="false">I885-D885</f>
        <v>0</v>
      </c>
      <c r="L885" s="0" t="n">
        <f aca="false">IF(ABS(K885)&lt;0.1,E885-J885,L884)</f>
        <v>-0.0269658347299994</v>
      </c>
      <c r="M885" s="0" t="n">
        <f aca="false">IF(I885&lt;&gt;0,I885,D884)</f>
        <v>1855.96655673403</v>
      </c>
    </row>
    <row r="886" customFormat="false" ht="12.75" hidden="false" customHeight="false" outlineLevel="0" collapsed="false">
      <c r="B886" s="0" t="n">
        <v>443.6289</v>
      </c>
      <c r="C886" s="0" t="n">
        <v>365.7363</v>
      </c>
      <c r="D886" s="0" t="n">
        <f aca="false">1000+1000*(B886-293.4678)/(468.666-293.4678)</f>
        <v>1857.09270985661</v>
      </c>
      <c r="E886" s="0" t="n">
        <f aca="false">-0.8+1.6*(C886-312.7256)/(497.4512-312.7256)</f>
        <v>-0.340848047049245</v>
      </c>
      <c r="G886" s="0" t="n">
        <v>443.6289</v>
      </c>
      <c r="H886" s="0" t="n">
        <v>368.8516</v>
      </c>
      <c r="I886" s="0" t="n">
        <f aca="false">1000+1000*(G886-293.4678)/(468.666-293.4678)</f>
        <v>1857.09270985661</v>
      </c>
      <c r="J886" s="0" t="n">
        <f aca="false">-0.8+1.6*(H886-312.7256)/(497.4512-312.7256)</f>
        <v>-0.313864889327738</v>
      </c>
      <c r="K886" s="0" t="n">
        <f aca="false">I886-D886</f>
        <v>0</v>
      </c>
      <c r="L886" s="0" t="n">
        <f aca="false">IF(ABS(K886)&lt;0.1,E886-J886,L885)</f>
        <v>-0.0269831577215069</v>
      </c>
      <c r="M886" s="0" t="n">
        <f aca="false">IF(I886&lt;&gt;0,I886,D885)</f>
        <v>1857.09270985661</v>
      </c>
    </row>
    <row r="887" customFormat="false" ht="12.75" hidden="false" customHeight="false" outlineLevel="0" collapsed="false">
      <c r="B887" s="0" t="n">
        <v>443.7598</v>
      </c>
      <c r="C887" s="0" t="n">
        <v>365.6465</v>
      </c>
      <c r="D887" s="0" t="n">
        <f aca="false">1000+1000*(B887-293.4678)/(468.666-293.4678)</f>
        <v>1857.83986365157</v>
      </c>
      <c r="E887" s="0" t="n">
        <f aca="false">-0.8+1.6*(C887-312.7256)/(497.4512-312.7256)</f>
        <v>-0.341625849367927</v>
      </c>
      <c r="G887" s="0" t="n">
        <v>443.7598</v>
      </c>
      <c r="H887" s="0" t="n">
        <v>368.8516</v>
      </c>
      <c r="I887" s="0" t="n">
        <f aca="false">1000+1000*(G887-293.4678)/(468.666-293.4678)</f>
        <v>1857.83986365157</v>
      </c>
      <c r="J887" s="0" t="n">
        <f aca="false">-0.8+1.6*(H887-312.7256)/(497.4512-312.7256)</f>
        <v>-0.313864889327738</v>
      </c>
      <c r="K887" s="0" t="n">
        <f aca="false">I887-D887</f>
        <v>0</v>
      </c>
      <c r="L887" s="0" t="n">
        <f aca="false">IF(ABS(K887)&lt;0.1,E887-J887,L886)</f>
        <v>-0.0277609600401896</v>
      </c>
      <c r="M887" s="0" t="n">
        <f aca="false">IF(I887&lt;&gt;0,I887,D886)</f>
        <v>1857.83986365157</v>
      </c>
    </row>
    <row r="888" customFormat="false" ht="12.75" hidden="false" customHeight="false" outlineLevel="0" collapsed="false">
      <c r="B888" s="0" t="n">
        <v>443.9561</v>
      </c>
      <c r="C888" s="0" t="n">
        <v>365.5977</v>
      </c>
      <c r="D888" s="0" t="n">
        <f aca="false">1000+1000*(B888-293.4678)/(468.666-293.4678)</f>
        <v>1858.96030895295</v>
      </c>
      <c r="E888" s="0" t="n">
        <f aca="false">-0.8+1.6*(C888-312.7256)/(497.4512-312.7256)</f>
        <v>-0.342048530360708</v>
      </c>
      <c r="G888" s="0" t="n">
        <v>443.9561</v>
      </c>
      <c r="H888" s="0" t="n">
        <v>368.8047</v>
      </c>
      <c r="I888" s="0" t="n">
        <f aca="false">1000+1000*(G888-293.4678)/(468.666-293.4678)</f>
        <v>1858.96030895295</v>
      </c>
      <c r="J888" s="0" t="n">
        <f aca="false">-0.8+1.6*(H888-312.7256)/(497.4512-312.7256)</f>
        <v>-0.314271113478586</v>
      </c>
      <c r="K888" s="0" t="n">
        <f aca="false">I888-D888</f>
        <v>0</v>
      </c>
      <c r="L888" s="0" t="n">
        <f aca="false">IF(ABS(K888)&lt;0.1,E888-J888,L887)</f>
        <v>-0.0277774168821218</v>
      </c>
      <c r="M888" s="0" t="n">
        <f aca="false">IF(I888&lt;&gt;0,I888,D887)</f>
        <v>1858.96030895295</v>
      </c>
    </row>
    <row r="889" customFormat="false" ht="12.75" hidden="false" customHeight="false" outlineLevel="0" collapsed="false">
      <c r="B889" s="0" t="n">
        <v>444.1523</v>
      </c>
      <c r="C889" s="0" t="n">
        <v>365.5049</v>
      </c>
      <c r="D889" s="0" t="n">
        <f aca="false">1000+1000*(B889-293.4678)/(468.666-293.4678)</f>
        <v>1860.0801834722</v>
      </c>
      <c r="E889" s="0" t="n">
        <f aca="false">-0.8+1.6*(C889-312.7256)/(497.4512-312.7256)</f>
        <v>-0.342852317166651</v>
      </c>
      <c r="K889" s="0" t="n">
        <f aca="false">I889-D889</f>
        <v>-1860.0801834722</v>
      </c>
      <c r="L889" s="0" t="n">
        <f aca="false">IF(ABS(K889)&lt;0.1,E889-J889,L888)</f>
        <v>-0.0277774168821218</v>
      </c>
      <c r="M889" s="0" t="n">
        <f aca="false">IF(I889&lt;&gt;0,I889,D888)</f>
        <v>1858.96030895295</v>
      </c>
    </row>
    <row r="890" customFormat="false" ht="12.75" hidden="false" customHeight="false" outlineLevel="0" collapsed="false">
      <c r="B890" s="0" t="n">
        <v>444.2813</v>
      </c>
      <c r="C890" s="0" t="n">
        <v>365.3672</v>
      </c>
      <c r="D890" s="0" t="n">
        <f aca="false">1000+1000*(B890-293.4678)/(468.666-293.4678)</f>
        <v>1860.81649240689</v>
      </c>
      <c r="E890" s="0" t="n">
        <f aca="false">-0.8+1.6*(C890-312.7256)/(497.4512-312.7256)</f>
        <v>-0.344045005131936</v>
      </c>
      <c r="K890" s="0" t="n">
        <f aca="false">I890-D890</f>
        <v>-1860.81649240689</v>
      </c>
      <c r="L890" s="0" t="n">
        <f aca="false">IF(ABS(K890)&lt;0.1,E890-J890,L889)</f>
        <v>-0.0277774168821218</v>
      </c>
      <c r="M890" s="0" t="n">
        <f aca="false">IF(I890&lt;&gt;0,I890,D889)</f>
        <v>1860.0801834722</v>
      </c>
    </row>
    <row r="891" customFormat="false" ht="12.75" hidden="false" customHeight="false" outlineLevel="0" collapsed="false">
      <c r="B891" s="0" t="n">
        <v>444.4785</v>
      </c>
      <c r="C891" s="0" t="n">
        <v>365.2734</v>
      </c>
      <c r="D891" s="0" t="n">
        <f aca="false">1000+1000*(B891-293.4678)/(468.666-293.4678)</f>
        <v>1861.94207474734</v>
      </c>
      <c r="E891" s="0" t="n">
        <f aca="false">-0.8+1.6*(C891-312.7256)/(497.4512-312.7256)</f>
        <v>-0.344857453433633</v>
      </c>
      <c r="G891" s="0" t="n">
        <v>444.4785</v>
      </c>
      <c r="H891" s="0" t="n">
        <v>368.8047</v>
      </c>
      <c r="I891" s="0" t="n">
        <f aca="false">1000+1000*(G891-293.4678)/(468.666-293.4678)</f>
        <v>1861.94207474734</v>
      </c>
      <c r="J891" s="0" t="n">
        <f aca="false">-0.8+1.6*(H891-312.7256)/(497.4512-312.7256)</f>
        <v>-0.314271113478586</v>
      </c>
      <c r="K891" s="0" t="n">
        <f aca="false">I891-D891</f>
        <v>0</v>
      </c>
      <c r="L891" s="0" t="n">
        <f aca="false">IF(ABS(K891)&lt;0.1,E891-J891,L890)</f>
        <v>-0.0305863399550472</v>
      </c>
      <c r="M891" s="0" t="n">
        <f aca="false">IF(I891&lt;&gt;0,I891,D890)</f>
        <v>1861.94207474734</v>
      </c>
    </row>
    <row r="892" customFormat="false" ht="12.75" hidden="false" customHeight="false" outlineLevel="0" collapsed="false">
      <c r="B892" s="0" t="n">
        <v>444.6738</v>
      </c>
      <c r="C892" s="0" t="n">
        <v>365.1816</v>
      </c>
      <c r="D892" s="0" t="n">
        <f aca="false">1000+1000*(B892-293.4678)/(468.666-293.4678)</f>
        <v>1863.05681222752</v>
      </c>
      <c r="E892" s="0" t="n">
        <f aca="false">-0.8+1.6*(C892-312.7256)/(497.4512-312.7256)</f>
        <v>-0.345652578743823</v>
      </c>
      <c r="G892" s="0" t="n">
        <v>444.6738</v>
      </c>
      <c r="H892" s="0" t="n">
        <v>368.8516</v>
      </c>
      <c r="I892" s="0" t="n">
        <f aca="false">1000+1000*(G892-293.4678)/(468.666-293.4678)</f>
        <v>1863.05681222752</v>
      </c>
      <c r="J892" s="0" t="n">
        <f aca="false">-0.8+1.6*(H892-312.7256)/(497.4512-312.7256)</f>
        <v>-0.313864889327738</v>
      </c>
      <c r="K892" s="0" t="n">
        <f aca="false">I892-D892</f>
        <v>0</v>
      </c>
      <c r="L892" s="0" t="n">
        <f aca="false">IF(ABS(K892)&lt;0.1,E892-J892,L891)</f>
        <v>-0.0317876894160855</v>
      </c>
      <c r="M892" s="0" t="n">
        <f aca="false">IF(I892&lt;&gt;0,I892,D891)</f>
        <v>1863.05681222752</v>
      </c>
    </row>
    <row r="893" customFormat="false" ht="12.75" hidden="false" customHeight="false" outlineLevel="0" collapsed="false">
      <c r="B893" s="0" t="n">
        <v>444.8691</v>
      </c>
      <c r="C893" s="0" t="n">
        <v>365.0869</v>
      </c>
      <c r="D893" s="0" t="n">
        <f aca="false">1000+1000*(B893-293.4678)/(468.666-293.4678)</f>
        <v>1864.1715497077</v>
      </c>
      <c r="E893" s="0" t="n">
        <f aca="false">-0.8+1.6*(C893-312.7256)/(497.4512-312.7256)</f>
        <v>-0.346472822391699</v>
      </c>
      <c r="G893" s="0" t="n">
        <v>444.8691</v>
      </c>
      <c r="H893" s="0" t="n">
        <v>368.8965</v>
      </c>
      <c r="I893" s="0" t="n">
        <f aca="false">1000+1000*(G893-293.4678)/(468.666-293.4678)</f>
        <v>1864.1715497077</v>
      </c>
      <c r="J893" s="0" t="n">
        <f aca="false">-0.8+1.6*(H893-312.7256)/(497.4512-312.7256)</f>
        <v>-0.313475988168397</v>
      </c>
      <c r="K893" s="0" t="n">
        <f aca="false">I893-D893</f>
        <v>0</v>
      </c>
      <c r="L893" s="0" t="n">
        <f aca="false">IF(ABS(K893)&lt;0.1,E893-J893,L892)</f>
        <v>-0.0329968342233019</v>
      </c>
      <c r="M893" s="0" t="n">
        <f aca="false">IF(I893&lt;&gt;0,I893,D892)</f>
        <v>1864.1715497077</v>
      </c>
    </row>
    <row r="894" customFormat="false" ht="12.75" hidden="false" customHeight="false" outlineLevel="0" collapsed="false">
      <c r="B894" s="0" t="n">
        <v>445</v>
      </c>
      <c r="C894" s="0" t="n">
        <v>364.9941</v>
      </c>
      <c r="D894" s="0" t="n">
        <f aca="false">1000+1000*(B894-293.4678)/(468.666-293.4678)</f>
        <v>1864.91870350266</v>
      </c>
      <c r="E894" s="0" t="n">
        <f aca="false">-0.8+1.6*(C894-312.7256)/(497.4512-312.7256)</f>
        <v>-0.347276609197642</v>
      </c>
      <c r="G894" s="0" t="n">
        <v>445</v>
      </c>
      <c r="H894" s="0" t="n">
        <v>368.9434</v>
      </c>
      <c r="I894" s="0" t="n">
        <f aca="false">1000+1000*(G894-293.4678)/(468.666-293.4678)</f>
        <v>1864.91870350266</v>
      </c>
      <c r="J894" s="0" t="n">
        <f aca="false">-0.8+1.6*(H894-312.7256)/(497.4512-312.7256)</f>
        <v>-0.313069764017548</v>
      </c>
      <c r="K894" s="0" t="n">
        <f aca="false">I894-D894</f>
        <v>0</v>
      </c>
      <c r="L894" s="0" t="n">
        <f aca="false">IF(ABS(K894)&lt;0.1,E894-J894,L893)</f>
        <v>-0.034206845180094</v>
      </c>
      <c r="M894" s="0" t="n">
        <f aca="false">IF(I894&lt;&gt;0,I894,D893)</f>
        <v>1864.91870350266</v>
      </c>
    </row>
    <row r="895" customFormat="false" ht="12.75" hidden="false" customHeight="false" outlineLevel="0" collapsed="false">
      <c r="B895" s="0" t="n">
        <v>445.1982</v>
      </c>
      <c r="C895" s="0" t="n">
        <v>364.9502</v>
      </c>
      <c r="D895" s="0" t="n">
        <f aca="false">1000+1000*(B895-293.4678)/(468.666-293.4678)</f>
        <v>1866.04999366432</v>
      </c>
      <c r="E895" s="0" t="n">
        <f aca="false">-0.8+1.6*(C895-312.7256)/(497.4512-312.7256)</f>
        <v>-0.34765684886123</v>
      </c>
      <c r="G895" s="0" t="n">
        <v>445.1982</v>
      </c>
      <c r="H895" s="0" t="n">
        <v>369.0371</v>
      </c>
      <c r="I895" s="0" t="n">
        <f aca="false">1000+1000*(G895-293.4678)/(468.666-293.4678)</f>
        <v>1866.04999366432</v>
      </c>
      <c r="J895" s="0" t="n">
        <f aca="false">-0.8+1.6*(H895-312.7256)/(497.4512-312.7256)</f>
        <v>-0.312258181865426</v>
      </c>
      <c r="K895" s="0" t="n">
        <f aca="false">I895-D895</f>
        <v>0</v>
      </c>
      <c r="L895" s="0" t="n">
        <f aca="false">IF(ABS(K895)&lt;0.1,E895-J895,L894)</f>
        <v>-0.0353986669958036</v>
      </c>
      <c r="M895" s="0" t="n">
        <f aca="false">IF(I895&lt;&gt;0,I895,D894)</f>
        <v>1866.04999366432</v>
      </c>
    </row>
    <row r="896" customFormat="false" ht="12.75" hidden="false" customHeight="false" outlineLevel="0" collapsed="false">
      <c r="B896" s="0" t="n">
        <v>445.3936</v>
      </c>
      <c r="C896" s="0" t="n">
        <v>364.9023</v>
      </c>
      <c r="D896" s="0" t="n">
        <f aca="false">1000+1000*(B896-293.4678)/(468.666-293.4678)</f>
        <v>1867.16530192662</v>
      </c>
      <c r="E896" s="0" t="n">
        <f aca="false">-0.8+1.6*(C896-312.7256)/(497.4512-312.7256)</f>
        <v>-0.348071734507832</v>
      </c>
      <c r="G896" s="0" t="n">
        <v>445.3936</v>
      </c>
      <c r="H896" s="0" t="n">
        <v>369.1299</v>
      </c>
      <c r="I896" s="0" t="n">
        <f aca="false">1000+1000*(G896-293.4678)/(468.666-293.4678)</f>
        <v>1867.16530192662</v>
      </c>
      <c r="J896" s="0" t="n">
        <f aca="false">-0.8+1.6*(H896-312.7256)/(497.4512-312.7256)</f>
        <v>-0.311454395059483</v>
      </c>
      <c r="K896" s="0" t="n">
        <f aca="false">I896-D896</f>
        <v>0</v>
      </c>
      <c r="L896" s="0" t="n">
        <f aca="false">IF(ABS(K896)&lt;0.1,E896-J896,L895)</f>
        <v>-0.0366173394483493</v>
      </c>
      <c r="M896" s="0" t="n">
        <f aca="false">IF(I896&lt;&gt;0,I896,D895)</f>
        <v>1867.16530192662</v>
      </c>
    </row>
    <row r="897" customFormat="false" ht="12.75" hidden="false" customHeight="false" outlineLevel="0" collapsed="false">
      <c r="B897" s="0" t="n">
        <v>445.5234</v>
      </c>
      <c r="C897" s="0" t="n">
        <v>364.8535</v>
      </c>
      <c r="D897" s="0" t="n">
        <f aca="false">1000+1000*(B897-293.4678)/(468.666-293.4678)</f>
        <v>1867.90617711826</v>
      </c>
      <c r="E897" s="0" t="n">
        <f aca="false">-0.8+1.6*(C897-312.7256)/(497.4512-312.7256)</f>
        <v>-0.348494415500613</v>
      </c>
      <c r="G897" s="0" t="n">
        <v>445.5234</v>
      </c>
      <c r="H897" s="0" t="n">
        <v>369.2695</v>
      </c>
      <c r="I897" s="0" t="n">
        <f aca="false">1000+1000*(G897-293.4678)/(468.666-293.4678)</f>
        <v>1867.90617711826</v>
      </c>
      <c r="J897" s="0" t="n">
        <f aca="false">-0.8+1.6*(H897-312.7256)/(497.4512-312.7256)</f>
        <v>-0.310245250252266</v>
      </c>
      <c r="K897" s="0" t="n">
        <f aca="false">I897-D897</f>
        <v>0</v>
      </c>
      <c r="L897" s="0" t="n">
        <f aca="false">IF(ABS(K897)&lt;0.1,E897-J897,L896)</f>
        <v>-0.0382491652483467</v>
      </c>
      <c r="M897" s="0" t="n">
        <f aca="false">IF(I897&lt;&gt;0,I897,D896)</f>
        <v>1867.90617711826</v>
      </c>
    </row>
    <row r="898" customFormat="false" ht="12.75" hidden="false" customHeight="false" outlineLevel="0" collapsed="false">
      <c r="B898" s="0" t="n">
        <v>445.7197</v>
      </c>
      <c r="C898" s="0" t="n">
        <v>364.8535</v>
      </c>
      <c r="D898" s="0" t="n">
        <f aca="false">1000+1000*(B898-293.4678)/(468.666-293.4678)</f>
        <v>1869.02662241964</v>
      </c>
      <c r="E898" s="0" t="n">
        <f aca="false">-0.8+1.6*(C898-312.7256)/(497.4512-312.7256)</f>
        <v>-0.348494415500613</v>
      </c>
      <c r="G898" s="0" t="n">
        <v>445.7197</v>
      </c>
      <c r="H898" s="0" t="n">
        <v>369.4092</v>
      </c>
      <c r="I898" s="0" t="n">
        <f aca="false">1000+1000*(G898-293.4678)/(468.666-293.4678)</f>
        <v>1869.02662241964</v>
      </c>
      <c r="J898" s="0" t="n">
        <f aca="false">-0.8+1.6*(H898-312.7256)/(497.4512-312.7256)</f>
        <v>-0.309035239295474</v>
      </c>
      <c r="K898" s="0" t="n">
        <f aca="false">I898-D898</f>
        <v>0</v>
      </c>
      <c r="L898" s="0" t="n">
        <f aca="false">IF(ABS(K898)&lt;0.1,E898-J898,L897)</f>
        <v>-0.0394591762051388</v>
      </c>
      <c r="M898" s="0" t="n">
        <f aca="false">IF(I898&lt;&gt;0,I898,D897)</f>
        <v>1869.02662241964</v>
      </c>
    </row>
    <row r="899" customFormat="false" ht="12.75" hidden="false" customHeight="false" outlineLevel="0" collapsed="false">
      <c r="B899" s="0" t="n">
        <v>445.916</v>
      </c>
      <c r="C899" s="0" t="n">
        <v>364.9023</v>
      </c>
      <c r="D899" s="0" t="n">
        <f aca="false">1000+1000*(B899-293.4678)/(468.666-293.4678)</f>
        <v>1870.14706772102</v>
      </c>
      <c r="E899" s="0" t="n">
        <f aca="false">-0.8+1.6*(C899-312.7256)/(497.4512-312.7256)</f>
        <v>-0.348071734507832</v>
      </c>
      <c r="G899" s="0" t="n">
        <v>445.916</v>
      </c>
      <c r="H899" s="0" t="n">
        <v>369.5947</v>
      </c>
      <c r="I899" s="0" t="n">
        <f aca="false">1000+1000*(G899-293.4678)/(468.666-293.4678)</f>
        <v>1870.14706772102</v>
      </c>
      <c r="J899" s="0" t="n">
        <f aca="false">-0.8+1.6*(H899-312.7256)/(497.4512-312.7256)</f>
        <v>-0.307428531833162</v>
      </c>
      <c r="K899" s="0" t="n">
        <f aca="false">I899-D899</f>
        <v>0</v>
      </c>
      <c r="L899" s="0" t="n">
        <f aca="false">IF(ABS(K899)&lt;0.1,E899-J899,L898)</f>
        <v>-0.0406432026746696</v>
      </c>
      <c r="M899" s="0" t="n">
        <f aca="false">IF(I899&lt;&gt;0,I899,D898)</f>
        <v>1870.14706772102</v>
      </c>
    </row>
    <row r="900" customFormat="false" ht="12.75" hidden="false" customHeight="false" outlineLevel="0" collapsed="false">
      <c r="B900" s="0" t="n">
        <v>446.0459</v>
      </c>
      <c r="C900" s="0" t="n">
        <v>364.9502</v>
      </c>
      <c r="D900" s="0" t="n">
        <f aca="false">1000+1000*(B900-293.4678)/(468.666-293.4678)</f>
        <v>1870.88851369478</v>
      </c>
      <c r="E900" s="0" t="n">
        <f aca="false">-0.8+1.6*(C900-312.7256)/(497.4512-312.7256)</f>
        <v>-0.34765684886123</v>
      </c>
      <c r="G900" s="0" t="n">
        <v>446.0459</v>
      </c>
      <c r="H900" s="0" t="n">
        <v>369.7344</v>
      </c>
      <c r="I900" s="0" t="n">
        <f aca="false">1000+1000*(G900-293.4678)/(468.666-293.4678)</f>
        <v>1870.88851369478</v>
      </c>
      <c r="J900" s="0" t="n">
        <f aca="false">-0.8+1.6*(H900-312.7256)/(497.4512-312.7256)</f>
        <v>-0.30621852087637</v>
      </c>
      <c r="K900" s="0" t="n">
        <f aca="false">I900-D900</f>
        <v>0</v>
      </c>
      <c r="L900" s="0" t="n">
        <f aca="false">IF(ABS(K900)&lt;0.1,E900-J900,L899)</f>
        <v>-0.0414383279848597</v>
      </c>
      <c r="M900" s="0" t="n">
        <f aca="false">IF(I900&lt;&gt;0,I900,D899)</f>
        <v>1870.88851369478</v>
      </c>
    </row>
    <row r="901" customFormat="false" ht="12.75" hidden="false" customHeight="false" outlineLevel="0" collapsed="false">
      <c r="B901" s="0" t="n">
        <v>446.2422</v>
      </c>
      <c r="C901" s="0" t="n">
        <v>365.04</v>
      </c>
      <c r="D901" s="0" t="n">
        <f aca="false">1000+1000*(B901-293.4678)/(468.666-293.4678)</f>
        <v>1872.00895899615</v>
      </c>
      <c r="E901" s="0" t="n">
        <f aca="false">-0.8+1.6*(C901-312.7256)/(497.4512-312.7256)</f>
        <v>-0.346879046542547</v>
      </c>
      <c r="G901" s="0" t="n">
        <v>446.2422</v>
      </c>
      <c r="H901" s="0" t="n">
        <v>369.9648</v>
      </c>
      <c r="I901" s="0" t="n">
        <f aca="false">1000+1000*(G901-293.4678)/(468.666-293.4678)</f>
        <v>1872.00895899615</v>
      </c>
      <c r="J901" s="0" t="n">
        <f aca="false">-0.8+1.6*(H901-312.7256)/(497.4512-312.7256)</f>
        <v>-0.304222912254717</v>
      </c>
      <c r="K901" s="0" t="n">
        <f aca="false">I901-D901</f>
        <v>0</v>
      </c>
      <c r="L901" s="0" t="n">
        <f aca="false">IF(ABS(K901)&lt;0.1,E901-J901,L900)</f>
        <v>-0.0426561342878302</v>
      </c>
      <c r="M901" s="0" t="n">
        <f aca="false">IF(I901&lt;&gt;0,I901,D900)</f>
        <v>1872.00895899615</v>
      </c>
    </row>
    <row r="902" customFormat="false" ht="12.75" hidden="false" customHeight="false" outlineLevel="0" collapsed="false">
      <c r="B902" s="0" t="n">
        <v>446.4375</v>
      </c>
      <c r="C902" s="0" t="n">
        <v>365.1816</v>
      </c>
      <c r="D902" s="0" t="n">
        <f aca="false">1000+1000*(B902-293.4678)/(468.666-293.4678)</f>
        <v>1873.12369647633</v>
      </c>
      <c r="E902" s="0" t="n">
        <f aca="false">-0.8+1.6*(C902-312.7256)/(497.4512-312.7256)</f>
        <v>-0.345652578743823</v>
      </c>
      <c r="G902" s="0" t="n">
        <v>446.4375</v>
      </c>
      <c r="H902" s="0" t="n">
        <v>370.1504</v>
      </c>
      <c r="I902" s="0" t="n">
        <f aca="false">1000+1000*(G902-293.4678)/(468.666-293.4678)</f>
        <v>1873.12369647633</v>
      </c>
      <c r="J902" s="0" t="n">
        <f aca="false">-0.8+1.6*(H902-312.7256)/(497.4512-312.7256)</f>
        <v>-0.30261533864283</v>
      </c>
      <c r="K902" s="0" t="n">
        <f aca="false">I902-D902</f>
        <v>0</v>
      </c>
      <c r="L902" s="0" t="n">
        <f aca="false">IF(ABS(K902)&lt;0.1,E902-J902,L901)</f>
        <v>-0.0430372401009929</v>
      </c>
      <c r="M902" s="0" t="n">
        <f aca="false">IF(I902&lt;&gt;0,I902,D901)</f>
        <v>1873.12369647633</v>
      </c>
    </row>
    <row r="903" customFormat="false" ht="12.75" hidden="false" customHeight="false" outlineLevel="0" collapsed="false">
      <c r="B903" s="0" t="n">
        <v>446.5703</v>
      </c>
      <c r="C903" s="0" t="n">
        <v>365.3184</v>
      </c>
      <c r="D903" s="0" t="n">
        <f aca="false">1000+1000*(B903-293.4678)/(468.666-293.4678)</f>
        <v>1873.88169513157</v>
      </c>
      <c r="E903" s="0" t="n">
        <f aca="false">-0.8+1.6*(C903-312.7256)/(497.4512-312.7256)</f>
        <v>-0.344467686124717</v>
      </c>
      <c r="G903" s="0" t="n">
        <v>446.5703</v>
      </c>
      <c r="H903" s="0" t="n">
        <v>370.3838</v>
      </c>
      <c r="I903" s="0" t="n">
        <f aca="false">1000+1000*(G903-293.4678)/(468.666-293.4678)</f>
        <v>1873.88169513157</v>
      </c>
      <c r="J903" s="0" t="n">
        <f aca="false">-0.8+1.6*(H903-312.7256)/(497.4512-312.7256)</f>
        <v>-0.300593745533916</v>
      </c>
      <c r="K903" s="0" t="n">
        <f aca="false">I903-D903</f>
        <v>0</v>
      </c>
      <c r="L903" s="0" t="n">
        <f aca="false">IF(ABS(K903)&lt;0.1,E903-J903,L902)</f>
        <v>-0.0438739405908007</v>
      </c>
      <c r="M903" s="0" t="n">
        <f aca="false">IF(I903&lt;&gt;0,I903,D902)</f>
        <v>1873.88169513157</v>
      </c>
    </row>
    <row r="904" customFormat="false" ht="12.75" hidden="false" customHeight="false" outlineLevel="0" collapsed="false">
      <c r="B904" s="0" t="n">
        <v>446.7656</v>
      </c>
      <c r="C904" s="0" t="n">
        <v>365.459</v>
      </c>
      <c r="D904" s="0" t="n">
        <f aca="false">1000+1000*(B904-293.4678)/(468.666-293.4678)</f>
        <v>1874.99643261175</v>
      </c>
      <c r="E904" s="0" t="n">
        <f aca="false">-0.8+1.6*(C904-312.7256)/(497.4512-312.7256)</f>
        <v>-0.343249879821746</v>
      </c>
      <c r="G904" s="0" t="n">
        <v>446.7656</v>
      </c>
      <c r="H904" s="0" t="n">
        <v>370.5703</v>
      </c>
      <c r="I904" s="0" t="n">
        <f aca="false">1000+1000*(G904-293.4678)/(468.666-293.4678)</f>
        <v>1874.99643261175</v>
      </c>
      <c r="J904" s="0" t="n">
        <f aca="false">-0.8+1.6*(H904-312.7256)/(497.4512-312.7256)</f>
        <v>-0.298978376575851</v>
      </c>
      <c r="K904" s="0" t="n">
        <f aca="false">I904-D904</f>
        <v>0</v>
      </c>
      <c r="L904" s="0" t="n">
        <f aca="false">IF(ABS(K904)&lt;0.1,E904-J904,L903)</f>
        <v>-0.0442715032458952</v>
      </c>
      <c r="M904" s="0" t="n">
        <f aca="false">IF(I904&lt;&gt;0,I904,D903)</f>
        <v>1874.99643261175</v>
      </c>
    </row>
    <row r="905" customFormat="false" ht="12.75" hidden="false" customHeight="false" outlineLevel="0" collapsed="false">
      <c r="B905" s="0" t="n">
        <v>446.9619</v>
      </c>
      <c r="C905" s="0" t="n">
        <v>365.6465</v>
      </c>
      <c r="D905" s="0" t="n">
        <f aca="false">1000+1000*(B905-293.4678)/(468.666-293.4678)</f>
        <v>1876.11687791313</v>
      </c>
      <c r="E905" s="0" t="n">
        <f aca="false">-0.8+1.6*(C905-312.7256)/(497.4512-312.7256)</f>
        <v>-0.341625849367927</v>
      </c>
      <c r="G905" s="0" t="n">
        <v>446.9619</v>
      </c>
      <c r="H905" s="0" t="n">
        <v>370.8008</v>
      </c>
      <c r="I905" s="0" t="n">
        <f aca="false">1000+1000*(G905-293.4678)/(468.666-293.4678)</f>
        <v>1876.11687791313</v>
      </c>
      <c r="J905" s="0" t="n">
        <f aca="false">-0.8+1.6*(H905-312.7256)/(497.4512-312.7256)</f>
        <v>-0.296981901804623</v>
      </c>
      <c r="K905" s="0" t="n">
        <f aca="false">I905-D905</f>
        <v>0</v>
      </c>
      <c r="L905" s="0" t="n">
        <f aca="false">IF(ABS(K905)&lt;0.1,E905-J905,L904)</f>
        <v>-0.0446439475633046</v>
      </c>
      <c r="M905" s="0" t="n">
        <f aca="false">IF(I905&lt;&gt;0,I905,D904)</f>
        <v>1876.11687791313</v>
      </c>
    </row>
    <row r="906" customFormat="false" ht="12.75" hidden="false" customHeight="false" outlineLevel="0" collapsed="false">
      <c r="B906" s="0" t="n">
        <v>447.0928</v>
      </c>
      <c r="C906" s="0" t="n">
        <v>365.876</v>
      </c>
      <c r="D906" s="0" t="n">
        <f aca="false">1000+1000*(B906-293.4678)/(468.666-293.4678)</f>
        <v>1876.86403170809</v>
      </c>
      <c r="E906" s="0" t="n">
        <f aca="false">-0.8+1.6*(C906-312.7256)/(497.4512-312.7256)</f>
        <v>-0.339638036092453</v>
      </c>
      <c r="G906" s="0" t="n">
        <v>447.0928</v>
      </c>
      <c r="H906" s="0" t="n">
        <v>370.9863</v>
      </c>
      <c r="I906" s="0" t="n">
        <f aca="false">1000+1000*(G906-293.4678)/(468.666-293.4678)</f>
        <v>1876.86403170809</v>
      </c>
      <c r="J906" s="0" t="n">
        <f aca="false">-0.8+1.6*(H906-312.7256)/(497.4512-312.7256)</f>
        <v>-0.295375194342311</v>
      </c>
      <c r="K906" s="0" t="n">
        <f aca="false">I906-D906</f>
        <v>0</v>
      </c>
      <c r="L906" s="0" t="n">
        <f aca="false">IF(ABS(K906)&lt;0.1,E906-J906,L905)</f>
        <v>-0.0442628417501423</v>
      </c>
      <c r="M906" s="0" t="n">
        <f aca="false">IF(I906&lt;&gt;0,I906,D905)</f>
        <v>1876.86403170809</v>
      </c>
    </row>
    <row r="907" customFormat="false" ht="12.75" hidden="false" customHeight="false" outlineLevel="0" collapsed="false">
      <c r="B907" s="0" t="n">
        <v>447.2881</v>
      </c>
      <c r="C907" s="0" t="n">
        <v>366.0625</v>
      </c>
      <c r="D907" s="0" t="n">
        <f aca="false">1000+1000*(B907-293.4678)/(468.666-293.4678)</f>
        <v>1877.97876918827</v>
      </c>
      <c r="E907" s="0" t="n">
        <f aca="false">-0.8+1.6*(C907-312.7256)/(497.4512-312.7256)</f>
        <v>-0.338022667134387</v>
      </c>
      <c r="G907" s="0" t="n">
        <v>447.2881</v>
      </c>
      <c r="H907" s="0" t="n">
        <v>371.2188</v>
      </c>
      <c r="I907" s="0" t="n">
        <f aca="false">1000+1000*(G907-293.4678)/(468.666-293.4678)</f>
        <v>1877.97876918827</v>
      </c>
      <c r="J907" s="0" t="n">
        <f aca="false">-0.8+1.6*(H907-312.7256)/(497.4512-312.7256)</f>
        <v>-0.293361396579575</v>
      </c>
      <c r="K907" s="0" t="n">
        <f aca="false">I907-D907</f>
        <v>0</v>
      </c>
      <c r="L907" s="0" t="n">
        <f aca="false">IF(ABS(K907)&lt;0.1,E907-J907,L906)</f>
        <v>-0.0446612705548121</v>
      </c>
      <c r="M907" s="0" t="n">
        <f aca="false">IF(I907&lt;&gt;0,I907,D906)</f>
        <v>1877.97876918827</v>
      </c>
    </row>
    <row r="908" customFormat="false" ht="12.75" hidden="false" customHeight="false" outlineLevel="0" collapsed="false">
      <c r="B908" s="0" t="n">
        <v>447.4854</v>
      </c>
      <c r="C908" s="0" t="n">
        <v>366.2939</v>
      </c>
      <c r="D908" s="0" t="n">
        <f aca="false">1000+1000*(B908-293.4678)/(468.666-293.4678)</f>
        <v>1879.10492231085</v>
      </c>
      <c r="E908" s="0" t="n">
        <f aca="false">-0.8+1.6*(C908-312.7256)/(497.4512-312.7256)</f>
        <v>-0.336018397016981</v>
      </c>
      <c r="G908" s="0" t="n">
        <v>447.4854</v>
      </c>
      <c r="H908" s="0" t="n">
        <v>371.3594</v>
      </c>
      <c r="I908" s="0" t="n">
        <f aca="false">1000+1000*(G908-293.4678)/(468.666-293.4678)</f>
        <v>1879.10492231085</v>
      </c>
      <c r="J908" s="0" t="n">
        <f aca="false">-0.8+1.6*(H908-312.7256)/(497.4512-312.7256)</f>
        <v>-0.292143590276605</v>
      </c>
      <c r="K908" s="0" t="n">
        <f aca="false">I908-D908</f>
        <v>0</v>
      </c>
      <c r="L908" s="0" t="n">
        <f aca="false">IF(ABS(K908)&lt;0.1,E908-J908,L907)</f>
        <v>-0.0438748067403759</v>
      </c>
      <c r="M908" s="0" t="n">
        <f aca="false">IF(I908&lt;&gt;0,I908,D907)</f>
        <v>1879.10492231085</v>
      </c>
    </row>
    <row r="909" customFormat="false" ht="12.75" hidden="false" customHeight="false" outlineLevel="0" collapsed="false">
      <c r="B909" s="0" t="n">
        <v>447.6162</v>
      </c>
      <c r="C909" s="0" t="n">
        <v>366.5273</v>
      </c>
      <c r="D909" s="0" t="n">
        <f aca="false">1000+1000*(B909-293.4678)/(468.666-293.4678)</f>
        <v>1879.85150532368</v>
      </c>
      <c r="E909" s="0" t="n">
        <f aca="false">-0.8+1.6*(C909-312.7256)/(497.4512-312.7256)</f>
        <v>-0.333996803908067</v>
      </c>
      <c r="G909" s="0" t="n">
        <v>447.6162</v>
      </c>
      <c r="H909" s="0" t="n">
        <v>371.5449</v>
      </c>
      <c r="I909" s="0" t="n">
        <f aca="false">1000+1000*(G909-293.4678)/(468.666-293.4678)</f>
        <v>1879.85150532368</v>
      </c>
      <c r="J909" s="0" t="n">
        <f aca="false">-0.8+1.6*(H909-312.7256)/(497.4512-312.7256)</f>
        <v>-0.290536882814293</v>
      </c>
      <c r="K909" s="0" t="n">
        <f aca="false">I909-D909</f>
        <v>0</v>
      </c>
      <c r="L909" s="0" t="n">
        <f aca="false">IF(ABS(K909)&lt;0.1,E909-J909,L908)</f>
        <v>-0.0434599210937734</v>
      </c>
      <c r="M909" s="0" t="n">
        <f aca="false">IF(I909&lt;&gt;0,I909,D908)</f>
        <v>1879.85150532368</v>
      </c>
    </row>
    <row r="910" customFormat="false" ht="12.75" hidden="false" customHeight="false" outlineLevel="0" collapsed="false">
      <c r="B910" s="0" t="n">
        <v>447.8105</v>
      </c>
      <c r="C910" s="0" t="n">
        <v>366.7129</v>
      </c>
      <c r="D910" s="0" t="n">
        <f aca="false">1000+1000*(B910-293.4678)/(468.666-293.4678)</f>
        <v>1880.96053498267</v>
      </c>
      <c r="E910" s="0" t="n">
        <f aca="false">-0.8+1.6*(C910-312.7256)/(497.4512-312.7256)</f>
        <v>-0.33238923029618</v>
      </c>
      <c r="G910" s="0" t="n">
        <v>447.8105</v>
      </c>
      <c r="H910" s="0" t="n">
        <v>371.6387</v>
      </c>
      <c r="I910" s="0" t="n">
        <f aca="false">1000+1000*(G910-293.4678)/(468.666-293.4678)</f>
        <v>1880.96053498267</v>
      </c>
      <c r="J910" s="0" t="n">
        <f aca="false">-0.8+1.6*(H910-312.7256)/(497.4512-312.7256)</f>
        <v>-0.289724434512596</v>
      </c>
      <c r="K910" s="0" t="n">
        <f aca="false">I910-D910</f>
        <v>0</v>
      </c>
      <c r="L910" s="0" t="n">
        <f aca="false">IF(ABS(K910)&lt;0.1,E910-J910,L909)</f>
        <v>-0.0426647957835837</v>
      </c>
      <c r="M910" s="0" t="n">
        <f aca="false">IF(I910&lt;&gt;0,I910,D909)</f>
        <v>1880.96053498267</v>
      </c>
    </row>
    <row r="911" customFormat="false" ht="12.75" hidden="false" customHeight="false" outlineLevel="0" collapsed="false">
      <c r="B911" s="0" t="n">
        <v>448.0078</v>
      </c>
      <c r="C911" s="0" t="n">
        <v>366.9004</v>
      </c>
      <c r="D911" s="0" t="n">
        <f aca="false">1000+1000*(B911-293.4678)/(468.666-293.4678)</f>
        <v>1882.08668810524</v>
      </c>
      <c r="E911" s="0" t="n">
        <f aca="false">-0.8+1.6*(C911-312.7256)/(497.4512-312.7256)</f>
        <v>-0.330765199842361</v>
      </c>
      <c r="G911" s="0" t="n">
        <v>448.0078</v>
      </c>
      <c r="H911" s="0" t="n">
        <v>371.7305</v>
      </c>
      <c r="I911" s="0" t="n">
        <f aca="false">1000+1000*(G911-293.4678)/(468.666-293.4678)</f>
        <v>1882.08668810524</v>
      </c>
      <c r="J911" s="0" t="n">
        <f aca="false">-0.8+1.6*(H911-312.7256)/(497.4512-312.7256)</f>
        <v>-0.288929309202406</v>
      </c>
      <c r="K911" s="0" t="n">
        <f aca="false">I911-D911</f>
        <v>0</v>
      </c>
      <c r="L911" s="0" t="n">
        <f aca="false">IF(ABS(K911)&lt;0.1,E911-J911,L910)</f>
        <v>-0.0418358906399547</v>
      </c>
      <c r="M911" s="0" t="n">
        <f aca="false">IF(I911&lt;&gt;0,I911,D910)</f>
        <v>1882.08668810524</v>
      </c>
    </row>
    <row r="912" customFormat="false" ht="12.75" hidden="false" customHeight="false" outlineLevel="0" collapsed="false">
      <c r="B912" s="0" t="n">
        <v>448.1387</v>
      </c>
      <c r="C912" s="0" t="n">
        <v>367.085</v>
      </c>
      <c r="D912" s="0" t="n">
        <f aca="false">1000+1000*(B912-293.4678)/(468.666-293.4678)</f>
        <v>1882.8338419002</v>
      </c>
      <c r="E912" s="0" t="n">
        <f aca="false">-0.8+1.6*(C912-312.7256)/(497.4512-312.7256)</f>
        <v>-0.329166287726227</v>
      </c>
      <c r="G912" s="0" t="n">
        <v>448.1387</v>
      </c>
      <c r="H912" s="0" t="n">
        <v>371.8232</v>
      </c>
      <c r="I912" s="0" t="n">
        <f aca="false">1000+1000*(G912-293.4678)/(468.666-293.4678)</f>
        <v>1882.8338419002</v>
      </c>
      <c r="J912" s="0" t="n">
        <f aca="false">-0.8+1.6*(H912-312.7256)/(497.4512-312.7256)</f>
        <v>-0.288126388546038</v>
      </c>
      <c r="K912" s="0" t="n">
        <f aca="false">I912-D912</f>
        <v>0</v>
      </c>
      <c r="L912" s="0" t="n">
        <f aca="false">IF(ABS(K912)&lt;0.1,E912-J912,L911)</f>
        <v>-0.0410398991801895</v>
      </c>
      <c r="M912" s="0" t="n">
        <f aca="false">IF(I912&lt;&gt;0,I912,D911)</f>
        <v>1882.8338419002</v>
      </c>
    </row>
    <row r="913" customFormat="false" ht="12.75" hidden="false" customHeight="false" outlineLevel="0" collapsed="false">
      <c r="B913" s="0" t="n">
        <v>448.334</v>
      </c>
      <c r="C913" s="0" t="n">
        <v>367.2246</v>
      </c>
      <c r="D913" s="0" t="n">
        <f aca="false">1000+1000*(B913-293.4678)/(468.666-293.4678)</f>
        <v>1883.94857938038</v>
      </c>
      <c r="E913" s="0" t="n">
        <f aca="false">-0.8+1.6*(C913-312.7256)/(497.4512-312.7256)</f>
        <v>-0.32795714291901</v>
      </c>
      <c r="G913" s="0" t="n">
        <v>448.334</v>
      </c>
      <c r="H913" s="0" t="n">
        <v>371.8232</v>
      </c>
      <c r="I913" s="0" t="n">
        <f aca="false">1000+1000*(G913-293.4678)/(468.666-293.4678)</f>
        <v>1883.94857938038</v>
      </c>
      <c r="J913" s="0" t="n">
        <f aca="false">-0.8+1.6*(H913-312.7256)/(497.4512-312.7256)</f>
        <v>-0.288126388546038</v>
      </c>
      <c r="K913" s="0" t="n">
        <f aca="false">I913-D913</f>
        <v>0</v>
      </c>
      <c r="L913" s="0" t="n">
        <f aca="false">IF(ABS(K913)&lt;0.1,E913-J913,L912)</f>
        <v>-0.0398307543729724</v>
      </c>
      <c r="M913" s="0" t="n">
        <f aca="false">IF(I913&lt;&gt;0,I913,D912)</f>
        <v>1883.94857938038</v>
      </c>
    </row>
    <row r="914" customFormat="false" ht="12.75" hidden="false" customHeight="false" outlineLevel="0" collapsed="false">
      <c r="B914" s="0" t="n">
        <v>448.5313</v>
      </c>
      <c r="C914" s="0" t="n">
        <v>367.3164</v>
      </c>
      <c r="D914" s="0" t="n">
        <f aca="false">1000+1000*(B914-293.4678)/(468.666-293.4678)</f>
        <v>1885.07473250296</v>
      </c>
      <c r="E914" s="0" t="n">
        <f aca="false">-0.8+1.6*(C914-312.7256)/(497.4512-312.7256)</f>
        <v>-0.327162017608821</v>
      </c>
      <c r="G914" s="0" t="n">
        <v>448.5313</v>
      </c>
      <c r="H914" s="0" t="n">
        <v>371.7773</v>
      </c>
      <c r="I914" s="0" t="n">
        <f aca="false">1000+1000*(G914-293.4678)/(468.666-293.4678)</f>
        <v>1885.07473250296</v>
      </c>
      <c r="J914" s="0" t="n">
        <f aca="false">-0.8+1.6*(H914-312.7256)/(497.4512-312.7256)</f>
        <v>-0.288523951201133</v>
      </c>
      <c r="K914" s="0" t="n">
        <f aca="false">I914-D914</f>
        <v>0</v>
      </c>
      <c r="L914" s="0" t="n">
        <f aca="false">IF(ABS(K914)&lt;0.1,E914-J914,L913)</f>
        <v>-0.0386380664076884</v>
      </c>
      <c r="M914" s="0" t="n">
        <f aca="false">IF(I914&lt;&gt;0,I914,D913)</f>
        <v>1885.07473250296</v>
      </c>
    </row>
    <row r="915" customFormat="false" ht="12.75" hidden="false" customHeight="false" outlineLevel="0" collapsed="false">
      <c r="B915" s="0" t="n">
        <v>448.6611</v>
      </c>
      <c r="C915" s="0" t="n">
        <v>367.4092</v>
      </c>
      <c r="D915" s="0" t="n">
        <f aca="false">1000+1000*(B915-293.4678)/(468.666-293.4678)</f>
        <v>1885.8156076946</v>
      </c>
      <c r="E915" s="0" t="n">
        <f aca="false">-0.8+1.6*(C915-312.7256)/(497.4512-312.7256)</f>
        <v>-0.326358230802877</v>
      </c>
      <c r="G915" s="0" t="n">
        <v>448.6611</v>
      </c>
      <c r="H915" s="0" t="n">
        <v>371.6836</v>
      </c>
      <c r="I915" s="0" t="n">
        <f aca="false">1000+1000*(G915-293.4678)/(468.666-293.4678)</f>
        <v>1885.8156076946</v>
      </c>
      <c r="J915" s="0" t="n">
        <f aca="false">-0.8+1.6*(H915-312.7256)/(497.4512-312.7256)</f>
        <v>-0.289335533353255</v>
      </c>
      <c r="K915" s="0" t="n">
        <f aca="false">I915-D915</f>
        <v>0</v>
      </c>
      <c r="L915" s="0" t="n">
        <f aca="false">IF(ABS(K915)&lt;0.1,E915-J915,L914)</f>
        <v>-0.0370226974496227</v>
      </c>
      <c r="M915" s="0" t="n">
        <f aca="false">IF(I915&lt;&gt;0,I915,D914)</f>
        <v>1885.8156076946</v>
      </c>
    </row>
    <row r="916" customFormat="false" ht="12.75" hidden="false" customHeight="false" outlineLevel="0" collapsed="false">
      <c r="G916" s="0" t="n">
        <v>448.8594</v>
      </c>
      <c r="H916" s="0" t="n">
        <v>371.5449</v>
      </c>
      <c r="I916" s="0" t="n">
        <f aca="false">1000+1000*(G916-293.4678)/(468.666-293.4678)</f>
        <v>1886.94746863838</v>
      </c>
      <c r="J916" s="0" t="n">
        <f aca="false">-0.8+1.6*(H916-312.7256)/(497.4512-312.7256)</f>
        <v>-0.290536882814293</v>
      </c>
      <c r="K916" s="0" t="n">
        <f aca="false">I916-D916</f>
        <v>1886.94746863838</v>
      </c>
      <c r="L916" s="0" t="n">
        <f aca="false">IF(ABS(K916)&lt;0.1,E916-J916,L915)</f>
        <v>-0.0370226974496227</v>
      </c>
      <c r="M916" s="0" t="n">
        <f aca="false">IF(I916&lt;&gt;0,I916,D915)</f>
        <v>1886.94746863838</v>
      </c>
    </row>
    <row r="917" customFormat="false" ht="12.75" hidden="false" customHeight="false" outlineLevel="0" collapsed="false">
      <c r="B917" s="0" t="n">
        <v>449.0547</v>
      </c>
      <c r="C917" s="0" t="n">
        <v>367.4092</v>
      </c>
      <c r="D917" s="0" t="n">
        <f aca="false">1000+1000*(B917-293.4678)/(468.666-293.4678)</f>
        <v>1888.06220611856</v>
      </c>
      <c r="E917" s="0" t="n">
        <f aca="false">-0.8+1.6*(C917-312.7256)/(497.4512-312.7256)</f>
        <v>-0.326358230802877</v>
      </c>
      <c r="G917" s="0" t="n">
        <v>449.0547</v>
      </c>
      <c r="H917" s="0" t="n">
        <v>371.3594</v>
      </c>
      <c r="I917" s="0" t="n">
        <f aca="false">1000+1000*(G917-293.4678)/(468.666-293.4678)</f>
        <v>1888.06220611856</v>
      </c>
      <c r="J917" s="0" t="n">
        <f aca="false">-0.8+1.6*(H917-312.7256)/(497.4512-312.7256)</f>
        <v>-0.292143590276605</v>
      </c>
      <c r="K917" s="0" t="n">
        <f aca="false">I917-D917</f>
        <v>0</v>
      </c>
      <c r="L917" s="0" t="n">
        <f aca="false">IF(ABS(K917)&lt;0.1,E917-J917,L916)</f>
        <v>-0.0342146405262725</v>
      </c>
      <c r="M917" s="0" t="n">
        <f aca="false">IF(I917&lt;&gt;0,I917,D916)</f>
        <v>1888.06220611856</v>
      </c>
    </row>
    <row r="918" customFormat="false" ht="12.75" hidden="false" customHeight="false" outlineLevel="0" collapsed="false">
      <c r="B918" s="0" t="n">
        <v>449.25</v>
      </c>
      <c r="C918" s="0" t="n">
        <v>367.3164</v>
      </c>
      <c r="D918" s="0" t="n">
        <f aca="false">1000+1000*(B918-293.4678)/(468.666-293.4678)</f>
        <v>1889.17694359874</v>
      </c>
      <c r="E918" s="0" t="n">
        <f aca="false">-0.8+1.6*(C918-312.7256)/(497.4512-312.7256)</f>
        <v>-0.327162017608821</v>
      </c>
      <c r="G918" s="0" t="n">
        <v>449.25</v>
      </c>
      <c r="H918" s="0" t="n">
        <v>371.127</v>
      </c>
      <c r="I918" s="0" t="n">
        <f aca="false">1000+1000*(G918-293.4678)/(468.666-293.4678)</f>
        <v>1889.17694359874</v>
      </c>
      <c r="J918" s="0" t="n">
        <f aca="false">-0.8+1.6*(H918-312.7256)/(497.4512-312.7256)</f>
        <v>-0.294156521889765</v>
      </c>
      <c r="K918" s="0" t="n">
        <f aca="false">I918-D918</f>
        <v>0</v>
      </c>
      <c r="L918" s="0" t="n">
        <f aca="false">IF(ABS(K918)&lt;0.1,E918-J918,L917)</f>
        <v>-0.0330054957190559</v>
      </c>
      <c r="M918" s="0" t="n">
        <f aca="false">IF(I918&lt;&gt;0,I918,D917)</f>
        <v>1889.17694359874</v>
      </c>
    </row>
    <row r="919" customFormat="false" ht="12.75" hidden="false" customHeight="false" outlineLevel="0" collapsed="false">
      <c r="B919" s="0" t="n">
        <v>449.3809</v>
      </c>
      <c r="C919" s="0" t="n">
        <v>367.1777</v>
      </c>
      <c r="D919" s="0" t="n">
        <f aca="false">1000+1000*(B919-293.4678)/(468.666-293.4678)</f>
        <v>1889.92409739369</v>
      </c>
      <c r="E919" s="0" t="n">
        <f aca="false">-0.8+1.6*(C919-312.7256)/(497.4512-312.7256)</f>
        <v>-0.328363367069859</v>
      </c>
      <c r="G919" s="0" t="n">
        <v>449.3809</v>
      </c>
      <c r="H919" s="0" t="n">
        <v>370.8496</v>
      </c>
      <c r="I919" s="0" t="n">
        <f aca="false">1000+1000*(G919-293.4678)/(468.666-293.4678)</f>
        <v>1889.92409739369</v>
      </c>
      <c r="J919" s="0" t="n">
        <f aca="false">-0.8+1.6*(H919-312.7256)/(497.4512-312.7256)</f>
        <v>-0.296559220811842</v>
      </c>
      <c r="K919" s="0" t="n">
        <f aca="false">I919-D919</f>
        <v>0</v>
      </c>
      <c r="L919" s="0" t="n">
        <f aca="false">IF(ABS(K919)&lt;0.1,E919-J919,L918)</f>
        <v>-0.0318041462580173</v>
      </c>
      <c r="M919" s="0" t="n">
        <f aca="false">IF(I919&lt;&gt;0,I919,D918)</f>
        <v>1889.92409739369</v>
      </c>
    </row>
    <row r="920" customFormat="false" ht="12.75" hidden="false" customHeight="false" outlineLevel="0" collapsed="false">
      <c r="B920" s="0" t="n">
        <v>449.5762</v>
      </c>
      <c r="C920" s="0" t="n">
        <v>366.9473</v>
      </c>
      <c r="D920" s="0" t="n">
        <f aca="false">1000+1000*(B920-293.4678)/(468.666-293.4678)</f>
        <v>1891.03883487387</v>
      </c>
      <c r="E920" s="0" t="n">
        <f aca="false">-0.8+1.6*(C920-312.7256)/(497.4512-312.7256)</f>
        <v>-0.330358975691512</v>
      </c>
      <c r="G920" s="0" t="n">
        <v>449.5762</v>
      </c>
      <c r="H920" s="0" t="n">
        <v>370.5234</v>
      </c>
      <c r="I920" s="0" t="n">
        <f aca="false">1000+1000*(G920-293.4678)/(468.666-293.4678)</f>
        <v>1891.03883487387</v>
      </c>
      <c r="J920" s="0" t="n">
        <f aca="false">-0.8+1.6*(H920-312.7256)/(497.4512-312.7256)</f>
        <v>-0.2993846007267</v>
      </c>
      <c r="K920" s="0" t="n">
        <f aca="false">I920-D920</f>
        <v>0</v>
      </c>
      <c r="L920" s="0" t="n">
        <f aca="false">IF(ABS(K920)&lt;0.1,E920-J920,L919)</f>
        <v>-0.0309743749648126</v>
      </c>
      <c r="M920" s="0" t="n">
        <f aca="false">IF(I920&lt;&gt;0,I920,D919)</f>
        <v>1891.03883487387</v>
      </c>
    </row>
    <row r="921" customFormat="false" ht="12.75" hidden="false" customHeight="false" outlineLevel="0" collapsed="false">
      <c r="B921" s="0" t="n">
        <v>449.7734</v>
      </c>
      <c r="C921" s="0" t="n">
        <v>366.7129</v>
      </c>
      <c r="D921" s="0" t="n">
        <f aca="false">1000+1000*(B921-293.4678)/(468.666-293.4678)</f>
        <v>1892.16441721433</v>
      </c>
      <c r="E921" s="0" t="n">
        <f aca="false">-0.8+1.6*(C921-312.7256)/(497.4512-312.7256)</f>
        <v>-0.33238923029618</v>
      </c>
      <c r="G921" s="0" t="n">
        <v>449.7734</v>
      </c>
      <c r="H921" s="0" t="n">
        <v>370.1504</v>
      </c>
      <c r="I921" s="0" t="n">
        <f aca="false">1000+1000*(G921-293.4678)/(468.666-293.4678)</f>
        <v>1892.16441721433</v>
      </c>
      <c r="J921" s="0" t="n">
        <f aca="false">-0.8+1.6*(H921-312.7256)/(497.4512-312.7256)</f>
        <v>-0.30261533864283</v>
      </c>
      <c r="K921" s="0" t="n">
        <f aca="false">I921-D921</f>
        <v>0</v>
      </c>
      <c r="L921" s="0" t="n">
        <f aca="false">IF(ABS(K921)&lt;0.1,E921-J921,L920)</f>
        <v>-0.0297738916533497</v>
      </c>
      <c r="M921" s="0" t="n">
        <f aca="false">IF(I921&lt;&gt;0,I921,D920)</f>
        <v>1892.16441721433</v>
      </c>
    </row>
    <row r="922" customFormat="false" ht="12.75" hidden="false" customHeight="false" outlineLevel="0" collapsed="false">
      <c r="B922" s="0" t="n">
        <v>449.9043</v>
      </c>
      <c r="C922" s="0" t="n">
        <v>366.3867</v>
      </c>
      <c r="D922" s="0" t="n">
        <f aca="false">1000+1000*(B922-293.4678)/(468.666-293.4678)</f>
        <v>1892.91157100929</v>
      </c>
      <c r="E922" s="0" t="n">
        <f aca="false">-0.8+1.6*(C922-312.7256)/(497.4512-312.7256)</f>
        <v>-0.335214610211037</v>
      </c>
      <c r="G922" s="0" t="n">
        <v>449.9043</v>
      </c>
      <c r="H922" s="0" t="n">
        <v>369.7344</v>
      </c>
      <c r="I922" s="0" t="n">
        <f aca="false">1000+1000*(G922-293.4678)/(468.666-293.4678)</f>
        <v>1892.91157100929</v>
      </c>
      <c r="J922" s="0" t="n">
        <f aca="false">-0.8+1.6*(H922-312.7256)/(497.4512-312.7256)</f>
        <v>-0.30621852087637</v>
      </c>
      <c r="K922" s="0" t="n">
        <f aca="false">I922-D922</f>
        <v>0</v>
      </c>
      <c r="L922" s="0" t="n">
        <f aca="false">IF(ABS(K922)&lt;0.1,E922-J922,L921)</f>
        <v>-0.028996089334667</v>
      </c>
      <c r="M922" s="0" t="n">
        <f aca="false">IF(I922&lt;&gt;0,I922,D921)</f>
        <v>1892.91157100929</v>
      </c>
    </row>
    <row r="923" customFormat="false" ht="12.75" hidden="false" customHeight="false" outlineLevel="0" collapsed="false">
      <c r="B923" s="0" t="n">
        <v>450.1006</v>
      </c>
      <c r="C923" s="0" t="n">
        <v>366.0156</v>
      </c>
      <c r="D923" s="0" t="n">
        <f aca="false">1000+1000*(B923-293.4678)/(468.666-293.4678)</f>
        <v>1894.03201631067</v>
      </c>
      <c r="E923" s="0" t="n">
        <f aca="false">-0.8+1.6*(C923-312.7256)/(497.4512-312.7256)</f>
        <v>-0.338428891285236</v>
      </c>
      <c r="G923" s="0" t="n">
        <v>450.1006</v>
      </c>
      <c r="H923" s="0" t="n">
        <v>369.2695</v>
      </c>
      <c r="I923" s="0" t="n">
        <f aca="false">1000+1000*(G923-293.4678)/(468.666-293.4678)</f>
        <v>1894.03201631067</v>
      </c>
      <c r="J923" s="0" t="n">
        <f aca="false">-0.8+1.6*(H923-312.7256)/(497.4512-312.7256)</f>
        <v>-0.310245250252266</v>
      </c>
      <c r="K923" s="0" t="n">
        <f aca="false">I923-D923</f>
        <v>0</v>
      </c>
      <c r="L923" s="0" t="n">
        <f aca="false">IF(ABS(K923)&lt;0.1,E923-J923,L922)</f>
        <v>-0.0281836410329699</v>
      </c>
      <c r="M923" s="0" t="n">
        <f aca="false">IF(I923&lt;&gt;0,I923,D922)</f>
        <v>1894.03201631067</v>
      </c>
    </row>
    <row r="924" customFormat="false" ht="12.75" hidden="false" customHeight="false" outlineLevel="0" collapsed="false">
      <c r="B924" s="0" t="n">
        <v>450.2959</v>
      </c>
      <c r="C924" s="0" t="n">
        <v>365.6465</v>
      </c>
      <c r="D924" s="0" t="n">
        <f aca="false">1000+1000*(B924-293.4678)/(468.666-293.4678)</f>
        <v>1895.14675379085</v>
      </c>
      <c r="E924" s="0" t="n">
        <f aca="false">-0.8+1.6*(C924-312.7256)/(497.4512-312.7256)</f>
        <v>-0.341625849367927</v>
      </c>
      <c r="G924" s="0" t="n">
        <v>450.2959</v>
      </c>
      <c r="H924" s="0" t="n">
        <v>368.8047</v>
      </c>
      <c r="I924" s="0" t="n">
        <f aca="false">1000+1000*(G924-293.4678)/(468.666-293.4678)</f>
        <v>1895.14675379085</v>
      </c>
      <c r="J924" s="0" t="n">
        <f aca="false">-0.8+1.6*(H924-312.7256)/(497.4512-312.7256)</f>
        <v>-0.314271113478586</v>
      </c>
      <c r="K924" s="0" t="n">
        <f aca="false">I924-D924</f>
        <v>0</v>
      </c>
      <c r="L924" s="0" t="n">
        <f aca="false">IF(ABS(K924)&lt;0.1,E924-J924,L923)</f>
        <v>-0.027354735889341</v>
      </c>
      <c r="M924" s="0" t="n">
        <f aca="false">IF(I924&lt;&gt;0,I924,D923)</f>
        <v>1895.14675379085</v>
      </c>
    </row>
    <row r="925" customFormat="false" ht="12.75" hidden="false" customHeight="false" outlineLevel="0" collapsed="false">
      <c r="B925" s="0" t="n">
        <v>450.4268</v>
      </c>
      <c r="C925" s="0" t="n">
        <v>365.1816</v>
      </c>
      <c r="D925" s="0" t="n">
        <f aca="false">1000+1000*(B925-293.4678)/(468.666-293.4678)</f>
        <v>1895.89390758581</v>
      </c>
      <c r="E925" s="0" t="n">
        <f aca="false">-0.8+1.6*(C925-312.7256)/(497.4512-312.7256)</f>
        <v>-0.345652578743823</v>
      </c>
      <c r="G925" s="0" t="n">
        <v>450.4268</v>
      </c>
      <c r="H925" s="0" t="n">
        <v>368.293</v>
      </c>
      <c r="I925" s="0" t="n">
        <f aca="false">1000+1000*(G925-293.4678)/(468.666-293.4678)</f>
        <v>1895.89390758581</v>
      </c>
      <c r="J925" s="0" t="n">
        <f aca="false">-0.8+1.6*(H925-312.7256)/(497.4512-312.7256)</f>
        <v>-0.318703200855756</v>
      </c>
      <c r="K925" s="0" t="n">
        <f aca="false">I925-D925</f>
        <v>0</v>
      </c>
      <c r="L925" s="0" t="n">
        <f aca="false">IF(ABS(K925)&lt;0.1,E925-J925,L924)</f>
        <v>-0.0269493778880675</v>
      </c>
      <c r="M925" s="0" t="n">
        <f aca="false">IF(I925&lt;&gt;0,I925,D924)</f>
        <v>1895.89390758581</v>
      </c>
    </row>
    <row r="926" customFormat="false" ht="12.75" hidden="false" customHeight="false" outlineLevel="0" collapsed="false">
      <c r="B926" s="0" t="n">
        <v>450.623</v>
      </c>
      <c r="C926" s="0" t="n">
        <v>364.6699</v>
      </c>
      <c r="D926" s="0" t="n">
        <f aca="false">1000+1000*(B926-293.4678)/(468.666-293.4678)</f>
        <v>1897.01378210507</v>
      </c>
      <c r="E926" s="0" t="n">
        <f aca="false">-0.8+1.6*(C926-312.7256)/(497.4512-312.7256)</f>
        <v>-0.350084666120992</v>
      </c>
      <c r="G926" s="0" t="n">
        <v>450.623</v>
      </c>
      <c r="H926" s="0" t="n">
        <v>367.7813</v>
      </c>
      <c r="I926" s="0" t="n">
        <f aca="false">1000+1000*(G926-293.4678)/(468.666-293.4678)</f>
        <v>1897.01378210507</v>
      </c>
      <c r="J926" s="0" t="n">
        <f aca="false">-0.8+1.6*(H926-312.7256)/(497.4512-312.7256)</f>
        <v>-0.323135288232925</v>
      </c>
      <c r="K926" s="0" t="n">
        <f aca="false">I926-D926</f>
        <v>0</v>
      </c>
      <c r="L926" s="0" t="n">
        <f aca="false">IF(ABS(K926)&lt;0.1,E926-J926,L925)</f>
        <v>-0.0269493778880675</v>
      </c>
      <c r="M926" s="0" t="n">
        <f aca="false">IF(I926&lt;&gt;0,I926,D925)</f>
        <v>1897.01378210507</v>
      </c>
    </row>
    <row r="927" customFormat="false" ht="12.75" hidden="false" customHeight="false" outlineLevel="0" collapsed="false">
      <c r="B927" s="0" t="n">
        <v>450.8193</v>
      </c>
      <c r="C927" s="0" t="n">
        <v>364.1582</v>
      </c>
      <c r="D927" s="0" t="n">
        <f aca="false">1000+1000*(B927-293.4678)/(468.666-293.4678)</f>
        <v>1898.13422740645</v>
      </c>
      <c r="E927" s="0" t="n">
        <f aca="false">-0.8+1.6*(C927-312.7256)/(497.4512-312.7256)</f>
        <v>-0.354516753498161</v>
      </c>
      <c r="G927" s="0" t="n">
        <v>450.8193</v>
      </c>
      <c r="H927" s="0" t="n">
        <v>367.2715</v>
      </c>
      <c r="I927" s="0" t="n">
        <f aca="false">1000+1000*(G927-293.4678)/(468.666-293.4678)</f>
        <v>1898.13422740645</v>
      </c>
      <c r="J927" s="0" t="n">
        <f aca="false">-0.8+1.6*(H927-312.7256)/(497.4512-312.7256)</f>
        <v>-0.327550918768162</v>
      </c>
      <c r="K927" s="0" t="n">
        <f aca="false">I927-D927</f>
        <v>0</v>
      </c>
      <c r="L927" s="0" t="n">
        <f aca="false">IF(ABS(K927)&lt;0.1,E927-J927,L926)</f>
        <v>-0.0269658347299994</v>
      </c>
      <c r="M927" s="0" t="n">
        <f aca="false">IF(I927&lt;&gt;0,I927,D926)</f>
        <v>1898.13422740645</v>
      </c>
    </row>
    <row r="928" customFormat="false" ht="12.75" hidden="false" customHeight="false" outlineLevel="0" collapsed="false">
      <c r="B928" s="0" t="n">
        <v>450.9492</v>
      </c>
      <c r="C928" s="0" t="n">
        <v>363.6484</v>
      </c>
      <c r="D928" s="0" t="n">
        <f aca="false">1000+1000*(B928-293.4678)/(468.666-293.4678)</f>
        <v>1898.87567338021</v>
      </c>
      <c r="E928" s="0" t="n">
        <f aca="false">-0.8+1.6*(C928-312.7256)/(497.4512-312.7256)</f>
        <v>-0.358932384033399</v>
      </c>
      <c r="G928" s="0" t="n">
        <v>450.9492</v>
      </c>
      <c r="H928" s="0" t="n">
        <v>366.7607</v>
      </c>
      <c r="I928" s="0" t="n">
        <f aca="false">1000+1000*(G928-293.4678)/(468.666-293.4678)</f>
        <v>1898.87567338021</v>
      </c>
      <c r="J928" s="0" t="n">
        <f aca="false">-0.8+1.6*(H928-312.7256)/(497.4512-312.7256)</f>
        <v>-0.331975210799153</v>
      </c>
      <c r="K928" s="0" t="n">
        <f aca="false">I928-D928</f>
        <v>0</v>
      </c>
      <c r="L928" s="0" t="n">
        <f aca="false">IF(ABS(K928)&lt;0.1,E928-J928,L927)</f>
        <v>-0.0269571732342459</v>
      </c>
      <c r="M928" s="0" t="n">
        <f aca="false">IF(I928&lt;&gt;0,I928,D927)</f>
        <v>1898.87567338021</v>
      </c>
    </row>
    <row r="929" customFormat="false" ht="12.75" hidden="false" customHeight="false" outlineLevel="0" collapsed="false">
      <c r="B929" s="0" t="n">
        <v>451.1445</v>
      </c>
      <c r="C929" s="0" t="n">
        <v>363.1357</v>
      </c>
      <c r="D929" s="0" t="n">
        <f aca="false">1000+1000*(B929-293.4678)/(468.666-293.4678)</f>
        <v>1899.99041086039</v>
      </c>
      <c r="E929" s="0" t="n">
        <f aca="false">-0.8+1.6*(C929-312.7256)/(497.4512-312.7256)</f>
        <v>-0.363373132906322</v>
      </c>
      <c r="G929" s="0" t="n">
        <v>451.1445</v>
      </c>
      <c r="H929" s="0" t="n">
        <v>366.2939</v>
      </c>
      <c r="I929" s="0" t="n">
        <f aca="false">1000+1000*(G929-293.4678)/(468.666-293.4678)</f>
        <v>1899.99041086039</v>
      </c>
      <c r="J929" s="0" t="n">
        <f aca="false">-0.8+1.6*(H929-312.7256)/(497.4512-312.7256)</f>
        <v>-0.336018397016981</v>
      </c>
      <c r="K929" s="0" t="n">
        <f aca="false">I929-D929</f>
        <v>0</v>
      </c>
      <c r="L929" s="0" t="n">
        <f aca="false">IF(ABS(K929)&lt;0.1,E929-J929,L928)</f>
        <v>-0.027354735889341</v>
      </c>
      <c r="M929" s="0" t="n">
        <f aca="false">IF(I929&lt;&gt;0,I929,D928)</f>
        <v>1899.99041086039</v>
      </c>
    </row>
    <row r="930" customFormat="false" ht="12.75" hidden="false" customHeight="false" outlineLevel="0" collapsed="false">
      <c r="B930" s="0" t="n">
        <v>451.3408</v>
      </c>
      <c r="C930" s="0" t="n">
        <v>362.625</v>
      </c>
      <c r="D930" s="0" t="n">
        <f aca="false">1000+1000*(B930-293.4678)/(468.666-293.4678)</f>
        <v>1901.11085616176</v>
      </c>
      <c r="E930" s="0" t="n">
        <f aca="false">-0.8+1.6*(C930-312.7256)/(497.4512-312.7256)</f>
        <v>-0.367796558787737</v>
      </c>
      <c r="G930" s="0" t="n">
        <v>451.3408</v>
      </c>
      <c r="H930" s="0" t="n">
        <v>365.876</v>
      </c>
      <c r="I930" s="0" t="n">
        <f aca="false">1000+1000*(G930-293.4678)/(468.666-293.4678)</f>
        <v>1901.11085616176</v>
      </c>
      <c r="J930" s="0" t="n">
        <f aca="false">-0.8+1.6*(H930-312.7256)/(497.4512-312.7256)</f>
        <v>-0.339638036092453</v>
      </c>
      <c r="K930" s="0" t="n">
        <f aca="false">I930-D930</f>
        <v>0</v>
      </c>
      <c r="L930" s="0" t="n">
        <f aca="false">IF(ABS(K930)&lt;0.1,E930-J930,L929)</f>
        <v>-0.0281585226952841</v>
      </c>
      <c r="M930" s="0" t="n">
        <f aca="false">IF(I930&lt;&gt;0,I930,D929)</f>
        <v>1901.11085616176</v>
      </c>
    </row>
    <row r="931" customFormat="false" ht="12.75" hidden="false" customHeight="false" outlineLevel="0" collapsed="false">
      <c r="B931" s="0" t="n">
        <v>451.4727</v>
      </c>
      <c r="C931" s="0" t="n">
        <v>362.1113</v>
      </c>
      <c r="D931" s="0" t="n">
        <f aca="false">1000+1000*(B931-293.4678)/(468.666-293.4678)</f>
        <v>1901.86371777792</v>
      </c>
      <c r="E931" s="0" t="n">
        <f aca="false">-0.8+1.6*(C931-312.7256)/(497.4512-312.7256)</f>
        <v>-0.372245969156413</v>
      </c>
      <c r="G931" s="0" t="n">
        <v>451.4727</v>
      </c>
      <c r="H931" s="0" t="n">
        <v>365.459</v>
      </c>
      <c r="I931" s="0" t="n">
        <f aca="false">1000+1000*(G931-293.4678)/(468.666-293.4678)</f>
        <v>1901.86371777792</v>
      </c>
      <c r="J931" s="0" t="n">
        <f aca="false">-0.8+1.6*(H931-312.7256)/(497.4512-312.7256)</f>
        <v>-0.343249879821746</v>
      </c>
      <c r="K931" s="0" t="n">
        <f aca="false">I931-D931</f>
        <v>0</v>
      </c>
      <c r="L931" s="0" t="n">
        <f aca="false">IF(ABS(K931)&lt;0.1,E931-J931,L930)</f>
        <v>-0.028996089334667</v>
      </c>
      <c r="M931" s="0" t="n">
        <f aca="false">IF(I931&lt;&gt;0,I931,D930)</f>
        <v>1901.86371777792</v>
      </c>
    </row>
    <row r="932" customFormat="false" ht="12.75" hidden="false" customHeight="false" outlineLevel="0" collapsed="false">
      <c r="B932" s="0" t="n">
        <v>451.6709</v>
      </c>
      <c r="C932" s="0" t="n">
        <v>361.6484</v>
      </c>
      <c r="D932" s="0" t="n">
        <f aca="false">1000+1000*(B932-293.4678)/(468.666-293.4678)</f>
        <v>1902.99500793958</v>
      </c>
      <c r="E932" s="0" t="n">
        <f aca="false">-0.8+1.6*(C932-312.7256)/(497.4512-312.7256)</f>
        <v>-0.376255375540802</v>
      </c>
      <c r="G932" s="0" t="n">
        <v>451.6709</v>
      </c>
      <c r="H932" s="0" t="n">
        <v>365.1348</v>
      </c>
      <c r="I932" s="0" t="n">
        <f aca="false">1000+1000*(G932-293.4678)/(468.666-293.4678)</f>
        <v>1902.99500793958</v>
      </c>
      <c r="J932" s="0" t="n">
        <f aca="false">-0.8+1.6*(H932-312.7256)/(497.4512-312.7256)</f>
        <v>-0.346057936745097</v>
      </c>
      <c r="K932" s="0" t="n">
        <f aca="false">I932-D932</f>
        <v>0</v>
      </c>
      <c r="L932" s="0" t="n">
        <f aca="false">IF(ABS(K932)&lt;0.1,E932-J932,L931)</f>
        <v>-0.0301974387957057</v>
      </c>
      <c r="M932" s="0" t="n">
        <f aca="false">IF(I932&lt;&gt;0,I932,D931)</f>
        <v>1902.99500793958</v>
      </c>
    </row>
    <row r="933" customFormat="false" ht="12.75" hidden="false" customHeight="false" outlineLevel="0" collapsed="false">
      <c r="B933" s="0" t="n">
        <v>451.8652</v>
      </c>
      <c r="C933" s="0" t="n">
        <v>361.2773</v>
      </c>
      <c r="D933" s="0" t="n">
        <f aca="false">1000+1000*(B933-293.4678)/(468.666-293.4678)</f>
        <v>1904.10403759856</v>
      </c>
      <c r="E933" s="0" t="n">
        <f aca="false">-0.8+1.6*(C933-312.7256)/(497.4512-312.7256)</f>
        <v>-0.379469656615</v>
      </c>
      <c r="G933" s="0" t="n">
        <v>451.8652</v>
      </c>
      <c r="H933" s="0" t="n">
        <v>364.8535</v>
      </c>
      <c r="I933" s="0" t="n">
        <f aca="false">1000+1000*(G933-293.4678)/(468.666-293.4678)</f>
        <v>1904.10403759856</v>
      </c>
      <c r="J933" s="0" t="n">
        <f aca="false">-0.8+1.6*(H933-312.7256)/(497.4512-312.7256)</f>
        <v>-0.348494415500613</v>
      </c>
      <c r="K933" s="0" t="n">
        <f aca="false">I933-D933</f>
        <v>0</v>
      </c>
      <c r="L933" s="0" t="n">
        <f aca="false">IF(ABS(K933)&lt;0.1,E933-J933,L932)</f>
        <v>-0.0309752411143878</v>
      </c>
      <c r="M933" s="0" t="n">
        <f aca="false">IF(I933&lt;&gt;0,I933,D932)</f>
        <v>1904.10403759856</v>
      </c>
    </row>
    <row r="934" customFormat="false" ht="12.75" hidden="false" customHeight="false" outlineLevel="0" collapsed="false">
      <c r="B934" s="0" t="n">
        <v>451.9951</v>
      </c>
      <c r="C934" s="0" t="n">
        <v>360.9063</v>
      </c>
      <c r="D934" s="0" t="n">
        <f aca="false">1000+1000*(B934-293.4678)/(468.666-293.4678)</f>
        <v>1904.84548357232</v>
      </c>
      <c r="E934" s="0" t="n">
        <f aca="false">-0.8+1.6*(C934-312.7256)/(497.4512-312.7256)</f>
        <v>-0.382683071539624</v>
      </c>
      <c r="G934" s="0" t="n">
        <v>451.9951</v>
      </c>
      <c r="H934" s="0" t="n">
        <v>364.6699</v>
      </c>
      <c r="I934" s="0" t="n">
        <f aca="false">1000+1000*(G934-293.4678)/(468.666-293.4678)</f>
        <v>1904.84548357232</v>
      </c>
      <c r="J934" s="0" t="n">
        <f aca="false">-0.8+1.6*(H934-312.7256)/(497.4512-312.7256)</f>
        <v>-0.350084666120992</v>
      </c>
      <c r="K934" s="0" t="n">
        <f aca="false">I934-D934</f>
        <v>0</v>
      </c>
      <c r="L934" s="0" t="n">
        <f aca="false">IF(ABS(K934)&lt;0.1,E934-J934,L933)</f>
        <v>-0.0325984054186318</v>
      </c>
      <c r="M934" s="0" t="n">
        <f aca="false">IF(I934&lt;&gt;0,I934,D933)</f>
        <v>1904.84548357232</v>
      </c>
    </row>
    <row r="935" customFormat="false" ht="12.75" hidden="false" customHeight="false" outlineLevel="0" collapsed="false">
      <c r="B935" s="0" t="n">
        <v>452.1924</v>
      </c>
      <c r="C935" s="0" t="n">
        <v>360.6729</v>
      </c>
      <c r="D935" s="0" t="n">
        <f aca="false">1000+1000*(B935-293.4678)/(468.666-293.4678)</f>
        <v>1905.9716366949</v>
      </c>
      <c r="E935" s="0" t="n">
        <f aca="false">-0.8+1.6*(C935-312.7256)/(497.4512-312.7256)</f>
        <v>-0.384704664648538</v>
      </c>
      <c r="G935" s="0" t="n">
        <v>452.1924</v>
      </c>
      <c r="H935" s="0" t="n">
        <v>364.6221</v>
      </c>
      <c r="I935" s="0" t="n">
        <f aca="false">1000+1000*(G935-293.4678)/(468.666-293.4678)</f>
        <v>1905.9716366949</v>
      </c>
      <c r="J935" s="0" t="n">
        <f aca="false">-0.8+1.6*(H935-312.7256)/(497.4512-312.7256)</f>
        <v>-0.350498685618019</v>
      </c>
      <c r="K935" s="0" t="n">
        <f aca="false">I935-D935</f>
        <v>0</v>
      </c>
      <c r="L935" s="0" t="n">
        <f aca="false">IF(ABS(K935)&lt;0.1,E935-J935,L934)</f>
        <v>-0.0342059790305185</v>
      </c>
      <c r="M935" s="0" t="n">
        <f aca="false">IF(I935&lt;&gt;0,I935,D934)</f>
        <v>1905.9716366949</v>
      </c>
    </row>
    <row r="936" customFormat="false" ht="12.75" hidden="false" customHeight="false" outlineLevel="0" collapsed="false">
      <c r="B936" s="0" t="n">
        <v>452.3867</v>
      </c>
      <c r="C936" s="0" t="n">
        <v>360.4863</v>
      </c>
      <c r="D936" s="0" t="n">
        <f aca="false">1000+1000*(B936-293.4678)/(468.666-293.4678)</f>
        <v>1907.08066635388</v>
      </c>
      <c r="E936" s="0" t="n">
        <f aca="false">-0.8+1.6*(C936-312.7256)/(497.4512-312.7256)</f>
        <v>-0.386320899756179</v>
      </c>
      <c r="G936" s="0" t="n">
        <v>452.3867</v>
      </c>
      <c r="H936" s="0" t="n">
        <v>364.6221</v>
      </c>
      <c r="I936" s="0" t="n">
        <f aca="false">1000+1000*(G936-293.4678)/(468.666-293.4678)</f>
        <v>1907.08066635388</v>
      </c>
      <c r="J936" s="0" t="n">
        <f aca="false">-0.8+1.6*(H936-312.7256)/(497.4512-312.7256)</f>
        <v>-0.350498685618019</v>
      </c>
      <c r="K936" s="0" t="n">
        <f aca="false">I936-D936</f>
        <v>0</v>
      </c>
      <c r="L936" s="0" t="n">
        <f aca="false">IF(ABS(K936)&lt;0.1,E936-J936,L935)</f>
        <v>-0.0358222141381592</v>
      </c>
      <c r="M936" s="0" t="n">
        <f aca="false">IF(I936&lt;&gt;0,I936,D935)</f>
        <v>1907.08066635388</v>
      </c>
    </row>
    <row r="937" customFormat="false" ht="12.75" hidden="false" customHeight="false" outlineLevel="0" collapsed="false">
      <c r="B937" s="0" t="n">
        <v>452.5176</v>
      </c>
      <c r="C937" s="0" t="n">
        <v>360.4414</v>
      </c>
      <c r="D937" s="0" t="n">
        <f aca="false">1000+1000*(B937-293.4678)/(468.666-293.4678)</f>
        <v>1907.82782014884</v>
      </c>
      <c r="E937" s="0" t="n">
        <f aca="false">-0.8+1.6*(C937-312.7256)/(497.4512-312.7256)</f>
        <v>-0.38670980091552</v>
      </c>
      <c r="G937" s="0" t="n">
        <v>452.5176</v>
      </c>
      <c r="H937" s="0" t="n">
        <v>364.7158</v>
      </c>
      <c r="I937" s="0" t="n">
        <f aca="false">1000+1000*(G937-293.4678)/(468.666-293.4678)</f>
        <v>1907.82782014884</v>
      </c>
      <c r="J937" s="0" t="n">
        <f aca="false">-0.8+1.6*(H937-312.7256)/(497.4512-312.7256)</f>
        <v>-0.349687103465897</v>
      </c>
      <c r="K937" s="0" t="n">
        <f aca="false">I937-D937</f>
        <v>0</v>
      </c>
      <c r="L937" s="0" t="n">
        <f aca="false">IF(ABS(K937)&lt;0.1,E937-J937,L936)</f>
        <v>-0.0370226974496227</v>
      </c>
      <c r="M937" s="0" t="n">
        <f aca="false">IF(I937&lt;&gt;0,I937,D936)</f>
        <v>1907.82782014884</v>
      </c>
    </row>
    <row r="938" customFormat="false" ht="12.75" hidden="false" customHeight="false" outlineLevel="0" collapsed="false">
      <c r="B938" s="0" t="n">
        <v>452.7129</v>
      </c>
      <c r="C938" s="0" t="n">
        <v>360.5342</v>
      </c>
      <c r="D938" s="0" t="n">
        <f aca="false">1000+1000*(B938-293.4678)/(468.666-293.4678)</f>
        <v>1908.94255762902</v>
      </c>
      <c r="E938" s="0" t="n">
        <f aca="false">-0.8+1.6*(C938-312.7256)/(497.4512-312.7256)</f>
        <v>-0.385906014109577</v>
      </c>
      <c r="G938" s="0" t="n">
        <v>452.7129</v>
      </c>
      <c r="H938" s="0" t="n">
        <v>364.9941</v>
      </c>
      <c r="I938" s="0" t="n">
        <f aca="false">1000+1000*(G938-293.4678)/(468.666-293.4678)</f>
        <v>1908.94255762902</v>
      </c>
      <c r="J938" s="0" t="n">
        <f aca="false">-0.8+1.6*(H938-312.7256)/(497.4512-312.7256)</f>
        <v>-0.347276609197642</v>
      </c>
      <c r="K938" s="0" t="n">
        <f aca="false">I938-D938</f>
        <v>0</v>
      </c>
      <c r="L938" s="0" t="n">
        <f aca="false">IF(ABS(K938)&lt;0.1,E938-J938,L937)</f>
        <v>-0.0386294049119343</v>
      </c>
      <c r="M938" s="0" t="n">
        <f aca="false">IF(I938&lt;&gt;0,I938,D937)</f>
        <v>1908.94255762902</v>
      </c>
    </row>
    <row r="939" customFormat="false" ht="12.75" hidden="false" customHeight="false" outlineLevel="0" collapsed="false">
      <c r="B939" s="0" t="n">
        <v>452.9111</v>
      </c>
      <c r="C939" s="0" t="n">
        <v>360.7207</v>
      </c>
      <c r="D939" s="0" t="n">
        <f aca="false">1000+1000*(B939-293.4678)/(468.666-293.4678)</f>
        <v>1910.07384779067</v>
      </c>
      <c r="E939" s="0" t="n">
        <f aca="false">-0.8+1.6*(C939-312.7256)/(497.4512-312.7256)</f>
        <v>-0.384290645151511</v>
      </c>
      <c r="G939" s="0" t="n">
        <v>452.9111</v>
      </c>
      <c r="H939" s="0" t="n">
        <v>365.3672</v>
      </c>
      <c r="I939" s="0" t="n">
        <f aca="false">1000+1000*(G939-293.4678)/(468.666-293.4678)</f>
        <v>1910.07384779067</v>
      </c>
      <c r="J939" s="0" t="n">
        <f aca="false">-0.8+1.6*(H939-312.7256)/(497.4512-312.7256)</f>
        <v>-0.344045005131936</v>
      </c>
      <c r="K939" s="0" t="n">
        <f aca="false">I939-D939</f>
        <v>0</v>
      </c>
      <c r="L939" s="0" t="n">
        <f aca="false">IF(ABS(K939)&lt;0.1,E939-J939,L938)</f>
        <v>-0.0402456400195749</v>
      </c>
      <c r="M939" s="0" t="n">
        <f aca="false">IF(I939&lt;&gt;0,I939,D938)</f>
        <v>1910.07384779067</v>
      </c>
    </row>
    <row r="940" customFormat="false" ht="12.75" hidden="false" customHeight="false" outlineLevel="0" collapsed="false">
      <c r="B940" s="0" t="n">
        <v>453.041</v>
      </c>
      <c r="C940" s="0" t="n">
        <v>361.0898</v>
      </c>
      <c r="D940" s="0" t="n">
        <f aca="false">1000+1000*(B940-293.4678)/(468.666-293.4678)</f>
        <v>1910.81529376443</v>
      </c>
      <c r="E940" s="0" t="n">
        <f aca="false">-0.8+1.6*(C940-312.7256)/(497.4512-312.7256)</f>
        <v>-0.38109368706882</v>
      </c>
      <c r="G940" s="0" t="n">
        <v>453.041</v>
      </c>
      <c r="H940" s="0" t="n">
        <v>365.876</v>
      </c>
      <c r="I940" s="0" t="n">
        <f aca="false">1000+1000*(G940-293.4678)/(468.666-293.4678)</f>
        <v>1910.81529376443</v>
      </c>
      <c r="J940" s="0" t="n">
        <f aca="false">-0.8+1.6*(H940-312.7256)/(497.4512-312.7256)</f>
        <v>-0.339638036092453</v>
      </c>
      <c r="K940" s="0" t="n">
        <f aca="false">I940-D940</f>
        <v>0</v>
      </c>
      <c r="L940" s="0" t="n">
        <f aca="false">IF(ABS(K940)&lt;0.1,E940-J940,L939)</f>
        <v>-0.0414556509763667</v>
      </c>
      <c r="M940" s="0" t="n">
        <f aca="false">IF(I940&lt;&gt;0,I940,D939)</f>
        <v>1910.81529376443</v>
      </c>
    </row>
    <row r="941" customFormat="false" ht="12.75" hidden="false" customHeight="false" outlineLevel="0" collapsed="false">
      <c r="B941" s="0" t="n">
        <v>453.2402</v>
      </c>
      <c r="C941" s="0" t="n">
        <v>361.5547</v>
      </c>
      <c r="D941" s="0" t="n">
        <f aca="false">1000+1000*(B941-293.4678)/(468.666-293.4678)</f>
        <v>1911.95229174729</v>
      </c>
      <c r="E941" s="0" t="n">
        <f aca="false">-0.8+1.6*(C941-312.7256)/(497.4512-312.7256)</f>
        <v>-0.377066957692924</v>
      </c>
      <c r="G941" s="0" t="n">
        <v>453.2402</v>
      </c>
      <c r="H941" s="0" t="n">
        <v>366.4824</v>
      </c>
      <c r="I941" s="0" t="n">
        <f aca="false">1000+1000*(G941-293.4678)/(468.666-293.4678)</f>
        <v>1911.95229174729</v>
      </c>
      <c r="J941" s="0" t="n">
        <f aca="false">-0.8+1.6*(H941-312.7256)/(497.4512-312.7256)</f>
        <v>-0.334385705067408</v>
      </c>
      <c r="K941" s="0" t="n">
        <f aca="false">I941-D941</f>
        <v>0</v>
      </c>
      <c r="L941" s="0" t="n">
        <f aca="false">IF(ABS(K941)&lt;0.1,E941-J941,L940)</f>
        <v>-0.0426812526255155</v>
      </c>
      <c r="M941" s="0" t="n">
        <f aca="false">IF(I941&lt;&gt;0,I941,D940)</f>
        <v>1911.95229174729</v>
      </c>
    </row>
    <row r="942" customFormat="false" ht="12.75" hidden="false" customHeight="false" outlineLevel="0" collapsed="false">
      <c r="B942" s="0" t="n">
        <v>453.4346</v>
      </c>
      <c r="C942" s="0" t="n">
        <v>362.2061</v>
      </c>
      <c r="D942" s="0" t="n">
        <f aca="false">1000+1000*(B942-293.4678)/(468.666-293.4678)</f>
        <v>1913.06189218839</v>
      </c>
      <c r="E942" s="0" t="n">
        <f aca="false">-0.8+1.6*(C942-312.7256)/(497.4512-312.7256)</f>
        <v>-0.371424859358963</v>
      </c>
      <c r="G942" s="0" t="n">
        <v>453.4346</v>
      </c>
      <c r="H942" s="0" t="n">
        <v>367.2715</v>
      </c>
      <c r="I942" s="0" t="n">
        <f aca="false">1000+1000*(G942-293.4678)/(468.666-293.4678)</f>
        <v>1913.06189218839</v>
      </c>
      <c r="J942" s="0" t="n">
        <f aca="false">-0.8+1.6*(H942-312.7256)/(497.4512-312.7256)</f>
        <v>-0.327550918768162</v>
      </c>
      <c r="K942" s="0" t="n">
        <f aca="false">I942-D942</f>
        <v>0</v>
      </c>
      <c r="L942" s="0" t="n">
        <f aca="false">IF(ABS(K942)&lt;0.1,E942-J942,L941)</f>
        <v>-0.0438739405908007</v>
      </c>
      <c r="M942" s="0" t="n">
        <f aca="false">IF(I942&lt;&gt;0,I942,D941)</f>
        <v>1913.06189218839</v>
      </c>
    </row>
    <row r="943" customFormat="false" ht="12.75" hidden="false" customHeight="false" outlineLevel="0" collapsed="false">
      <c r="B943" s="0" t="n">
        <v>453.6309</v>
      </c>
      <c r="C943" s="0" t="n">
        <v>363.042</v>
      </c>
      <c r="D943" s="0" t="n">
        <f aca="false">1000+1000*(B943-293.4678)/(468.666-293.4678)</f>
        <v>1914.18233748977</v>
      </c>
      <c r="E943" s="0" t="n">
        <f aca="false">-0.8+1.6*(C943-312.7256)/(497.4512-312.7256)</f>
        <v>-0.364184715058444</v>
      </c>
      <c r="G943" s="0" t="n">
        <v>453.6309</v>
      </c>
      <c r="H943" s="0" t="n">
        <v>368.2002</v>
      </c>
      <c r="I943" s="0" t="n">
        <f aca="false">1000+1000*(G943-293.4678)/(468.666-293.4678)</f>
        <v>1914.18233748977</v>
      </c>
      <c r="J943" s="0" t="n">
        <f aca="false">-0.8+1.6*(H943-312.7256)/(497.4512-312.7256)</f>
        <v>-0.319506987661699</v>
      </c>
      <c r="K943" s="0" t="n">
        <f aca="false">I943-D943</f>
        <v>0</v>
      </c>
      <c r="L943" s="0" t="n">
        <f aca="false">IF(ABS(K943)&lt;0.1,E943-J943,L942)</f>
        <v>-0.0446777273967443</v>
      </c>
      <c r="M943" s="0" t="n">
        <f aca="false">IF(I943&lt;&gt;0,I943,D942)</f>
        <v>1914.18233748977</v>
      </c>
    </row>
    <row r="944" customFormat="false" ht="12.75" hidden="false" customHeight="false" outlineLevel="0" collapsed="false">
      <c r="B944" s="0" t="n">
        <v>453.7617</v>
      </c>
      <c r="C944" s="0" t="n">
        <v>364.0195</v>
      </c>
      <c r="D944" s="0" t="n">
        <f aca="false">1000+1000*(B944-293.4678)/(468.666-293.4678)</f>
        <v>1914.92892050261</v>
      </c>
      <c r="E944" s="0" t="n">
        <f aca="false">-0.8+1.6*(C944-312.7256)/(497.4512-312.7256)</f>
        <v>-0.3557181029592</v>
      </c>
      <c r="G944" s="0" t="n">
        <v>453.7617</v>
      </c>
      <c r="H944" s="0" t="n">
        <v>369.2695</v>
      </c>
      <c r="I944" s="0" t="n">
        <f aca="false">1000+1000*(G944-293.4678)/(468.666-293.4678)</f>
        <v>1914.92892050261</v>
      </c>
      <c r="J944" s="0" t="n">
        <f aca="false">-0.8+1.6*(H944-312.7256)/(497.4512-312.7256)</f>
        <v>-0.310245250252266</v>
      </c>
      <c r="K944" s="0" t="n">
        <f aca="false">I944-D944</f>
        <v>0</v>
      </c>
      <c r="L944" s="0" t="n">
        <f aca="false">IF(ABS(K944)&lt;0.1,E944-J944,L943)</f>
        <v>-0.045472852706934</v>
      </c>
      <c r="M944" s="0" t="n">
        <f aca="false">IF(I944&lt;&gt;0,I944,D943)</f>
        <v>1914.92892050261</v>
      </c>
    </row>
    <row r="945" customFormat="false" ht="12.75" hidden="false" customHeight="false" outlineLevel="0" collapsed="false">
      <c r="B945" s="0" t="n">
        <v>453.9551</v>
      </c>
      <c r="C945" s="0" t="n">
        <v>365.1348</v>
      </c>
      <c r="D945" s="0" t="n">
        <f aca="false">1000+1000*(B945-293.4678)/(468.666-293.4678)</f>
        <v>1916.03281312251</v>
      </c>
      <c r="E945" s="0" t="n">
        <f aca="false">-0.8+1.6*(C945-312.7256)/(497.4512-312.7256)</f>
        <v>-0.346057936745097</v>
      </c>
      <c r="G945" s="0" t="n">
        <v>453.9551</v>
      </c>
      <c r="H945" s="0" t="n">
        <v>370.4766</v>
      </c>
      <c r="I945" s="0" t="n">
        <f aca="false">1000+1000*(G945-293.4678)/(468.666-293.4678)</f>
        <v>1916.03281312251</v>
      </c>
      <c r="J945" s="0" t="n">
        <f aca="false">-0.8+1.6*(H945-312.7256)/(497.4512-312.7256)</f>
        <v>-0.299789958727972</v>
      </c>
      <c r="K945" s="0" t="n">
        <f aca="false">I945-D945</f>
        <v>0</v>
      </c>
      <c r="L945" s="0" t="n">
        <f aca="false">IF(ABS(K945)&lt;0.1,E945-J945,L944)</f>
        <v>-0.0462679780171241</v>
      </c>
      <c r="M945" s="0" t="n">
        <f aca="false">IF(I945&lt;&gt;0,I945,D944)</f>
        <v>1916.03281312251</v>
      </c>
    </row>
    <row r="946" customFormat="false" ht="12.75" hidden="false" customHeight="false" outlineLevel="0" collapsed="false">
      <c r="B946" s="0" t="n">
        <v>454.1543</v>
      </c>
      <c r="C946" s="0" t="n">
        <v>366.4355</v>
      </c>
      <c r="D946" s="0" t="n">
        <f aca="false">1000+1000*(B946-293.4678)/(468.666-293.4678)</f>
        <v>1917.16981110537</v>
      </c>
      <c r="E946" s="0" t="n">
        <f aca="false">-0.8+1.6*(C946-312.7256)/(497.4512-312.7256)</f>
        <v>-0.334791929218257</v>
      </c>
      <c r="G946" s="0" t="n">
        <v>454.1543</v>
      </c>
      <c r="H946" s="0" t="n">
        <v>371.7773</v>
      </c>
      <c r="I946" s="0" t="n">
        <f aca="false">1000+1000*(G946-293.4678)/(468.666-293.4678)</f>
        <v>1917.16981110537</v>
      </c>
      <c r="J946" s="0" t="n">
        <f aca="false">-0.8+1.6*(H946-312.7256)/(497.4512-312.7256)</f>
        <v>-0.288523951201133</v>
      </c>
      <c r="K946" s="0" t="n">
        <f aca="false">I946-D946</f>
        <v>0</v>
      </c>
      <c r="L946" s="0" t="n">
        <f aca="false">IF(ABS(K946)&lt;0.1,E946-J946,L945)</f>
        <v>-0.0462679780171241</v>
      </c>
      <c r="M946" s="0" t="n">
        <f aca="false">IF(I946&lt;&gt;0,I946,D945)</f>
        <v>1917.16981110537</v>
      </c>
    </row>
    <row r="947" customFormat="false" ht="12.75" hidden="false" customHeight="false" outlineLevel="0" collapsed="false">
      <c r="B947" s="0" t="n">
        <v>454.2832</v>
      </c>
      <c r="C947" s="0" t="n">
        <v>367.874</v>
      </c>
      <c r="D947" s="0" t="n">
        <f aca="false">1000+1000*(B947-293.4678)/(468.666-293.4678)</f>
        <v>1917.90554925793</v>
      </c>
      <c r="E947" s="0" t="n">
        <f aca="false">-0.8+1.6*(C947-312.7256)/(497.4512-312.7256)</f>
        <v>-0.322332367576557</v>
      </c>
      <c r="G947" s="0" t="n">
        <v>454.2832</v>
      </c>
      <c r="H947" s="0" t="n">
        <v>373.2178</v>
      </c>
      <c r="I947" s="0" t="n">
        <f aca="false">1000+1000*(G947-293.4678)/(468.666-293.4678)</f>
        <v>1917.90554925793</v>
      </c>
      <c r="J947" s="0" t="n">
        <f aca="false">-0.8+1.6*(H947-312.7256)/(497.4512-312.7256)</f>
        <v>-0.276047066567925</v>
      </c>
      <c r="K947" s="0" t="n">
        <f aca="false">I947-D947</f>
        <v>0</v>
      </c>
      <c r="L947" s="0" t="n">
        <f aca="false">IF(ABS(K947)&lt;0.1,E947-J947,L946)</f>
        <v>-0.046285301008631</v>
      </c>
      <c r="M947" s="0" t="n">
        <f aca="false">IF(I947&lt;&gt;0,I947,D946)</f>
        <v>1917.90554925793</v>
      </c>
    </row>
    <row r="948" customFormat="false" ht="12.75" hidden="false" customHeight="false" outlineLevel="0" collapsed="false">
      <c r="B948" s="0" t="n">
        <v>454.4805</v>
      </c>
      <c r="C948" s="0" t="n">
        <v>369.502</v>
      </c>
      <c r="D948" s="0" t="n">
        <f aca="false">1000+1000*(B948-293.4678)/(468.666-293.4678)</f>
        <v>1919.0317023805</v>
      </c>
      <c r="E948" s="0" t="n">
        <f aca="false">-0.8+1.6*(C948-312.7256)/(497.4512-312.7256)</f>
        <v>-0.30823145248953</v>
      </c>
      <c r="G948" s="0" t="n">
        <v>454.4805</v>
      </c>
      <c r="H948" s="0" t="n">
        <v>374.7979</v>
      </c>
      <c r="I948" s="0" t="n">
        <f aca="false">1000+1000*(G948-293.4678)/(468.666-293.4678)</f>
        <v>1919.0317023805</v>
      </c>
      <c r="J948" s="0" t="n">
        <f aca="false">-0.8+1.6*(H948-312.7256)/(497.4512-312.7256)</f>
        <v>-0.262361037127501</v>
      </c>
      <c r="K948" s="0" t="n">
        <f aca="false">I948-D948</f>
        <v>0</v>
      </c>
      <c r="L948" s="0" t="n">
        <f aca="false">IF(ABS(K948)&lt;0.1,E948-J948,L947)</f>
        <v>-0.045870415362029</v>
      </c>
      <c r="M948" s="0" t="n">
        <f aca="false">IF(I948&lt;&gt;0,I948,D947)</f>
        <v>1919.0317023805</v>
      </c>
    </row>
    <row r="949" customFormat="false" ht="12.75" hidden="false" customHeight="false" outlineLevel="0" collapsed="false">
      <c r="B949" s="0" t="n">
        <v>454.6748</v>
      </c>
      <c r="C949" s="0" t="n">
        <v>371.2656</v>
      </c>
      <c r="D949" s="0" t="n">
        <f aca="false">1000+1000*(B949-293.4678)/(468.666-293.4678)</f>
        <v>1920.14073203948</v>
      </c>
      <c r="E949" s="0" t="n">
        <f aca="false">-0.8+1.6*(C949-312.7256)/(497.4512-312.7256)</f>
        <v>-0.292956038578302</v>
      </c>
      <c r="G949" s="0" t="n">
        <v>454.6748</v>
      </c>
      <c r="H949" s="0" t="n">
        <v>376.4697</v>
      </c>
      <c r="I949" s="0" t="n">
        <f aca="false">1000+1000*(G949-293.4678)/(468.666-293.4678)</f>
        <v>1920.14073203948</v>
      </c>
      <c r="J949" s="0" t="n">
        <f aca="false">-0.8+1.6*(H949-312.7256)/(497.4512-312.7256)</f>
        <v>-0.247880748526463</v>
      </c>
      <c r="K949" s="0" t="n">
        <f aca="false">I949-D949</f>
        <v>0</v>
      </c>
      <c r="L949" s="0" t="n">
        <f aca="false">IF(ABS(K949)&lt;0.1,E949-J949,L948)</f>
        <v>-0.045075290051839</v>
      </c>
      <c r="M949" s="0" t="n">
        <f aca="false">IF(I949&lt;&gt;0,I949,D948)</f>
        <v>1920.14073203948</v>
      </c>
    </row>
    <row r="950" customFormat="false" ht="12.75" hidden="false" customHeight="false" outlineLevel="0" collapsed="false">
      <c r="B950" s="0" t="n">
        <v>454.8057</v>
      </c>
      <c r="C950" s="0" t="n">
        <v>373.125</v>
      </c>
      <c r="D950" s="0" t="n">
        <f aca="false">1000+1000*(B950-293.4678)/(468.666-293.4678)</f>
        <v>1920.88788583444</v>
      </c>
      <c r="E950" s="0" t="n">
        <f aca="false">-0.8+1.6*(C950-312.7256)/(497.4512-312.7256)</f>
        <v>-0.276850853373869</v>
      </c>
      <c r="G950" s="0" t="n">
        <v>454.8057</v>
      </c>
      <c r="H950" s="0" t="n">
        <v>378.2363</v>
      </c>
      <c r="I950" s="0" t="n">
        <f aca="false">1000+1000*(G950-293.4678)/(468.666-293.4678)</f>
        <v>1920.88788583444</v>
      </c>
      <c r="J950" s="0" t="n">
        <f aca="false">-0.8+1.6*(H950-312.7256)/(497.4512-312.7256)</f>
        <v>-0.232579350127973</v>
      </c>
      <c r="K950" s="0" t="n">
        <f aca="false">I950-D950</f>
        <v>0</v>
      </c>
      <c r="L950" s="0" t="n">
        <f aca="false">IF(ABS(K950)&lt;0.1,E950-J950,L949)</f>
        <v>-0.0442715032458959</v>
      </c>
      <c r="M950" s="0" t="n">
        <f aca="false">IF(I950&lt;&gt;0,I950,D949)</f>
        <v>1920.88788583444</v>
      </c>
    </row>
    <row r="951" customFormat="false" ht="12.75" hidden="false" customHeight="false" outlineLevel="0" collapsed="false">
      <c r="B951" s="0" t="n">
        <v>455.0029</v>
      </c>
      <c r="C951" s="0" t="n">
        <v>375.1221</v>
      </c>
      <c r="D951" s="0" t="n">
        <f aca="false">1000+1000*(B951-293.4678)/(468.666-293.4678)</f>
        <v>1922.0134681749</v>
      </c>
      <c r="E951" s="0" t="n">
        <f aca="false">-0.8+1.6*(C951-312.7256)/(497.4512-312.7256)</f>
        <v>-0.259552980204151</v>
      </c>
      <c r="G951" s="0" t="n">
        <v>455.0029</v>
      </c>
      <c r="H951" s="0" t="n">
        <v>380.0928</v>
      </c>
      <c r="I951" s="0" t="n">
        <f aca="false">1000+1000*(G951-293.4678)/(468.666-293.4678)</f>
        <v>1922.0134681749</v>
      </c>
      <c r="J951" s="0" t="n">
        <f aca="false">-0.8+1.6*(H951-312.7256)/(497.4512-312.7256)</f>
        <v>-0.216499283261226</v>
      </c>
      <c r="K951" s="0" t="n">
        <f aca="false">I951-D951</f>
        <v>0</v>
      </c>
      <c r="L951" s="0" t="n">
        <f aca="false">IF(ABS(K951)&lt;0.1,E951-J951,L950)</f>
        <v>-0.0430536969429253</v>
      </c>
      <c r="M951" s="0" t="n">
        <f aca="false">IF(I951&lt;&gt;0,I951,D950)</f>
        <v>1922.0134681749</v>
      </c>
    </row>
    <row r="952" customFormat="false" ht="12.75" hidden="false" customHeight="false" outlineLevel="0" collapsed="false">
      <c r="B952" s="0" t="n">
        <v>455.1992</v>
      </c>
      <c r="C952" s="0" t="n">
        <v>377.2129</v>
      </c>
      <c r="D952" s="0" t="n">
        <f aca="false">1000+1000*(B952-293.4678)/(468.666-293.4678)</f>
        <v>1923.13391347628</v>
      </c>
      <c r="E952" s="0" t="n">
        <f aca="false">-0.8+1.6*(C952-312.7256)/(497.4512-312.7256)</f>
        <v>-0.241443524882312</v>
      </c>
      <c r="G952" s="0" t="n">
        <v>455.1992</v>
      </c>
      <c r="H952" s="0" t="n">
        <v>381.999</v>
      </c>
      <c r="I952" s="0" t="n">
        <f aca="false">1000+1000*(G952-293.4678)/(468.666-293.4678)</f>
        <v>1923.13391347628</v>
      </c>
      <c r="J952" s="0" t="n">
        <f aca="false">-0.8+1.6*(H952-312.7256)/(497.4512-312.7256)</f>
        <v>-0.19998874005552</v>
      </c>
      <c r="K952" s="0" t="n">
        <f aca="false">I952-D952</f>
        <v>0</v>
      </c>
      <c r="L952" s="0" t="n">
        <f aca="false">IF(ABS(K952)&lt;0.1,E952-J952,L951)</f>
        <v>-0.041454784826792</v>
      </c>
      <c r="M952" s="0" t="n">
        <f aca="false">IF(I952&lt;&gt;0,I952,D951)</f>
        <v>1923.13391347628</v>
      </c>
    </row>
    <row r="953" customFormat="false" ht="12.75" hidden="false" customHeight="false" outlineLevel="0" collapsed="false">
      <c r="B953" s="0" t="n">
        <v>455.3301</v>
      </c>
      <c r="C953" s="0" t="n">
        <v>379.3516</v>
      </c>
      <c r="D953" s="0" t="n">
        <f aca="false">1000+1000*(B953-293.4678)/(468.666-293.4678)</f>
        <v>1923.88106727124</v>
      </c>
      <c r="E953" s="0" t="n">
        <f aca="false">-0.8+1.6*(C953-312.7256)/(497.4512-312.7256)</f>
        <v>-0.22291918391387</v>
      </c>
      <c r="G953" s="0" t="n">
        <v>455.3301</v>
      </c>
      <c r="H953" s="0" t="n">
        <v>383.9502</v>
      </c>
      <c r="I953" s="0" t="n">
        <f aca="false">1000+1000*(G953-293.4678)/(468.666-293.4678)</f>
        <v>1923.88106727124</v>
      </c>
      <c r="J953" s="0" t="n">
        <f aca="false">-0.8+1.6*(H953-312.7256)/(497.4512-312.7256)</f>
        <v>-0.183088429540897</v>
      </c>
      <c r="K953" s="0" t="n">
        <f aca="false">I953-D953</f>
        <v>0</v>
      </c>
      <c r="L953" s="0" t="n">
        <f aca="false">IF(ABS(K953)&lt;0.1,E953-J953,L952)</f>
        <v>-0.0398307543729725</v>
      </c>
      <c r="M953" s="0" t="n">
        <f aca="false">IF(I953&lt;&gt;0,I953,D952)</f>
        <v>1923.88106727124</v>
      </c>
    </row>
    <row r="954" customFormat="false" ht="12.75" hidden="false" customHeight="false" outlineLevel="0" collapsed="false">
      <c r="B954" s="0" t="n">
        <v>455.5264</v>
      </c>
      <c r="C954" s="0" t="n">
        <v>381.5801</v>
      </c>
      <c r="D954" s="0" t="n">
        <f aca="false">1000+1000*(B954-293.4678)/(468.666-293.4678)</f>
        <v>1925.00151257262</v>
      </c>
      <c r="E954" s="0" t="n">
        <f aca="false">-0.8+1.6*(C954-312.7256)/(497.4512-312.7256)</f>
        <v>-0.203617040626746</v>
      </c>
      <c r="K954" s="0" t="n">
        <f aca="false">I954-D954</f>
        <v>-1925.00151257262</v>
      </c>
      <c r="L954" s="0" t="n">
        <f aca="false">IF(ABS(K954)&lt;0.1,E954-J954,L953)</f>
        <v>-0.0398307543729725</v>
      </c>
      <c r="M954" s="0" t="n">
        <f aca="false">IF(I954&lt;&gt;0,I954,D953)</f>
        <v>1923.88106727124</v>
      </c>
    </row>
    <row r="955" customFormat="false" ht="12.75" hidden="false" customHeight="false" outlineLevel="0" collapsed="false">
      <c r="B955" s="0" t="n">
        <v>455.7217</v>
      </c>
      <c r="C955" s="0" t="n">
        <v>383.8574</v>
      </c>
      <c r="D955" s="0" t="n">
        <f aca="false">1000+1000*(B955-293.4678)/(468.666-293.4678)</f>
        <v>1926.1162500528</v>
      </c>
      <c r="E955" s="0" t="n">
        <f aca="false">-0.8+1.6*(C955-312.7256)/(497.4512-312.7256)</f>
        <v>-0.183892216346841</v>
      </c>
      <c r="G955" s="0" t="n">
        <v>455.7217</v>
      </c>
      <c r="H955" s="0" t="n">
        <v>387.9453</v>
      </c>
      <c r="I955" s="0" t="n">
        <f aca="false">1000+1000*(G955-293.4678)/(468.666-293.4678)</f>
        <v>1926.1162500528</v>
      </c>
      <c r="J955" s="0" t="n">
        <f aca="false">-0.8+1.6*(H955-312.7256)/(497.4512-312.7256)</f>
        <v>-0.148484887855284</v>
      </c>
      <c r="K955" s="0" t="n">
        <f aca="false">I955-D955</f>
        <v>0</v>
      </c>
      <c r="L955" s="0" t="n">
        <f aca="false">IF(ABS(K955)&lt;0.1,E955-J955,L954)</f>
        <v>-0.0354073284915571</v>
      </c>
      <c r="M955" s="0" t="n">
        <f aca="false">IF(I955&lt;&gt;0,I955,D954)</f>
        <v>1926.1162500528</v>
      </c>
    </row>
    <row r="956" customFormat="false" ht="12.75" hidden="false" customHeight="false" outlineLevel="0" collapsed="false">
      <c r="B956" s="0" t="n">
        <v>455.8516</v>
      </c>
      <c r="C956" s="0" t="n">
        <v>386.1328</v>
      </c>
      <c r="D956" s="0" t="n">
        <f aca="false">1000+1000*(B956-293.4678)/(468.666-293.4678)</f>
        <v>1926.85769602656</v>
      </c>
      <c r="E956" s="0" t="n">
        <f aca="false">-0.8+1.6*(C956-312.7256)/(497.4512-312.7256)</f>
        <v>-0.164183848908868</v>
      </c>
      <c r="G956" s="0" t="n">
        <v>455.8516</v>
      </c>
      <c r="H956" s="0" t="n">
        <v>389.9902</v>
      </c>
      <c r="I956" s="0" t="n">
        <f aca="false">1000+1000*(G956-293.4678)/(468.666-293.4678)</f>
        <v>1926.85769602656</v>
      </c>
      <c r="J956" s="0" t="n">
        <f aca="false">-0.8+1.6*(H956-312.7256)/(497.4512-312.7256)</f>
        <v>-0.130772995188539</v>
      </c>
      <c r="K956" s="0" t="n">
        <f aca="false">I956-D956</f>
        <v>0</v>
      </c>
      <c r="L956" s="0" t="n">
        <f aca="false">IF(ABS(K956)&lt;0.1,E956-J956,L955)</f>
        <v>-0.0334108537203294</v>
      </c>
      <c r="M956" s="0" t="n">
        <f aca="false">IF(I956&lt;&gt;0,I956,D955)</f>
        <v>1926.85769602656</v>
      </c>
    </row>
    <row r="957" customFormat="false" ht="12.75" hidden="false" customHeight="false" outlineLevel="0" collapsed="false">
      <c r="B957" s="0" t="n">
        <v>456.0498</v>
      </c>
      <c r="C957" s="0" t="n">
        <v>388.4092</v>
      </c>
      <c r="D957" s="0" t="n">
        <f aca="false">1000+1000*(B957-293.4678)/(468.666-293.4678)</f>
        <v>1927.98898618821</v>
      </c>
      <c r="E957" s="0" t="n">
        <f aca="false">-0.8+1.6*(C957-312.7256)/(497.4512-312.7256)</f>
        <v>-0.144466819975141</v>
      </c>
      <c r="G957" s="0" t="n">
        <v>456.0498</v>
      </c>
      <c r="H957" s="0" t="n">
        <v>391.9863</v>
      </c>
      <c r="I957" s="0" t="n">
        <f aca="false">1000+1000*(G957-293.4678)/(468.666-293.4678)</f>
        <v>1927.98898618821</v>
      </c>
      <c r="J957" s="0" t="n">
        <f aca="false">-0.8+1.6*(H957-312.7256)/(497.4512-312.7256)</f>
        <v>-0.113483783514575</v>
      </c>
      <c r="K957" s="0" t="n">
        <f aca="false">I957-D957</f>
        <v>0</v>
      </c>
      <c r="L957" s="0" t="n">
        <f aca="false">IF(ABS(K957)&lt;0.1,E957-J957,L956)</f>
        <v>-0.0309830364605666</v>
      </c>
      <c r="M957" s="0" t="n">
        <f aca="false">IF(I957&lt;&gt;0,I957,D956)</f>
        <v>1927.98898618821</v>
      </c>
    </row>
    <row r="958" customFormat="false" ht="12.75" hidden="false" customHeight="false" outlineLevel="0" collapsed="false">
      <c r="B958" s="0" t="n">
        <v>456.2451</v>
      </c>
      <c r="C958" s="0" t="n">
        <v>390.6855</v>
      </c>
      <c r="D958" s="0" t="n">
        <f aca="false">1000+1000*(B958-293.4678)/(468.666-293.4678)</f>
        <v>1929.10372366839</v>
      </c>
      <c r="E958" s="0" t="n">
        <f aca="false">-0.8+1.6*(C958-312.7256)/(497.4512-312.7256)</f>
        <v>-0.12475065719099</v>
      </c>
      <c r="G958" s="0" t="n">
        <v>456.2451</v>
      </c>
      <c r="H958" s="0" t="n">
        <v>393.9395</v>
      </c>
      <c r="I958" s="0" t="n">
        <f aca="false">1000+1000*(G958-293.4678)/(468.666-293.4678)</f>
        <v>1929.10372366839</v>
      </c>
      <c r="J958" s="0" t="n">
        <f aca="false">-0.8+1.6*(H958-312.7256)/(497.4512-312.7256)</f>
        <v>-0.0965661500084446</v>
      </c>
      <c r="K958" s="0" t="n">
        <f aca="false">I958-D958</f>
        <v>0</v>
      </c>
      <c r="L958" s="0" t="n">
        <f aca="false">IF(ABS(K958)&lt;0.1,E958-J958,L957)</f>
        <v>-0.0281845071825456</v>
      </c>
      <c r="M958" s="0" t="n">
        <f aca="false">IF(I958&lt;&gt;0,I958,D957)</f>
        <v>1929.10372366839</v>
      </c>
    </row>
    <row r="959" customFormat="false" ht="12.75" hidden="false" customHeight="false" outlineLevel="0" collapsed="false">
      <c r="B959" s="0" t="n">
        <v>456.376</v>
      </c>
      <c r="C959" s="0" t="n">
        <v>392.8701</v>
      </c>
      <c r="D959" s="0" t="n">
        <f aca="false">1000+1000*(B959-293.4678)/(468.666-293.4678)</f>
        <v>1929.85087746335</v>
      </c>
      <c r="E959" s="0" t="n">
        <f aca="false">-0.8+1.6*(C959-312.7256)/(497.4512-312.7256)</f>
        <v>-0.105828753567454</v>
      </c>
      <c r="G959" s="0" t="n">
        <v>456.376</v>
      </c>
      <c r="H959" s="0" t="n">
        <v>395.8892</v>
      </c>
      <c r="I959" s="0" t="n">
        <f aca="false">1000+1000*(G959-293.4678)/(468.666-293.4678)</f>
        <v>1929.85087746335</v>
      </c>
      <c r="J959" s="0" t="n">
        <f aca="false">-0.8+1.6*(H959-312.7256)/(497.4512-312.7256)</f>
        <v>-0.0796788317374525</v>
      </c>
      <c r="K959" s="0" t="n">
        <f aca="false">I959-D959</f>
        <v>0</v>
      </c>
      <c r="L959" s="0" t="n">
        <f aca="false">IF(ABS(K959)&lt;0.1,E959-J959,L958)</f>
        <v>-0.0261499218300011</v>
      </c>
      <c r="M959" s="0" t="n">
        <f aca="false">IF(I959&lt;&gt;0,I959,D958)</f>
        <v>1929.85087746335</v>
      </c>
    </row>
    <row r="960" customFormat="false" ht="12.75" hidden="false" customHeight="false" outlineLevel="0" collapsed="false">
      <c r="B960" s="0" t="n">
        <v>456.5713</v>
      </c>
      <c r="C960" s="0" t="n">
        <v>395.0059</v>
      </c>
      <c r="D960" s="0" t="n">
        <f aca="false">1000+1000*(B960-293.4678)/(468.666-293.4678)</f>
        <v>1930.96561494353</v>
      </c>
      <c r="E960" s="0" t="n">
        <f aca="false">-0.8+1.6*(C960-312.7256)/(497.4512-312.7256)</f>
        <v>-0.0873295309366973</v>
      </c>
      <c r="G960" s="0" t="n">
        <v>456.5713</v>
      </c>
      <c r="H960" s="0" t="n">
        <v>397.7471</v>
      </c>
      <c r="I960" s="0" t="n">
        <f aca="false">1000+1000*(G960-293.4678)/(468.666-293.4678)</f>
        <v>1930.96561494353</v>
      </c>
      <c r="J960" s="0" t="n">
        <f aca="false">-0.8+1.6*(H960-312.7256)/(497.4512-312.7256)</f>
        <v>-0.0635866387766503</v>
      </c>
      <c r="K960" s="0" t="n">
        <f aca="false">I960-D960</f>
        <v>0</v>
      </c>
      <c r="L960" s="0" t="n">
        <f aca="false">IF(ABS(K960)&lt;0.1,E960-J960,L959)</f>
        <v>-0.023742892160047</v>
      </c>
      <c r="M960" s="0" t="n">
        <f aca="false">IF(I960&lt;&gt;0,I960,D959)</f>
        <v>1930.96561494353</v>
      </c>
    </row>
    <row r="961" customFormat="false" ht="12.75" hidden="false" customHeight="false" outlineLevel="0" collapsed="false">
      <c r="B961" s="0" t="n">
        <v>456.7676</v>
      </c>
      <c r="C961" s="0" t="n">
        <v>397.0518</v>
      </c>
      <c r="D961" s="0" t="n">
        <f aca="false">1000+1000*(B961-293.4678)/(468.666-293.4678)</f>
        <v>1932.08606024491</v>
      </c>
      <c r="E961" s="0" t="n">
        <f aca="false">-0.8+1.6*(C961-312.7256)/(497.4512-312.7256)</f>
        <v>-0.0696089767741989</v>
      </c>
      <c r="G961" s="0" t="n">
        <v>456.7676</v>
      </c>
      <c r="H961" s="0" t="n">
        <v>399.5142</v>
      </c>
      <c r="I961" s="0" t="n">
        <f aca="false">1000+1000*(G961-293.4678)/(468.666-293.4678)</f>
        <v>1932.08606024491</v>
      </c>
      <c r="J961" s="0" t="n">
        <f aca="false">-0.8+1.6*(H961-312.7256)/(497.4512-312.7256)</f>
        <v>-0.0482809096302838</v>
      </c>
      <c r="K961" s="0" t="n">
        <f aca="false">I961-D961</f>
        <v>0</v>
      </c>
      <c r="L961" s="0" t="n">
        <f aca="false">IF(ABS(K961)&lt;0.1,E961-J961,L960)</f>
        <v>-0.0213280671439151</v>
      </c>
      <c r="M961" s="0" t="n">
        <f aca="false">IF(I961&lt;&gt;0,I961,D960)</f>
        <v>1932.08606024491</v>
      </c>
    </row>
    <row r="962" customFormat="false" ht="12.75" hidden="false" customHeight="false" outlineLevel="0" collapsed="false">
      <c r="B962" s="0" t="n">
        <v>456.8994</v>
      </c>
      <c r="C962" s="0" t="n">
        <v>399.0029</v>
      </c>
      <c r="D962" s="0" t="n">
        <f aca="false">1000+1000*(B962-293.4678)/(468.666-293.4678)</f>
        <v>1932.83835107895</v>
      </c>
      <c r="E962" s="0" t="n">
        <f aca="false">-0.8+1.6*(C962-312.7256)/(497.4512-312.7256)</f>
        <v>-0.0527095324091514</v>
      </c>
      <c r="G962" s="0" t="n">
        <v>456.8994</v>
      </c>
      <c r="H962" s="0" t="n">
        <v>401.186</v>
      </c>
      <c r="I962" s="0" t="n">
        <f aca="false">1000+1000*(G962-293.4678)/(468.666-293.4678)</f>
        <v>1932.83835107895</v>
      </c>
      <c r="J962" s="0" t="n">
        <f aca="false">-0.8+1.6*(H962-312.7256)/(497.4512-312.7256)</f>
        <v>-0.0338006210292455</v>
      </c>
      <c r="K962" s="0" t="n">
        <f aca="false">I962-D962</f>
        <v>0</v>
      </c>
      <c r="L962" s="0" t="n">
        <f aca="false">IF(ABS(K962)&lt;0.1,E962-J962,L961)</f>
        <v>-0.0189089113799059</v>
      </c>
      <c r="M962" s="0" t="n">
        <f aca="false">IF(I962&lt;&gt;0,I962,D961)</f>
        <v>1932.83835107895</v>
      </c>
    </row>
    <row r="963" customFormat="false" ht="12.75" hidden="false" customHeight="false" outlineLevel="0" collapsed="false">
      <c r="B963" s="0" t="n">
        <v>457.0938</v>
      </c>
      <c r="C963" s="0" t="n">
        <v>400.8149</v>
      </c>
      <c r="D963" s="0" t="n">
        <f aca="false">1000+1000*(B963-293.4678)/(468.666-293.4678)</f>
        <v>1933.94795152005</v>
      </c>
      <c r="E963" s="0" t="n">
        <f aca="false">-0.8+1.6*(C963-312.7256)/(497.4512-312.7256)</f>
        <v>-0.0370149021034439</v>
      </c>
      <c r="G963" s="0" t="n">
        <v>457.0938</v>
      </c>
      <c r="H963" s="0" t="n">
        <v>402.7661</v>
      </c>
      <c r="I963" s="0" t="n">
        <f aca="false">1000+1000*(G963-293.4678)/(468.666-293.4678)</f>
        <v>1933.94795152005</v>
      </c>
      <c r="J963" s="0" t="n">
        <f aca="false">-0.8+1.6*(H963-312.7256)/(497.4512-312.7256)</f>
        <v>-0.0201145915888213</v>
      </c>
      <c r="K963" s="0" t="n">
        <f aca="false">I963-D963</f>
        <v>0</v>
      </c>
      <c r="L963" s="0" t="n">
        <f aca="false">IF(ABS(K963)&lt;0.1,E963-J963,L962)</f>
        <v>-0.0169003105146226</v>
      </c>
      <c r="M963" s="0" t="n">
        <f aca="false">IF(I963&lt;&gt;0,I963,D962)</f>
        <v>1933.94795152005</v>
      </c>
    </row>
    <row r="964" customFormat="false" ht="12.75" hidden="false" customHeight="false" outlineLevel="0" collapsed="false">
      <c r="B964" s="0" t="n">
        <v>457.292</v>
      </c>
      <c r="C964" s="0" t="n">
        <v>402.4868</v>
      </c>
      <c r="D964" s="0" t="n">
        <f aca="false">1000+1000*(B964-293.4678)/(468.666-293.4678)</f>
        <v>1935.07924168171</v>
      </c>
      <c r="E964" s="0" t="n">
        <f aca="false">-0.8+1.6*(C964-312.7256)/(497.4512-312.7256)</f>
        <v>-0.0225337473528301</v>
      </c>
      <c r="G964" s="0" t="n">
        <v>457.292</v>
      </c>
      <c r="H964" s="0" t="n">
        <v>404.2539</v>
      </c>
      <c r="I964" s="0" t="n">
        <f aca="false">1000+1000*(G964-293.4678)/(468.666-293.4678)</f>
        <v>1935.07924168171</v>
      </c>
      <c r="J964" s="0" t="n">
        <f aca="false">-0.8+1.6*(H964-312.7256)/(497.4512-312.7256)</f>
        <v>-0.00722801820646413</v>
      </c>
      <c r="K964" s="0" t="n">
        <f aca="false">I964-D964</f>
        <v>0</v>
      </c>
      <c r="L964" s="0" t="n">
        <f aca="false">IF(ABS(K964)&lt;0.1,E964-J964,L963)</f>
        <v>-0.015305729146366</v>
      </c>
      <c r="M964" s="0" t="n">
        <f aca="false">IF(I964&lt;&gt;0,I964,D963)</f>
        <v>1935.07924168171</v>
      </c>
    </row>
    <row r="965" customFormat="false" ht="12.75" hidden="false" customHeight="false" outlineLevel="0" collapsed="false">
      <c r="B965" s="0" t="n">
        <v>457.4199</v>
      </c>
      <c r="C965" s="0" t="n">
        <v>403.9741</v>
      </c>
      <c r="D965" s="0" t="n">
        <f aca="false">1000+1000*(B965-293.4678)/(468.666-293.4678)</f>
        <v>1935.80927201307</v>
      </c>
      <c r="E965" s="0" t="n">
        <f aca="false">-0.8+1.6*(C965-312.7256)/(497.4512-312.7256)</f>
        <v>-0.00965150471834941</v>
      </c>
      <c r="G965" s="0" t="n">
        <v>457.4199</v>
      </c>
      <c r="H965" s="0" t="n">
        <v>405.6001</v>
      </c>
      <c r="I965" s="0" t="n">
        <f aca="false">1000+1000*(G965-293.4678)/(468.666-293.4678)</f>
        <v>1935.80927201307</v>
      </c>
      <c r="J965" s="0" t="n">
        <f aca="false">-0.8+1.6*(H965-312.7256)/(497.4512-312.7256)</f>
        <v>0.00443208737716927</v>
      </c>
      <c r="K965" s="0" t="n">
        <f aca="false">I965-D965</f>
        <v>0</v>
      </c>
      <c r="L965" s="0" t="n">
        <f aca="false">IF(ABS(K965)&lt;0.1,E965-J965,L964)</f>
        <v>-0.0140835920955187</v>
      </c>
      <c r="M965" s="0" t="n">
        <f aca="false">IF(I965&lt;&gt;0,I965,D964)</f>
        <v>1935.80927201307</v>
      </c>
    </row>
    <row r="966" customFormat="false" ht="12.75" hidden="false" customHeight="false" outlineLevel="0" collapsed="false">
      <c r="B966" s="0" t="n">
        <v>457.6162</v>
      </c>
      <c r="C966" s="0" t="n">
        <v>405.2749</v>
      </c>
      <c r="D966" s="0" t="n">
        <f aca="false">1000+1000*(B966-293.4678)/(468.666-293.4678)</f>
        <v>1936.92971731445</v>
      </c>
      <c r="E966" s="0" t="n">
        <f aca="false">-0.8+1.6*(C966-312.7256)/(497.4512-312.7256)</f>
        <v>0.00161536895806558</v>
      </c>
      <c r="G966" s="0" t="n">
        <v>457.6162</v>
      </c>
      <c r="H966" s="0" t="n">
        <v>406.8081</v>
      </c>
      <c r="I966" s="0" t="n">
        <f aca="false">1000+1000*(G966-293.4678)/(468.666-293.4678)</f>
        <v>1936.92971731445</v>
      </c>
      <c r="J966" s="0" t="n">
        <f aca="false">-0.8+1.6*(H966-312.7256)/(497.4512-312.7256)</f>
        <v>0.0148951742476412</v>
      </c>
      <c r="K966" s="0" t="n">
        <f aca="false">I966-D966</f>
        <v>0</v>
      </c>
      <c r="L966" s="0" t="n">
        <f aca="false">IF(ABS(K966)&lt;0.1,E966-J966,L965)</f>
        <v>-0.0132798052895756</v>
      </c>
      <c r="M966" s="0" t="n">
        <f aca="false">IF(I966&lt;&gt;0,I966,D965)</f>
        <v>1936.92971731445</v>
      </c>
    </row>
    <row r="967" customFormat="false" ht="12.75" hidden="false" customHeight="false" outlineLevel="0" collapsed="false">
      <c r="B967" s="0" t="n">
        <v>457.8145</v>
      </c>
      <c r="C967" s="0" t="n">
        <v>406.437</v>
      </c>
      <c r="D967" s="0" t="n">
        <f aca="false">1000+1000*(B967-293.4678)/(468.666-293.4678)</f>
        <v>1938.06157825822</v>
      </c>
      <c r="E967" s="0" t="n">
        <f aca="false">-0.8+1.6*(C967-312.7256)/(497.4512-312.7256)</f>
        <v>0.0116808931734423</v>
      </c>
      <c r="G967" s="0" t="n">
        <v>457.8145</v>
      </c>
      <c r="H967" s="0" t="n">
        <v>407.8301</v>
      </c>
      <c r="I967" s="0" t="n">
        <f aca="false">1000+1000*(G967-293.4678)/(468.666-293.4678)</f>
        <v>1938.06157825822</v>
      </c>
      <c r="J967" s="0" t="n">
        <f aca="false">-0.8+1.6*(H967-312.7256)/(497.4512-312.7256)</f>
        <v>0.0237472229079243</v>
      </c>
      <c r="K967" s="0" t="n">
        <f aca="false">I967-D967</f>
        <v>0</v>
      </c>
      <c r="L967" s="0" t="n">
        <f aca="false">IF(ABS(K967)&lt;0.1,E967-J967,L966)</f>
        <v>-0.012066329734482</v>
      </c>
      <c r="M967" s="0" t="n">
        <f aca="false">IF(I967&lt;&gt;0,I967,D966)</f>
        <v>1938.06157825822</v>
      </c>
    </row>
    <row r="968" customFormat="false" ht="12.75" hidden="false" customHeight="false" outlineLevel="0" collapsed="false">
      <c r="B968" s="0" t="n">
        <v>458.0078</v>
      </c>
      <c r="C968" s="0" t="n">
        <v>407.3643</v>
      </c>
      <c r="D968" s="0" t="n">
        <f aca="false">1000+1000*(B968-293.4678)/(468.666-293.4678)</f>
        <v>1939.16490009601</v>
      </c>
      <c r="E968" s="0" t="n">
        <f aca="false">-0.8+1.6*(C968-312.7256)/(497.4512-312.7256)</f>
        <v>0.0197126981858501</v>
      </c>
      <c r="G968" s="0" t="n">
        <v>458.0078</v>
      </c>
      <c r="H968" s="0" t="n">
        <v>408.7588</v>
      </c>
      <c r="I968" s="0" t="n">
        <f aca="false">1000+1000*(G968-293.4678)/(468.666-293.4678)</f>
        <v>1939.16490009601</v>
      </c>
      <c r="J968" s="0" t="n">
        <f aca="false">-0.8+1.6*(H968-312.7256)/(497.4512-312.7256)</f>
        <v>0.031791154014387</v>
      </c>
      <c r="K968" s="0" t="n">
        <f aca="false">I968-D968</f>
        <v>0</v>
      </c>
      <c r="L968" s="0" t="n">
        <f aca="false">IF(ABS(K968)&lt;0.1,E968-J968,L967)</f>
        <v>-0.012078455828537</v>
      </c>
      <c r="M968" s="0" t="n">
        <f aca="false">IF(I968&lt;&gt;0,I968,D967)</f>
        <v>1939.16490009601</v>
      </c>
    </row>
    <row r="969" customFormat="false" ht="12.75" hidden="false" customHeight="false" outlineLevel="0" collapsed="false">
      <c r="B969" s="0" t="n">
        <v>458.1426</v>
      </c>
      <c r="C969" s="0" t="n">
        <v>408.1089</v>
      </c>
      <c r="D969" s="0" t="n">
        <f aca="false">1000+1000*(B969-293.4678)/(468.666-293.4678)</f>
        <v>1939.93431439364</v>
      </c>
      <c r="E969" s="0" t="n">
        <f aca="false">-0.8+1.6*(C969-312.7256)/(497.4512-312.7256)</f>
        <v>0.0261620479240562</v>
      </c>
      <c r="G969" s="0" t="n">
        <v>458.1426</v>
      </c>
      <c r="H969" s="0" t="n">
        <v>409.5039</v>
      </c>
      <c r="I969" s="0" t="n">
        <f aca="false">1000+1000*(G969-293.4678)/(468.666-293.4678)</f>
        <v>1939.93431439364</v>
      </c>
      <c r="J969" s="0" t="n">
        <f aca="false">-0.8+1.6*(H969-312.7256)/(497.4512-312.7256)</f>
        <v>0.0382448345004699</v>
      </c>
      <c r="K969" s="0" t="n">
        <f aca="false">I969-D969</f>
        <v>0</v>
      </c>
      <c r="L969" s="0" t="n">
        <f aca="false">IF(ABS(K969)&lt;0.1,E969-J969,L968)</f>
        <v>-0.0120827865764137</v>
      </c>
      <c r="M969" s="0" t="n">
        <f aca="false">IF(I969&lt;&gt;0,I969,D968)</f>
        <v>1939.93431439364</v>
      </c>
    </row>
    <row r="970" customFormat="false" ht="12.75" hidden="false" customHeight="false" outlineLevel="0" collapsed="false">
      <c r="B970" s="0" t="n">
        <v>458.3359</v>
      </c>
      <c r="C970" s="0" t="n">
        <v>408.666</v>
      </c>
      <c r="D970" s="0" t="n">
        <f aca="false">1000+1000*(B970-293.4678)/(468.666-293.4678)</f>
        <v>1941.03763623142</v>
      </c>
      <c r="E970" s="0" t="n">
        <f aca="false">-0.8+1.6*(C970-312.7256)/(497.4512-312.7256)</f>
        <v>0.0309873672084434</v>
      </c>
      <c r="G970" s="0" t="n">
        <v>458.3359</v>
      </c>
      <c r="H970" s="0" t="n">
        <v>410.1069</v>
      </c>
      <c r="I970" s="0" t="n">
        <f aca="false">1000+1000*(G970-293.4678)/(468.666-293.4678)</f>
        <v>1941.03763623142</v>
      </c>
      <c r="J970" s="0" t="n">
        <f aca="false">-0.8+1.6*(H970-312.7256)/(497.4512-312.7256)</f>
        <v>0.0434677164399522</v>
      </c>
      <c r="K970" s="0" t="n">
        <f aca="false">I970-D970</f>
        <v>0</v>
      </c>
      <c r="L970" s="0" t="n">
        <f aca="false">IF(ABS(K970)&lt;0.1,E970-J970,L969)</f>
        <v>-0.0124803492315088</v>
      </c>
      <c r="M970" s="0" t="n">
        <f aca="false">IF(I970&lt;&gt;0,I970,D969)</f>
        <v>1941.03763623142</v>
      </c>
    </row>
    <row r="971" customFormat="false" ht="12.75" hidden="false" customHeight="false" outlineLevel="0" collapsed="false">
      <c r="B971" s="0" t="n">
        <v>458.5342</v>
      </c>
      <c r="C971" s="0" t="n">
        <v>409.0381</v>
      </c>
      <c r="D971" s="0" t="n">
        <f aca="false">1000+1000*(B971-293.4678)/(468.666-293.4678)</f>
        <v>1942.1694971752</v>
      </c>
      <c r="E971" s="0" t="n">
        <f aca="false">-0.8+1.6*(C971-312.7256)/(497.4512-312.7256)</f>
        <v>0.0342103097783958</v>
      </c>
      <c r="G971" s="0" t="n">
        <v>458.5342</v>
      </c>
      <c r="H971" s="0" t="n">
        <v>410.5708</v>
      </c>
      <c r="I971" s="0" t="n">
        <f aca="false">1000+1000*(G971-293.4678)/(468.666-293.4678)</f>
        <v>1942.1694971752</v>
      </c>
      <c r="J971" s="0" t="n">
        <f aca="false">-0.8+1.6*(H971-312.7256)/(497.4512-312.7256)</f>
        <v>0.0474857843200947</v>
      </c>
      <c r="K971" s="0" t="n">
        <f aca="false">I971-D971</f>
        <v>0</v>
      </c>
      <c r="L971" s="0" t="n">
        <f aca="false">IF(ABS(K971)&lt;0.1,E971-J971,L970)</f>
        <v>-0.0132754745416989</v>
      </c>
      <c r="M971" s="0" t="n">
        <f aca="false">IF(I971&lt;&gt;0,I971,D970)</f>
        <v>1942.1694971752</v>
      </c>
    </row>
    <row r="972" customFormat="false" ht="12.75" hidden="false" customHeight="false" outlineLevel="0" collapsed="false">
      <c r="B972" s="0" t="n">
        <v>458.6641</v>
      </c>
      <c r="C972" s="0" t="n">
        <v>409.1768</v>
      </c>
      <c r="D972" s="0" t="n">
        <f aca="false">1000+1000*(B972-293.4678)/(468.666-293.4678)</f>
        <v>1942.91094314896</v>
      </c>
      <c r="E972" s="0" t="n">
        <f aca="false">-0.8+1.6*(C972-312.7256)/(497.4512-312.7256)</f>
        <v>0.0354116592394345</v>
      </c>
      <c r="G972" s="0" t="n">
        <v>458.6641</v>
      </c>
      <c r="H972" s="0" t="n">
        <v>410.896</v>
      </c>
      <c r="I972" s="0" t="n">
        <f aca="false">1000+1000*(G972-293.4678)/(468.666-293.4678)</f>
        <v>1942.91094314896</v>
      </c>
      <c r="J972" s="0" t="n">
        <f aca="false">-0.8+1.6*(H972-312.7256)/(497.4512-312.7256)</f>
        <v>0.0503025027391985</v>
      </c>
      <c r="K972" s="0" t="n">
        <f aca="false">I972-D972</f>
        <v>0</v>
      </c>
      <c r="L972" s="0" t="n">
        <f aca="false">IF(ABS(K972)&lt;0.1,E972-J972,L971)</f>
        <v>-0.014890843499764</v>
      </c>
      <c r="M972" s="0" t="n">
        <f aca="false">IF(I972&lt;&gt;0,I972,D971)</f>
        <v>1942.91094314896</v>
      </c>
    </row>
    <row r="973" customFormat="false" ht="12.75" hidden="false" customHeight="false" outlineLevel="0" collapsed="false">
      <c r="B973" s="0" t="n">
        <v>458.8613</v>
      </c>
      <c r="C973" s="0" t="n">
        <v>409.1768</v>
      </c>
      <c r="D973" s="0" t="n">
        <f aca="false">1000+1000*(B973-293.4678)/(468.666-293.4678)</f>
        <v>1944.03652548942</v>
      </c>
      <c r="E973" s="0" t="n">
        <f aca="false">-0.8+1.6*(C973-312.7256)/(497.4512-312.7256)</f>
        <v>0.0354116592394345</v>
      </c>
      <c r="G973" s="0" t="n">
        <v>458.8613</v>
      </c>
      <c r="H973" s="0" t="n">
        <v>411.0811</v>
      </c>
      <c r="I973" s="0" t="n">
        <f aca="false">1000+1000*(G973-293.4678)/(468.666-293.4678)</f>
        <v>1944.03652548942</v>
      </c>
      <c r="J973" s="0" t="n">
        <f aca="false">-0.8+1.6*(H973-312.7256)/(497.4512-312.7256)</f>
        <v>0.0519057456032084</v>
      </c>
      <c r="K973" s="0" t="n">
        <f aca="false">I973-D973</f>
        <v>0</v>
      </c>
      <c r="L973" s="0" t="n">
        <f aca="false">IF(ABS(K973)&lt;0.1,E973-J973,L972)</f>
        <v>-0.0164940863637739</v>
      </c>
      <c r="M973" s="0" t="n">
        <f aca="false">IF(I973&lt;&gt;0,I973,D972)</f>
        <v>1944.03652548942</v>
      </c>
    </row>
    <row r="974" customFormat="false" ht="12.75" hidden="false" customHeight="false" outlineLevel="0" collapsed="false">
      <c r="B974" s="0" t="n">
        <v>459.0557</v>
      </c>
      <c r="C974" s="0" t="n">
        <v>408.9922</v>
      </c>
      <c r="D974" s="0" t="n">
        <f aca="false">1000+1000*(B974-293.4678)/(468.666-293.4678)</f>
        <v>1945.14612593052</v>
      </c>
      <c r="E974" s="0" t="n">
        <f aca="false">-0.8+1.6*(C974-312.7256)/(497.4512-312.7256)</f>
        <v>0.0338127471233012</v>
      </c>
      <c r="G974" s="0" t="n">
        <v>459.0557</v>
      </c>
      <c r="H974" s="0" t="n">
        <v>411.0811</v>
      </c>
      <c r="I974" s="0" t="n">
        <f aca="false">1000+1000*(G974-293.4678)/(468.666-293.4678)</f>
        <v>1945.14612593052</v>
      </c>
      <c r="J974" s="0" t="n">
        <f aca="false">-0.8+1.6*(H974-312.7256)/(497.4512-312.7256)</f>
        <v>0.0519057456032084</v>
      </c>
      <c r="K974" s="0" t="n">
        <f aca="false">I974-D974</f>
        <v>0</v>
      </c>
      <c r="L974" s="0" t="n">
        <f aca="false">IF(ABS(K974)&lt;0.1,E974-J974,L973)</f>
        <v>-0.0180929984799072</v>
      </c>
      <c r="M974" s="0" t="n">
        <f aca="false">IF(I974&lt;&gt;0,I974,D973)</f>
        <v>1945.14612593052</v>
      </c>
    </row>
    <row r="975" customFormat="false" ht="12.75" hidden="false" customHeight="false" outlineLevel="0" collapsed="false">
      <c r="B975" s="0" t="n">
        <v>459.1875</v>
      </c>
      <c r="C975" s="0" t="n">
        <v>408.6211</v>
      </c>
      <c r="D975" s="0" t="n">
        <f aca="false">1000+1000*(B975-293.4678)/(468.666-293.4678)</f>
        <v>1945.89841676456</v>
      </c>
      <c r="E975" s="0" t="n">
        <f aca="false">-0.8+1.6*(C975-312.7256)/(497.4512-312.7256)</f>
        <v>0.0305984660491023</v>
      </c>
      <c r="G975" s="0" t="n">
        <v>459.1875</v>
      </c>
      <c r="H975" s="0" t="n">
        <v>410.9902</v>
      </c>
      <c r="I975" s="0" t="n">
        <f aca="false">1000+1000*(G975-293.4678)/(468.666-293.4678)</f>
        <v>1945.89841676456</v>
      </c>
      <c r="J975" s="0" t="n">
        <f aca="false">-0.8+1.6*(H975-312.7256)/(497.4512-312.7256)</f>
        <v>0.0511184156391972</v>
      </c>
      <c r="K975" s="0" t="n">
        <f aca="false">I975-D975</f>
        <v>0</v>
      </c>
      <c r="L975" s="0" t="n">
        <f aca="false">IF(ABS(K975)&lt;0.1,E975-J975,L974)</f>
        <v>-0.0205199495900948</v>
      </c>
      <c r="M975" s="0" t="n">
        <f aca="false">IF(I975&lt;&gt;0,I975,D974)</f>
        <v>1945.89841676456</v>
      </c>
    </row>
    <row r="976" customFormat="false" ht="12.75" hidden="false" customHeight="false" outlineLevel="0" collapsed="false">
      <c r="B976" s="0" t="n">
        <v>459.3818</v>
      </c>
      <c r="C976" s="0" t="n">
        <v>408.1089</v>
      </c>
      <c r="D976" s="0" t="n">
        <f aca="false">1000+1000*(B976-293.4678)/(468.666-293.4678)</f>
        <v>1947.00744642354</v>
      </c>
      <c r="E976" s="0" t="n">
        <f aca="false">-0.8+1.6*(C976-312.7256)/(497.4512-312.7256)</f>
        <v>0.0261620479240562</v>
      </c>
      <c r="G976" s="0" t="n">
        <v>459.3818</v>
      </c>
      <c r="H976" s="0" t="n">
        <v>410.7568</v>
      </c>
      <c r="I976" s="0" t="n">
        <f aca="false">1000+1000*(G976-293.4678)/(468.666-293.4678)</f>
        <v>1947.00744642354</v>
      </c>
      <c r="J976" s="0" t="n">
        <f aca="false">-0.8+1.6*(H976-312.7256)/(497.4512-312.7256)</f>
        <v>0.0490968225302829</v>
      </c>
      <c r="K976" s="0" t="n">
        <f aca="false">I976-D976</f>
        <v>0</v>
      </c>
      <c r="L976" s="0" t="n">
        <f aca="false">IF(ABS(K976)&lt;0.1,E976-J976,L975)</f>
        <v>-0.0229347746062267</v>
      </c>
      <c r="M976" s="0" t="n">
        <f aca="false">IF(I976&lt;&gt;0,I976,D975)</f>
        <v>1947.00744642354</v>
      </c>
    </row>
    <row r="977" customFormat="false" ht="12.75" hidden="false" customHeight="false" outlineLevel="0" collapsed="false">
      <c r="B977" s="0" t="n">
        <v>459.5781</v>
      </c>
      <c r="C977" s="0" t="n">
        <v>407.457</v>
      </c>
      <c r="D977" s="0" t="n">
        <f aca="false">1000+1000*(B977-293.4678)/(468.666-293.4678)</f>
        <v>1948.12789172492</v>
      </c>
      <c r="E977" s="0" t="n">
        <f aca="false">-0.8+1.6*(C977-312.7256)/(497.4512-312.7256)</f>
        <v>0.020515618842218</v>
      </c>
      <c r="G977" s="0" t="n">
        <v>459.5781</v>
      </c>
      <c r="H977" s="0" t="n">
        <v>410.3848</v>
      </c>
      <c r="I977" s="0" t="n">
        <f aca="false">1000+1000*(G977-293.4678)/(468.666-293.4678)</f>
        <v>1948.12789172492</v>
      </c>
      <c r="J977" s="0" t="n">
        <f aca="false">-0.8+1.6*(H977-312.7256)/(497.4512-312.7256)</f>
        <v>0.0458747461099058</v>
      </c>
      <c r="K977" s="0" t="n">
        <f aca="false">I977-D977</f>
        <v>0</v>
      </c>
      <c r="L977" s="0" t="n">
        <f aca="false">IF(ABS(K977)&lt;0.1,E977-J977,L976)</f>
        <v>-0.0253591272676879</v>
      </c>
      <c r="M977" s="0" t="n">
        <f aca="false">IF(I977&lt;&gt;0,I977,D976)</f>
        <v>1948.12789172492</v>
      </c>
    </row>
    <row r="978" customFormat="false" ht="12.75" hidden="false" customHeight="false" outlineLevel="0" collapsed="false">
      <c r="B978" s="0" t="n">
        <v>459.7109</v>
      </c>
      <c r="C978" s="0" t="n">
        <v>406.7148</v>
      </c>
      <c r="D978" s="0" t="n">
        <f aca="false">1000+1000*(B978-293.4678)/(468.666-293.4678)</f>
        <v>1948.88589038015</v>
      </c>
      <c r="E978" s="0" t="n">
        <f aca="false">-0.8+1.6*(C978-312.7256)/(497.4512-312.7256)</f>
        <v>0.0140870566938208</v>
      </c>
      <c r="G978" s="0" t="n">
        <v>459.7109</v>
      </c>
      <c r="H978" s="0" t="n">
        <v>409.9678</v>
      </c>
      <c r="I978" s="0" t="n">
        <f aca="false">1000+1000*(G978-293.4678)/(468.666-293.4678)</f>
        <v>1948.88589038015</v>
      </c>
      <c r="J978" s="0" t="n">
        <f aca="false">-0.8+1.6*(H978-312.7256)/(497.4512-312.7256)</f>
        <v>0.0422629023806124</v>
      </c>
      <c r="K978" s="0" t="n">
        <f aca="false">I978-D978</f>
        <v>0</v>
      </c>
      <c r="L978" s="0" t="n">
        <f aca="false">IF(ABS(K978)&lt;0.1,E978-J978,L977)</f>
        <v>-0.0281758456867915</v>
      </c>
      <c r="M978" s="0" t="n">
        <f aca="false">IF(I978&lt;&gt;0,I978,D977)</f>
        <v>1948.88589038015</v>
      </c>
    </row>
    <row r="979" customFormat="false" ht="12.75" hidden="false" customHeight="false" outlineLevel="0" collapsed="false">
      <c r="B979" s="0" t="n">
        <v>459.9063</v>
      </c>
      <c r="C979" s="0" t="n">
        <v>405.9248</v>
      </c>
      <c r="D979" s="0" t="n">
        <f aca="false">1000+1000*(B979-293.4678)/(468.666-293.4678)</f>
        <v>1950.00119864245</v>
      </c>
      <c r="E979" s="0" t="n">
        <f aca="false">-0.8+1.6*(C979-312.7256)/(497.4512-312.7256)</f>
        <v>0.0072444750483962</v>
      </c>
      <c r="G979" s="0" t="n">
        <v>459.9063</v>
      </c>
      <c r="H979" s="0" t="n">
        <v>409.4092</v>
      </c>
      <c r="I979" s="0" t="n">
        <f aca="false">1000+1000*(G979-293.4678)/(468.666-293.4678)</f>
        <v>1950.00119864245</v>
      </c>
      <c r="J979" s="0" t="n">
        <f aca="false">-0.8+1.6*(H979-312.7256)/(497.4512-312.7256)</f>
        <v>0.0374245908525945</v>
      </c>
      <c r="K979" s="0" t="n">
        <f aca="false">I979-D979</f>
        <v>0</v>
      </c>
      <c r="L979" s="0" t="n">
        <f aca="false">IF(ABS(K979)&lt;0.1,E979-J979,L978)</f>
        <v>-0.0301801158041983</v>
      </c>
      <c r="M979" s="0" t="n">
        <f aca="false">IF(I979&lt;&gt;0,I979,D978)</f>
        <v>1950.00119864245</v>
      </c>
    </row>
    <row r="980" customFormat="false" ht="12.75" hidden="false" customHeight="false" outlineLevel="0" collapsed="false">
      <c r="B980" s="0" t="n">
        <v>460.1035</v>
      </c>
      <c r="C980" s="0" t="n">
        <v>405.043</v>
      </c>
      <c r="D980" s="0" t="n">
        <f aca="false">1000+1000*(B980-293.4678)/(468.666-293.4678)</f>
        <v>1951.12678098291</v>
      </c>
      <c r="E980" s="0" t="n">
        <f aca="false">-0.8+1.6*(C980-312.7256)/(497.4512-312.7256)</f>
        <v>-0.00039323190721785</v>
      </c>
      <c r="G980" s="0" t="n">
        <v>460.1035</v>
      </c>
      <c r="H980" s="0" t="n">
        <v>408.7588</v>
      </c>
      <c r="I980" s="0" t="n">
        <f aca="false">1000+1000*(G980-293.4678)/(468.666-293.4678)</f>
        <v>1951.12678098291</v>
      </c>
      <c r="J980" s="0" t="n">
        <f aca="false">-0.8+1.6*(H980-312.7256)/(497.4512-312.7256)</f>
        <v>0.031791154014387</v>
      </c>
      <c r="K980" s="0" t="n">
        <f aca="false">I980-D980</f>
        <v>0</v>
      </c>
      <c r="L980" s="0" t="n">
        <f aca="false">IF(ABS(K980)&lt;0.1,E980-J980,L979)</f>
        <v>-0.0321843859216049</v>
      </c>
      <c r="M980" s="0" t="n">
        <f aca="false">IF(I980&lt;&gt;0,I980,D979)</f>
        <v>1951.12678098291</v>
      </c>
    </row>
    <row r="981" customFormat="false" ht="12.75" hidden="false" customHeight="false" outlineLevel="0" collapsed="false">
      <c r="B981" s="0" t="n">
        <v>460.2314</v>
      </c>
      <c r="C981" s="0" t="n">
        <v>404.0679</v>
      </c>
      <c r="D981" s="0" t="n">
        <f aca="false">1000+1000*(B981-293.4678)/(468.666-293.4678)</f>
        <v>1951.85681131427</v>
      </c>
      <c r="E981" s="0" t="n">
        <f aca="false">-0.8+1.6*(C981-312.7256)/(497.4512-312.7256)</f>
        <v>-0.00883905641665239</v>
      </c>
      <c r="G981" s="0" t="n">
        <v>460.2314</v>
      </c>
      <c r="H981" s="0" t="n">
        <v>408.063</v>
      </c>
      <c r="I981" s="0" t="n">
        <f aca="false">1000+1000*(G981-293.4678)/(468.666-293.4678)</f>
        <v>1951.85681131427</v>
      </c>
      <c r="J981" s="0" t="n">
        <f aca="false">-0.8+1.6*(H981-312.7256)/(497.4512-312.7256)</f>
        <v>0.0257644852689611</v>
      </c>
      <c r="K981" s="0" t="n">
        <f aca="false">I981-D981</f>
        <v>0</v>
      </c>
      <c r="L981" s="0" t="n">
        <f aca="false">IF(ABS(K981)&lt;0.1,E981-J981,L980)</f>
        <v>-0.0346035416856135</v>
      </c>
      <c r="M981" s="0" t="n">
        <f aca="false">IF(I981&lt;&gt;0,I981,D980)</f>
        <v>1951.85681131427</v>
      </c>
    </row>
    <row r="982" customFormat="false" ht="12.75" hidden="false" customHeight="false" outlineLevel="0" collapsed="false">
      <c r="B982" s="0" t="n">
        <v>460.4287</v>
      </c>
      <c r="C982" s="0" t="n">
        <v>403.1367</v>
      </c>
      <c r="D982" s="0" t="n">
        <f aca="false">1000+1000*(B982-293.4678)/(468.666-293.4678)</f>
        <v>1952.98296443685</v>
      </c>
      <c r="E982" s="0" t="n">
        <f aca="false">-0.8+1.6*(C982-312.7256)/(497.4512-312.7256)</f>
        <v>-0.0169046412624994</v>
      </c>
      <c r="G982" s="0" t="n">
        <v>460.4287</v>
      </c>
      <c r="H982" s="0" t="n">
        <v>407.3188</v>
      </c>
      <c r="I982" s="0" t="n">
        <f aca="false">1000+1000*(G982-293.4678)/(468.666-293.4678)</f>
        <v>1952.98296443685</v>
      </c>
      <c r="J982" s="0" t="n">
        <f aca="false">-0.8+1.6*(H982-312.7256)/(497.4512-312.7256)</f>
        <v>0.0193186001290566</v>
      </c>
      <c r="K982" s="0" t="n">
        <f aca="false">I982-D982</f>
        <v>0</v>
      </c>
      <c r="L982" s="0" t="n">
        <f aca="false">IF(ABS(K982)&lt;0.1,E982-J982,L981)</f>
        <v>-0.036223241391556</v>
      </c>
      <c r="M982" s="0" t="n">
        <f aca="false">IF(I982&lt;&gt;0,I982,D981)</f>
        <v>1952.98296443685</v>
      </c>
    </row>
    <row r="983" customFormat="false" ht="12.75" hidden="false" customHeight="false" outlineLevel="0" collapsed="false">
      <c r="B983" s="0" t="n">
        <v>460.624</v>
      </c>
      <c r="C983" s="0" t="n">
        <v>402.209</v>
      </c>
      <c r="D983" s="0" t="n">
        <f aca="false">1000+1000*(B983-293.4678)/(468.666-293.4678)</f>
        <v>1954.09770191703</v>
      </c>
      <c r="E983" s="0" t="n">
        <f aca="false">-0.8+1.6*(C983-312.7256)/(497.4512-312.7256)</f>
        <v>-0.0249399108732086</v>
      </c>
      <c r="G983" s="0" t="n">
        <v>460.624</v>
      </c>
      <c r="H983" s="0" t="n">
        <v>406.5288</v>
      </c>
      <c r="I983" s="0" t="n">
        <f aca="false">1000+1000*(G983-293.4678)/(468.666-293.4678)</f>
        <v>1954.09770191703</v>
      </c>
      <c r="J983" s="0" t="n">
        <f aca="false">-0.8+1.6*(H983-312.7256)/(497.4512-312.7256)</f>
        <v>0.012476018483632</v>
      </c>
      <c r="K983" s="0" t="n">
        <f aca="false">I983-D983</f>
        <v>0</v>
      </c>
      <c r="L983" s="0" t="n">
        <f aca="false">IF(ABS(K983)&lt;0.1,E983-J983,L982)</f>
        <v>-0.0374159293568406</v>
      </c>
      <c r="M983" s="0" t="n">
        <f aca="false">IF(I983&lt;&gt;0,I983,D982)</f>
        <v>1954.09770191703</v>
      </c>
    </row>
    <row r="984" customFormat="false" ht="12.75" hidden="false" customHeight="false" outlineLevel="0" collapsed="false">
      <c r="B984" s="0" t="n">
        <v>460.7549</v>
      </c>
      <c r="C984" s="0" t="n">
        <v>401.2803</v>
      </c>
      <c r="D984" s="0" t="n">
        <f aca="false">1000+1000*(B984-293.4678)/(468.666-293.4678)</f>
        <v>1954.84485571199</v>
      </c>
      <c r="E984" s="0" t="n">
        <f aca="false">-0.8+1.6*(C984-312.7256)/(497.4512-312.7256)</f>
        <v>-0.0329838419796713</v>
      </c>
      <c r="G984" s="0" t="n">
        <v>460.7549</v>
      </c>
      <c r="H984" s="0" t="n">
        <v>405.6938</v>
      </c>
      <c r="I984" s="0" t="n">
        <f aca="false">1000+1000*(G984-293.4678)/(468.666-293.4678)</f>
        <v>1954.84485571199</v>
      </c>
      <c r="J984" s="0" t="n">
        <f aca="false">-0.8+1.6*(H984-312.7256)/(497.4512-312.7256)</f>
        <v>0.00524366952929123</v>
      </c>
      <c r="K984" s="0" t="n">
        <f aca="false">I984-D984</f>
        <v>0</v>
      </c>
      <c r="L984" s="0" t="n">
        <f aca="false">IF(ABS(K984)&lt;0.1,E984-J984,L983)</f>
        <v>-0.0382275115089625</v>
      </c>
      <c r="M984" s="0" t="n">
        <f aca="false">IF(I984&lt;&gt;0,I984,D983)</f>
        <v>1954.84485571199</v>
      </c>
    </row>
    <row r="985" customFormat="false" ht="12.75" hidden="false" customHeight="false" outlineLevel="0" collapsed="false">
      <c r="B985" s="0" t="n">
        <v>460.9502</v>
      </c>
      <c r="C985" s="0" t="n">
        <v>400.4429</v>
      </c>
      <c r="D985" s="0" t="n">
        <f aca="false">1000+1000*(B985-293.4678)/(468.666-293.4678)</f>
        <v>1955.95959319217</v>
      </c>
      <c r="E985" s="0" t="n">
        <f aca="false">-0.8+1.6*(C985-312.7256)/(497.4512-312.7256)</f>
        <v>-0.040236978523821</v>
      </c>
      <c r="G985" s="0" t="n">
        <v>460.9502</v>
      </c>
      <c r="H985" s="0" t="n">
        <v>404.8101</v>
      </c>
      <c r="I985" s="0" t="n">
        <f aca="false">1000+1000*(G985-293.4678)/(468.666-293.4678)</f>
        <v>1955.95959319217</v>
      </c>
      <c r="J985" s="0" t="n">
        <f aca="false">-0.8+1.6*(H985-312.7256)/(497.4512-312.7256)</f>
        <v>-0.00241049426825524</v>
      </c>
      <c r="K985" s="0" t="n">
        <f aca="false">I985-D985</f>
        <v>0</v>
      </c>
      <c r="L985" s="0" t="n">
        <f aca="false">IF(ABS(K985)&lt;0.1,E985-J985,L984)</f>
        <v>-0.0378264842555658</v>
      </c>
      <c r="M985" s="0" t="n">
        <f aca="false">IF(I985&lt;&gt;0,I985,D984)</f>
        <v>1955.95959319217</v>
      </c>
    </row>
    <row r="986" customFormat="false" ht="12.75" hidden="false" customHeight="false" outlineLevel="0" collapsed="false">
      <c r="B986" s="0" t="n">
        <v>461.1465</v>
      </c>
      <c r="C986" s="0" t="n">
        <v>399.6538</v>
      </c>
      <c r="D986" s="0" t="n">
        <f aca="false">1000+1000*(B986-293.4678)/(468.666-293.4678)</f>
        <v>1957.08003849355</v>
      </c>
      <c r="E986" s="0" t="n">
        <f aca="false">-0.8+1.6*(C986-312.7256)/(497.4512-312.7256)</f>
        <v>-0.0470717648230672</v>
      </c>
      <c r="G986" s="0" t="n">
        <v>461.1465</v>
      </c>
      <c r="H986" s="0" t="n">
        <v>403.9277</v>
      </c>
      <c r="I986" s="0" t="n">
        <f aca="false">1000+1000*(G986-293.4678)/(468.666-293.4678)</f>
        <v>1957.08003849355</v>
      </c>
      <c r="J986" s="0" t="n">
        <f aca="false">-0.8+1.6*(H986-312.7256)/(497.4512-312.7256)</f>
        <v>-0.0100533981213212</v>
      </c>
      <c r="K986" s="0" t="n">
        <f aca="false">I986-D986</f>
        <v>0</v>
      </c>
      <c r="L986" s="0" t="n">
        <f aca="false">IF(ABS(K986)&lt;0.1,E986-J986,L985)</f>
        <v>-0.037018366701746</v>
      </c>
      <c r="M986" s="0" t="n">
        <f aca="false">IF(I986&lt;&gt;0,I986,D985)</f>
        <v>1957.08003849355</v>
      </c>
    </row>
    <row r="987" customFormat="false" ht="12.75" hidden="false" customHeight="false" outlineLevel="0" collapsed="false">
      <c r="B987" s="0" t="n">
        <v>461.2793</v>
      </c>
      <c r="C987" s="0" t="n">
        <v>399.0029</v>
      </c>
      <c r="D987" s="0" t="n">
        <f aca="false">1000+1000*(B987-293.4678)/(468.666-293.4678)</f>
        <v>1957.83803714878</v>
      </c>
      <c r="E987" s="0" t="n">
        <f aca="false">-0.8+1.6*(C987-312.7256)/(497.4512-312.7256)</f>
        <v>-0.0527095324091514</v>
      </c>
      <c r="G987" s="0" t="n">
        <v>461.2793</v>
      </c>
      <c r="H987" s="0" t="n">
        <v>403.0449</v>
      </c>
      <c r="I987" s="0" t="n">
        <f aca="false">1000+1000*(G987-293.4678)/(468.666-293.4678)</f>
        <v>1957.83803714878</v>
      </c>
      <c r="J987" s="0" t="n">
        <f aca="false">-0.8+1.6*(H987-312.7256)/(497.4512-312.7256)</f>
        <v>-0.0176997665726893</v>
      </c>
      <c r="K987" s="0" t="n">
        <f aca="false">I987-D987</f>
        <v>0</v>
      </c>
      <c r="L987" s="0" t="n">
        <f aca="false">IF(ABS(K987)&lt;0.1,E987-J987,L986)</f>
        <v>-0.0350097658364621</v>
      </c>
      <c r="M987" s="0" t="n">
        <f aca="false">IF(I987&lt;&gt;0,I987,D986)</f>
        <v>1957.83803714878</v>
      </c>
    </row>
    <row r="988" customFormat="false" ht="12.75" hidden="false" customHeight="false" outlineLevel="0" collapsed="false">
      <c r="B988" s="0" t="n">
        <v>461.4746</v>
      </c>
      <c r="C988" s="0" t="n">
        <v>398.4458</v>
      </c>
      <c r="D988" s="0" t="n">
        <f aca="false">1000+1000*(B988-293.4678)/(468.666-293.4678)</f>
        <v>1958.95277462896</v>
      </c>
      <c r="E988" s="0" t="n">
        <f aca="false">-0.8+1.6*(C988-312.7256)/(497.4512-312.7256)</f>
        <v>-0.0575348516935387</v>
      </c>
      <c r="G988" s="0" t="n">
        <v>461.4746</v>
      </c>
      <c r="H988" s="0" t="n">
        <v>402.1611</v>
      </c>
      <c r="I988" s="0" t="n">
        <f aca="false">1000+1000*(G988-293.4678)/(468.666-293.4678)</f>
        <v>1958.95277462896</v>
      </c>
      <c r="J988" s="0" t="n">
        <f aca="false">-0.8+1.6*(H988-312.7256)/(497.4512-312.7256)</f>
        <v>-0.025354796519811</v>
      </c>
      <c r="K988" s="0" t="n">
        <f aca="false">I988-D988</f>
        <v>0</v>
      </c>
      <c r="L988" s="0" t="n">
        <f aca="false">IF(ABS(K988)&lt;0.1,E988-J988,L987)</f>
        <v>-0.0321800551737277</v>
      </c>
      <c r="M988" s="0" t="n">
        <f aca="false">IF(I988&lt;&gt;0,I988,D987)</f>
        <v>1958.95277462896</v>
      </c>
    </row>
    <row r="989" customFormat="false" ht="12.75" hidden="false" customHeight="false" outlineLevel="0" collapsed="false">
      <c r="B989" s="0" t="n">
        <v>461.6709</v>
      </c>
      <c r="C989" s="0" t="n">
        <v>397.98</v>
      </c>
      <c r="D989" s="0" t="n">
        <f aca="false">1000+1000*(B989-293.4678)/(468.666-293.4678)</f>
        <v>1960.07321993034</v>
      </c>
      <c r="E989" s="0" t="n">
        <f aca="false">-0.8+1.6*(C989-312.7256)/(497.4512-312.7256)</f>
        <v>-0.0615693764156129</v>
      </c>
      <c r="G989" s="0" t="n">
        <v>461.6709</v>
      </c>
      <c r="H989" s="0" t="n">
        <v>401.3262</v>
      </c>
      <c r="I989" s="0" t="n">
        <f aca="false">1000+1000*(G989-293.4678)/(468.666-293.4678)</f>
        <v>1960.07321993034</v>
      </c>
      <c r="J989" s="0" t="n">
        <f aca="false">-0.8+1.6*(H989-312.7256)/(497.4512-312.7256)</f>
        <v>-0.0325862793245766</v>
      </c>
      <c r="K989" s="0" t="n">
        <f aca="false">I989-D989</f>
        <v>0</v>
      </c>
      <c r="L989" s="0" t="n">
        <f aca="false">IF(ABS(K989)&lt;0.1,E989-J989,L988)</f>
        <v>-0.0289830970910363</v>
      </c>
      <c r="M989" s="0" t="n">
        <f aca="false">IF(I989&lt;&gt;0,I989,D988)</f>
        <v>1960.07321993034</v>
      </c>
    </row>
    <row r="990" customFormat="false" ht="12.75" hidden="false" customHeight="false" outlineLevel="0" collapsed="false">
      <c r="B990" s="0" t="n">
        <v>461.8008</v>
      </c>
      <c r="C990" s="0" t="n">
        <v>397.7021</v>
      </c>
      <c r="D990" s="0" t="n">
        <f aca="false">1000+1000*(B990-293.4678)/(468.666-293.4678)</f>
        <v>1960.8146659041</v>
      </c>
      <c r="E990" s="0" t="n">
        <f aca="false">-0.8+1.6*(C990-312.7256)/(497.4512-312.7256)</f>
        <v>-0.0639764060855671</v>
      </c>
      <c r="G990" s="0" t="n">
        <v>461.8008</v>
      </c>
      <c r="H990" s="0" t="n">
        <v>400.4893</v>
      </c>
      <c r="I990" s="0" t="n">
        <f aca="false">1000+1000*(G990-293.4678)/(468.666-293.4678)</f>
        <v>1960.8146659041</v>
      </c>
      <c r="J990" s="0" t="n">
        <f aca="false">-0.8+1.6*(H990-312.7256)/(497.4512-312.7256)</f>
        <v>-0.0398350851208492</v>
      </c>
      <c r="K990" s="0" t="n">
        <f aca="false">I990-D990</f>
        <v>0</v>
      </c>
      <c r="L990" s="0" t="n">
        <f aca="false">IF(ABS(K990)&lt;0.1,E990-J990,L989)</f>
        <v>-0.0241413209647179</v>
      </c>
      <c r="M990" s="0" t="n">
        <f aca="false">IF(I990&lt;&gt;0,I990,D989)</f>
        <v>1960.8146659041</v>
      </c>
    </row>
    <row r="991" customFormat="false" ht="12.75" hidden="false" customHeight="false" outlineLevel="0" collapsed="false">
      <c r="B991" s="0" t="n">
        <v>461.9971</v>
      </c>
      <c r="C991" s="0" t="n">
        <v>397.6089</v>
      </c>
      <c r="D991" s="0" t="n">
        <f aca="false">1000+1000*(B991-293.4678)/(468.666-293.4678)</f>
        <v>1961.93511120548</v>
      </c>
      <c r="E991" s="0" t="n">
        <f aca="false">-0.8+1.6*(C991-312.7256)/(497.4512-312.7256)</f>
        <v>-0.0647836574898116</v>
      </c>
      <c r="G991" s="0" t="n">
        <v>461.9971</v>
      </c>
      <c r="H991" s="0" t="n">
        <v>399.7002</v>
      </c>
      <c r="I991" s="0" t="n">
        <f aca="false">1000+1000*(G991-293.4678)/(468.666-293.4678)</f>
        <v>1961.93511120548</v>
      </c>
      <c r="J991" s="0" t="n">
        <f aca="false">-0.8+1.6*(H991-312.7256)/(497.4512-312.7256)</f>
        <v>-0.0466698714200954</v>
      </c>
      <c r="K991" s="0" t="n">
        <f aca="false">I991-D991</f>
        <v>0</v>
      </c>
      <c r="L991" s="0" t="n">
        <f aca="false">IF(ABS(K991)&lt;0.1,E991-J991,L990)</f>
        <v>-0.0181137860697163</v>
      </c>
      <c r="M991" s="0" t="n">
        <f aca="false">IF(I991&lt;&gt;0,I991,D990)</f>
        <v>1961.93511120548</v>
      </c>
    </row>
    <row r="992" customFormat="false" ht="12.75" hidden="false" customHeight="false" outlineLevel="0" collapsed="false">
      <c r="B992" s="0" t="n">
        <v>462.1934</v>
      </c>
      <c r="C992" s="0" t="n">
        <v>397.6563</v>
      </c>
      <c r="D992" s="0" t="n">
        <f aca="false">1000+1000*(B992-293.4678)/(468.666-293.4678)</f>
        <v>1963.05555650686</v>
      </c>
      <c r="E992" s="0" t="n">
        <f aca="false">-0.8+1.6*(C992-312.7256)/(497.4512-312.7256)</f>
        <v>-0.0643731025910863</v>
      </c>
      <c r="G992" s="0" t="n">
        <v>462.1934</v>
      </c>
      <c r="H992" s="0" t="n">
        <v>398.9092</v>
      </c>
      <c r="I992" s="0" t="n">
        <f aca="false">1000+1000*(G992-293.4678)/(468.666-293.4678)</f>
        <v>1963.05555650686</v>
      </c>
      <c r="J992" s="0" t="n">
        <f aca="false">-0.8+1.6*(H992-312.7256)/(497.4512-312.7256)</f>
        <v>-0.0535211145612735</v>
      </c>
      <c r="K992" s="0" t="n">
        <f aca="false">I992-D992</f>
        <v>0</v>
      </c>
      <c r="L992" s="0" t="n">
        <f aca="false">IF(ABS(K992)&lt;0.1,E992-J992,L991)</f>
        <v>-0.0108519880298128</v>
      </c>
      <c r="M992" s="0" t="n">
        <f aca="false">IF(I992&lt;&gt;0,I992,D991)</f>
        <v>1963.05555650686</v>
      </c>
    </row>
    <row r="993" customFormat="false" ht="12.75" hidden="false" customHeight="false" outlineLevel="0" collapsed="false">
      <c r="B993" s="0" t="n">
        <v>462.3906</v>
      </c>
      <c r="C993" s="0" t="n">
        <v>397.8867</v>
      </c>
      <c r="D993" s="0" t="n">
        <f aca="false">1000+1000*(B993-293.4678)/(468.666-293.4678)</f>
        <v>1964.18113884732</v>
      </c>
      <c r="E993" s="0" t="n">
        <f aca="false">-0.8+1.6*(C993-312.7256)/(497.4512-312.7256)</f>
        <v>-0.0623774939694333</v>
      </c>
      <c r="G993" s="0" t="n">
        <v>462.3906</v>
      </c>
      <c r="H993" s="0" t="n">
        <v>398.167</v>
      </c>
      <c r="I993" s="0" t="n">
        <f aca="false">1000+1000*(G993-293.4678)/(468.666-293.4678)</f>
        <v>1964.18113884732</v>
      </c>
      <c r="J993" s="0" t="n">
        <f aca="false">-0.8+1.6*(H993-312.7256)/(497.4512-312.7256)</f>
        <v>-0.0599496767096711</v>
      </c>
      <c r="K993" s="0" t="n">
        <f aca="false">I993-D993</f>
        <v>0</v>
      </c>
      <c r="L993" s="0" t="n">
        <f aca="false">IF(ABS(K993)&lt;0.1,E993-J993,L992)</f>
        <v>-0.00242781725976216</v>
      </c>
      <c r="M993" s="0" t="n">
        <f aca="false">IF(I993&lt;&gt;0,I993,D992)</f>
        <v>1964.18113884732</v>
      </c>
    </row>
    <row r="994" customFormat="false" ht="12.75" hidden="false" customHeight="false" outlineLevel="0" collapsed="false">
      <c r="B994" s="0" t="n">
        <v>462.5215</v>
      </c>
      <c r="C994" s="0" t="n">
        <v>398.2588</v>
      </c>
      <c r="D994" s="0" t="n">
        <f aca="false">1000+1000*(B994-293.4678)/(468.666-293.4678)</f>
        <v>1964.92829264228</v>
      </c>
      <c r="E994" s="0" t="n">
        <f aca="false">-0.8+1.6*(C994-312.7256)/(497.4512-312.7256)</f>
        <v>-0.0591545513994809</v>
      </c>
      <c r="G994" s="0" t="n">
        <v>462.5215</v>
      </c>
      <c r="H994" s="0" t="n">
        <v>397.5161</v>
      </c>
      <c r="I994" s="0" t="n">
        <f aca="false">1000+1000*(G994-293.4678)/(468.666-293.4678)</f>
        <v>1964.92829264228</v>
      </c>
      <c r="J994" s="0" t="n">
        <f aca="false">-0.8+1.6*(H994-312.7256)/(497.4512-312.7256)</f>
        <v>-0.0655874442957554</v>
      </c>
      <c r="K994" s="0" t="n">
        <f aca="false">I994-D994</f>
        <v>0</v>
      </c>
      <c r="L994" s="0" t="n">
        <f aca="false">IF(ABS(K994)&lt;0.1,E994-J994,L993)</f>
        <v>0.00643289289627447</v>
      </c>
      <c r="M994" s="0" t="n">
        <f aca="false">IF(I994&lt;&gt;0,I994,D993)</f>
        <v>1964.92829264228</v>
      </c>
    </row>
    <row r="995" customFormat="false" ht="12.75" hidden="false" customHeight="false" outlineLevel="0" collapsed="false">
      <c r="B995" s="0" t="n">
        <v>462.7168</v>
      </c>
      <c r="C995" s="0" t="n">
        <v>398.8643</v>
      </c>
      <c r="D995" s="0" t="n">
        <f aca="false">1000+1000*(B995-293.4678)/(468.666-293.4678)</f>
        <v>1966.04303012246</v>
      </c>
      <c r="E995" s="0" t="n">
        <f aca="false">-0.8+1.6*(C995-312.7256)/(497.4512-312.7256)</f>
        <v>-0.0539100157206145</v>
      </c>
      <c r="G995" s="0" t="n">
        <v>462.7168</v>
      </c>
      <c r="H995" s="0" t="n">
        <v>396.8643</v>
      </c>
      <c r="I995" s="0" t="n">
        <f aca="false">1000+1000*(G995-293.4678)/(468.666-293.4678)</f>
        <v>1966.04303012246</v>
      </c>
      <c r="J995" s="0" t="n">
        <f aca="false">-0.8+1.6*(H995-312.7256)/(497.4512-312.7256)</f>
        <v>-0.071233007228018</v>
      </c>
      <c r="K995" s="0" t="n">
        <f aca="false">I995-D995</f>
        <v>0</v>
      </c>
      <c r="L995" s="0" t="n">
        <f aca="false">IF(ABS(K995)&lt;0.1,E995-J995,L994)</f>
        <v>0.0173229915074035</v>
      </c>
      <c r="M995" s="0" t="n">
        <f aca="false">IF(I995&lt;&gt;0,I995,D994)</f>
        <v>1966.04303012246</v>
      </c>
    </row>
    <row r="996" customFormat="false" ht="12.75" hidden="false" customHeight="false" outlineLevel="0" collapsed="false">
      <c r="B996" s="0" t="n">
        <v>462.9121</v>
      </c>
      <c r="C996" s="0" t="n">
        <v>399.606</v>
      </c>
      <c r="D996" s="0" t="n">
        <f aca="false">1000+1000*(B996-293.4678)/(468.666-293.4678)</f>
        <v>1967.15776760264</v>
      </c>
      <c r="E996" s="0" t="n">
        <f aca="false">-0.8+1.6*(C996-312.7256)/(497.4512-312.7256)</f>
        <v>-0.0474857843200941</v>
      </c>
      <c r="G996" s="0" t="n">
        <v>462.9121</v>
      </c>
      <c r="H996" s="0" t="n">
        <v>396.2607</v>
      </c>
      <c r="I996" s="0" t="n">
        <f aca="false">1000+1000*(G996-293.4678)/(468.666-293.4678)</f>
        <v>1967.15776760264</v>
      </c>
      <c r="J996" s="0" t="n">
        <f aca="false">-0.8+1.6*(H996-312.7256)/(497.4512-312.7256)</f>
        <v>-0.0764610860649525</v>
      </c>
      <c r="K996" s="0" t="n">
        <f aca="false">I996-D996</f>
        <v>0</v>
      </c>
      <c r="L996" s="0" t="n">
        <f aca="false">IF(ABS(K996)&lt;0.1,E996-J996,L995)</f>
        <v>0.0289753017448584</v>
      </c>
      <c r="M996" s="0" t="n">
        <f aca="false">IF(I996&lt;&gt;0,I996,D995)</f>
        <v>1967.15776760264</v>
      </c>
    </row>
    <row r="997" s="1" customFormat="true" ht="12.75" hidden="false" customHeight="false" outlineLevel="0" collapsed="false">
      <c r="B997" s="0" t="n">
        <v>463.043</v>
      </c>
      <c r="C997" s="0" t="n">
        <v>400.4893</v>
      </c>
      <c r="D997" s="0" t="n">
        <f aca="false">1000+1000*(B997-293.4678)/(468.666-293.4678)</f>
        <v>1967.90492139759</v>
      </c>
      <c r="E997" s="0" t="n">
        <f aca="false">-0.8+1.6*(C997-312.7256)/(497.4512-312.7256)</f>
        <v>-0.0398350851208492</v>
      </c>
      <c r="G997" s="0" t="n">
        <v>463.043</v>
      </c>
      <c r="H997" s="0" t="n">
        <v>395.7041</v>
      </c>
      <c r="I997" s="0" t="n">
        <f aca="false">1000+1000*(G997-293.4678)/(468.666-293.4678)</f>
        <v>1967.90492139759</v>
      </c>
      <c r="J997" s="0" t="n">
        <f aca="false">-0.8+1.6*(H997-312.7256)/(497.4512-312.7256)</f>
        <v>-0.0812820746014629</v>
      </c>
      <c r="K997" s="0" t="n">
        <f aca="false">I997-D997</f>
        <v>0</v>
      </c>
      <c r="L997" s="0" t="n">
        <f aca="false">IF(ABS(K997)&lt;0.1,E997-J997,L996)</f>
        <v>0.0414469894806137</v>
      </c>
      <c r="M997" s="0" t="n">
        <f aca="false">IF(I997&lt;&gt;0,I997,D996)</f>
        <v>1967.90492139759</v>
      </c>
    </row>
    <row r="998" s="1" customFormat="true" ht="12.75" hidden="false" customHeight="false" outlineLevel="0" collapsed="false">
      <c r="B998" s="0" t="n">
        <v>463.2402</v>
      </c>
      <c r="C998" s="0" t="n">
        <v>401.5581</v>
      </c>
      <c r="D998" s="0" t="n">
        <f aca="false">1000+1000*(B998-293.4678)/(468.666-293.4678)</f>
        <v>1969.03050373805</v>
      </c>
      <c r="E998" s="0" t="n">
        <f aca="false">-0.8+1.6*(C998-312.7256)/(497.4512-312.7256)</f>
        <v>-0.0305776784592928</v>
      </c>
      <c r="G998" s="0" t="n">
        <v>463.2402</v>
      </c>
      <c r="H998" s="0" t="n">
        <v>395.2402</v>
      </c>
      <c r="I998" s="0" t="n">
        <f aca="false">1000+1000*(G998-293.4678)/(468.666-293.4678)</f>
        <v>1969.03050373805</v>
      </c>
      <c r="J998" s="0" t="n">
        <f aca="false">-0.8+1.6*(H998-312.7256)/(497.4512-312.7256)</f>
        <v>-0.0853001424816049</v>
      </c>
      <c r="K998" s="0" t="n">
        <f aca="false">I998-D998</f>
        <v>0</v>
      </c>
      <c r="L998" s="0" t="n">
        <f aca="false">IF(ABS(K998)&lt;0.1,E998-J998,L997)</f>
        <v>0.0547224640223121</v>
      </c>
      <c r="M998" s="0" t="n">
        <f aca="false">IF(I998&lt;&gt;0,I998,D997)</f>
        <v>1969.03050373805</v>
      </c>
    </row>
    <row r="999" s="1" customFormat="true" ht="12.75" hidden="false" customHeight="false" outlineLevel="0" collapsed="false">
      <c r="B999" s="0" t="n">
        <v>463.4375</v>
      </c>
      <c r="C999" s="0" t="n">
        <v>402.7661</v>
      </c>
      <c r="D999" s="0" t="n">
        <f aca="false">1000+1000*(B999-293.4678)/(468.666-293.4678)</f>
        <v>1970.15665686063</v>
      </c>
      <c r="E999" s="0" t="n">
        <f aca="false">-0.8+1.6*(C999-312.7256)/(497.4512-312.7256)</f>
        <v>-0.0201145915888213</v>
      </c>
      <c r="G999" s="0" t="n">
        <v>463.4375</v>
      </c>
      <c r="H999" s="0" t="n">
        <v>394.7754</v>
      </c>
      <c r="I999" s="0" t="n">
        <f aca="false">1000+1000*(G999-293.4678)/(468.666-293.4678)</f>
        <v>1970.15665686063</v>
      </c>
      <c r="J999" s="0" t="n">
        <f aca="false">-0.8+1.6*(H999-312.7256)/(497.4512-312.7256)</f>
        <v>-0.0893260057079256</v>
      </c>
      <c r="K999" s="0" t="n">
        <f aca="false">I999-D999</f>
        <v>0</v>
      </c>
      <c r="L999" s="0" t="n">
        <f aca="false">IF(ABS(K999)&lt;0.1,E999-J999,L998)</f>
        <v>0.0692114141191043</v>
      </c>
      <c r="M999" s="0" t="n">
        <f aca="false">IF(I999&lt;&gt;0,I999,D998)</f>
        <v>1970.15665686063</v>
      </c>
    </row>
    <row r="1000" customFormat="false" ht="12.75" hidden="false" customHeight="false" outlineLevel="0" collapsed="false">
      <c r="B1000" s="0" t="n">
        <v>463.5684</v>
      </c>
      <c r="C1000" s="0" t="n">
        <v>404.1143</v>
      </c>
      <c r="D1000" s="0" t="n">
        <f aca="false">1000+1000*(B1000-293.4678)/(468.666-293.4678)</f>
        <v>1970.90381065559</v>
      </c>
      <c r="E1000" s="0" t="n">
        <f aca="false">-0.8+1.6*(C1000-312.7256)/(497.4512-312.7256)</f>
        <v>-0.00843716301368058</v>
      </c>
      <c r="G1000" s="0" t="n">
        <v>463.5684</v>
      </c>
      <c r="H1000" s="0" t="n">
        <v>394.4043</v>
      </c>
      <c r="I1000" s="0" t="n">
        <f aca="false">1000+1000*(G1000-293.4678)/(468.666-293.4678)</f>
        <v>1970.90381065559</v>
      </c>
      <c r="J1000" s="0" t="n">
        <f aca="false">-0.8+1.6*(H1000-312.7256)/(497.4512-312.7256)</f>
        <v>-0.0925402867821245</v>
      </c>
      <c r="K1000" s="0" t="n">
        <f aca="false">I1000-D1000</f>
        <v>0</v>
      </c>
      <c r="L1000" s="0" t="n">
        <f aca="false">IF(ABS(K1000)&lt;0.1,E1000-J1000,L999)</f>
        <v>0.0841031237684439</v>
      </c>
      <c r="M1000" s="0" t="n">
        <f aca="false">IF(I1000&lt;&gt;0,I1000,D999)</f>
        <v>1970.90381065559</v>
      </c>
    </row>
    <row r="1001" customFormat="false" ht="12.75" hidden="false" customHeight="false" outlineLevel="0" collapsed="false">
      <c r="B1001" s="0" t="n">
        <v>463.7627</v>
      </c>
      <c r="C1001" s="0" t="n">
        <v>405.5078</v>
      </c>
      <c r="D1001" s="0" t="n">
        <f aca="false">1000+1000*(B1001-293.4678)/(468.666-293.4678)</f>
        <v>1972.01284031457</v>
      </c>
      <c r="E1001" s="0" t="n">
        <f aca="false">-0.8+1.6*(C1001-312.7256)/(497.4512-312.7256)</f>
        <v>0.00363263131910241</v>
      </c>
      <c r="G1001" s="0" t="n">
        <v>463.7627</v>
      </c>
      <c r="H1001" s="0" t="n">
        <v>394.0322</v>
      </c>
      <c r="I1001" s="0" t="n">
        <f aca="false">1000+1000*(G1001-293.4678)/(468.666-293.4678)</f>
        <v>1972.01284031457</v>
      </c>
      <c r="J1001" s="0" t="n">
        <f aca="false">-0.8+1.6*(H1001-312.7256)/(497.4512-312.7256)</f>
        <v>-0.0957632293520767</v>
      </c>
      <c r="K1001" s="0" t="n">
        <f aca="false">I1001-D1001</f>
        <v>0</v>
      </c>
      <c r="L1001" s="0" t="n">
        <f aca="false">IF(ABS(K1001)&lt;0.1,E1001-J1001,L1000)</f>
        <v>0.0993958606711791</v>
      </c>
      <c r="M1001" s="0" t="n">
        <f aca="false">IF(I1001&lt;&gt;0,I1001,D1000)</f>
        <v>1972.01284031457</v>
      </c>
    </row>
    <row r="1002" customFormat="false" ht="12.75" hidden="false" customHeight="false" outlineLevel="0" collapsed="false">
      <c r="B1002" s="0" t="n">
        <v>463.959</v>
      </c>
      <c r="C1002" s="0" t="n">
        <v>407.04</v>
      </c>
      <c r="D1002" s="0" t="n">
        <f aca="false">1000+1000*(B1002-293.4678)/(468.666-293.4678)</f>
        <v>1973.13328561595</v>
      </c>
      <c r="E1002" s="0" t="n">
        <f aca="false">-0.8+1.6*(C1002-312.7256)/(497.4512-312.7256)</f>
        <v>0.0169037751129246</v>
      </c>
      <c r="G1002" s="0" t="n">
        <v>463.959</v>
      </c>
      <c r="H1002" s="0" t="n">
        <v>393.7529</v>
      </c>
      <c r="I1002" s="0" t="n">
        <f aca="false">1000+1000*(G1002-293.4678)/(468.666-293.4678)</f>
        <v>1973.13328561595</v>
      </c>
      <c r="J1002" s="0" t="n">
        <f aca="false">-0.8+1.6*(H1002-312.7256)/(497.4512-312.7256)</f>
        <v>-0.0981823851160855</v>
      </c>
      <c r="K1002" s="0" t="n">
        <f aca="false">I1002-D1002</f>
        <v>0</v>
      </c>
      <c r="L1002" s="0" t="n">
        <f aca="false">IF(ABS(K1002)&lt;0.1,E1002-J1002,L1001)</f>
        <v>0.11508616022901</v>
      </c>
      <c r="M1002" s="0" t="n">
        <f aca="false">IF(I1002&lt;&gt;0,I1002,D1001)</f>
        <v>1973.13328561595</v>
      </c>
    </row>
    <row r="1003" customFormat="false" ht="12.75" hidden="false" customHeight="false" outlineLevel="0" collapsed="false">
      <c r="B1003" s="0" t="n">
        <v>464.0889</v>
      </c>
      <c r="C1003" s="0" t="n">
        <v>408.6211</v>
      </c>
      <c r="D1003" s="0" t="n">
        <f aca="false">1000+1000*(B1003-293.4678)/(468.666-293.4678)</f>
        <v>1973.87473158971</v>
      </c>
      <c r="E1003" s="0" t="n">
        <f aca="false">-0.8+1.6*(C1003-312.7256)/(497.4512-312.7256)</f>
        <v>0.0305984660491023</v>
      </c>
      <c r="G1003" s="0" t="n">
        <v>464.0889</v>
      </c>
      <c r="H1003" s="0" t="n">
        <v>393.4746</v>
      </c>
      <c r="I1003" s="0" t="n">
        <f aca="false">1000+1000*(G1003-293.4678)/(468.666-293.4678)</f>
        <v>1973.87473158971</v>
      </c>
      <c r="J1003" s="0" t="n">
        <f aca="false">-0.8+1.6*(H1003-312.7256)/(497.4512-312.7256)</f>
        <v>-0.100592879384341</v>
      </c>
      <c r="K1003" s="0" t="n">
        <f aca="false">I1003-D1003</f>
        <v>0</v>
      </c>
      <c r="L1003" s="0" t="n">
        <f aca="false">IF(ABS(K1003)&lt;0.1,E1003-J1003,L1002)</f>
        <v>0.131191345433443</v>
      </c>
      <c r="M1003" s="0" t="n">
        <f aca="false">IF(I1003&lt;&gt;0,I1003,D1002)</f>
        <v>1973.87473158971</v>
      </c>
    </row>
    <row r="1004" customFormat="false" ht="12.75" hidden="false" customHeight="false" outlineLevel="0" collapsed="false">
      <c r="B1004" s="0" t="n">
        <v>464.2852</v>
      </c>
      <c r="C1004" s="0" t="n">
        <v>410.2461</v>
      </c>
      <c r="D1004" s="0" t="n">
        <f aca="false">1000+1000*(B1004-293.4678)/(468.666-293.4678)</f>
        <v>1974.99517689109</v>
      </c>
      <c r="E1004" s="0" t="n">
        <f aca="false">-0.8+1.6*(C1004-312.7256)/(497.4512-312.7256)</f>
        <v>0.0446733966488677</v>
      </c>
      <c r="G1004" s="0" t="n">
        <v>464.2852</v>
      </c>
      <c r="H1004" s="0" t="n">
        <v>393.2422</v>
      </c>
      <c r="I1004" s="0" t="n">
        <f aca="false">1000+1000*(G1004-293.4678)/(468.666-293.4678)</f>
        <v>1974.99517689109</v>
      </c>
      <c r="J1004" s="0" t="n">
        <f aca="false">-0.8+1.6*(H1004-312.7256)/(497.4512-312.7256)</f>
        <v>-0.102605810997501</v>
      </c>
    </row>
    <row r="1005" customFormat="false" ht="12.75" hidden="false" customHeight="false" outlineLevel="0" collapsed="false">
      <c r="B1005" s="0" t="n">
        <v>464.4814</v>
      </c>
      <c r="C1005" s="0" t="n">
        <v>411.8721</v>
      </c>
      <c r="D1005" s="0" t="n">
        <f aca="false">1000+1000*(B1005-293.4678)/(468.666-293.4678)</f>
        <v>1976.11505141035</v>
      </c>
      <c r="E1005" s="0" t="n">
        <f aca="false">-0.8+1.6*(C1005-312.7256)/(497.4512-312.7256)</f>
        <v>0.0587569887443864</v>
      </c>
      <c r="G1005" s="0" t="n">
        <v>464.4814</v>
      </c>
      <c r="H1005" s="0" t="n">
        <v>393.0098</v>
      </c>
      <c r="I1005" s="0" t="n">
        <f aca="false">1000+1000*(G1005-293.4678)/(468.666-293.4678)</f>
        <v>1976.11505141035</v>
      </c>
      <c r="J1005" s="0" t="n">
        <f aca="false">-0.8+1.6*(H1005-312.7256)/(497.4512-312.7256)</f>
        <v>-0.104618742610661</v>
      </c>
    </row>
    <row r="1006" customFormat="false" ht="12.75" hidden="false" customHeight="false" outlineLevel="0" collapsed="false">
      <c r="B1006" s="0" t="n">
        <v>464.6143</v>
      </c>
      <c r="C1006" s="0" t="n">
        <v>413.499</v>
      </c>
      <c r="D1006" s="0" t="n">
        <f aca="false">1000+1000*(B1006-293.4678)/(468.666-293.4678)</f>
        <v>1976.8736208477</v>
      </c>
      <c r="E1006" s="0" t="n">
        <f aca="false">-0.8+1.6*(C1006-312.7256)/(497.4512-312.7256)</f>
        <v>0.072848376186084</v>
      </c>
      <c r="G1006" s="0" t="n">
        <v>464.6143</v>
      </c>
      <c r="H1006" s="0" t="n">
        <v>392.8701</v>
      </c>
      <c r="I1006" s="0" t="n">
        <f aca="false">1000+1000*(G1006-293.4678)/(468.666-293.4678)</f>
        <v>1976.8736208477</v>
      </c>
      <c r="J1006" s="0" t="n">
        <f aca="false">-0.8+1.6*(H1006-312.7256)/(497.4512-312.7256)</f>
        <v>-0.105828753567454</v>
      </c>
    </row>
    <row r="1007" customFormat="false" ht="12.75" hidden="false" customHeight="false" outlineLevel="0" collapsed="false">
      <c r="B1007" s="1"/>
      <c r="C1007" s="1"/>
      <c r="D1007" s="1"/>
      <c r="E1007" s="1"/>
      <c r="G1007" s="0" t="n">
        <v>464.8096</v>
      </c>
      <c r="H1007" s="0" t="n">
        <v>392.7305</v>
      </c>
      <c r="I1007" s="0" t="n">
        <f aca="false">1000+1000*(G1007-293.4678)/(468.666-293.4678)</f>
        <v>1977.98835832788</v>
      </c>
      <c r="J1007" s="0" t="n">
        <f aca="false">-0.8+1.6*(H1007-312.7256)/(497.4512-312.7256)</f>
        <v>-0.10703789837467</v>
      </c>
    </row>
    <row r="1008" customFormat="false" ht="12.75" hidden="false" customHeight="false" outlineLevel="0" collapsed="false">
      <c r="B1008" s="1"/>
      <c r="C1008" s="1"/>
      <c r="D1008" s="1"/>
      <c r="E1008" s="1"/>
      <c r="G1008" s="0" t="n">
        <v>465.0049</v>
      </c>
      <c r="H1008" s="0" t="n">
        <v>392.5908</v>
      </c>
      <c r="I1008" s="0" t="n">
        <f aca="false">1000+1000*(G1008-293.4678)/(468.666-293.4678)</f>
        <v>1979.10309580806</v>
      </c>
      <c r="J1008" s="0" t="n">
        <f aca="false">-0.8+1.6*(H1008-312.7256)/(497.4512-312.7256)</f>
        <v>-0.108247909331462</v>
      </c>
    </row>
    <row r="1009" customFormat="false" ht="12.75" hidden="false" customHeight="false" outlineLevel="0" collapsed="false">
      <c r="B1009" s="1"/>
      <c r="C1009" s="1"/>
      <c r="D1009" s="1"/>
      <c r="E1009" s="1"/>
      <c r="G1009" s="0" t="n">
        <v>465.1357</v>
      </c>
      <c r="H1009" s="0" t="n">
        <v>392.498</v>
      </c>
      <c r="I1009" s="0" t="n">
        <f aca="false">1000+1000*(G1009-293.4678)/(468.666-293.4678)</f>
        <v>1979.8496788209</v>
      </c>
      <c r="J1009" s="0" t="n">
        <f aca="false">-0.8+1.6*(H1009-312.7256)/(497.4512-312.7256)</f>
        <v>-0.109051696137406</v>
      </c>
    </row>
    <row r="1022" customFormat="false" ht="12.75" hidden="false" customHeight="false" outlineLevel="0" collapsed="false">
      <c r="G1022" s="1"/>
      <c r="H1022" s="1"/>
      <c r="I1022" s="1"/>
      <c r="J1022" s="1"/>
    </row>
    <row r="1023" customFormat="false" ht="12.75" hidden="false" customHeight="false" outlineLevel="0" collapsed="false">
      <c r="G1023" s="1"/>
      <c r="H1023" s="1"/>
      <c r="I1023" s="1"/>
      <c r="J1023" s="1"/>
    </row>
    <row r="1024" customFormat="false" ht="12.75" hidden="false" customHeight="false" outlineLevel="0" collapsed="false">
      <c r="G1024" s="1"/>
      <c r="H1024" s="1"/>
      <c r="I1024" s="1"/>
      <c r="J1024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275" topLeftCell="BM950" activePane="topLeft" state="split"/>
      <selection pane="topLeft" activeCell="A1" activeCellId="0" sqref="A1:B968"/>
      <selection pane="bottomLeft" activeCell="A950" activeCellId="0" sqref="A950"/>
    </sheetView>
  </sheetViews>
  <sheetFormatPr defaultColWidth="10.9921875" defaultRowHeight="12.75" zeroHeight="false" outlineLevelRow="0" outlineLevelCol="0"/>
  <sheetData>
    <row r="1" customFormat="false" ht="12.75" hidden="false" customHeight="false" outlineLevel="0" collapsed="false">
      <c r="A1" s="0" t="n">
        <v>1004.85507271193</v>
      </c>
      <c r="B1" s="0" t="n">
        <v>-0.0961737842508021</v>
      </c>
    </row>
    <row r="2" customFormat="false" ht="12.75" hidden="false" customHeight="false" outlineLevel="0" collapsed="false">
      <c r="A2" s="0" t="n">
        <v>1005.96981019211</v>
      </c>
      <c r="B2" s="0" t="n">
        <v>-0.0985834123694821</v>
      </c>
    </row>
    <row r="3" customFormat="false" ht="12.75" hidden="false" customHeight="false" outlineLevel="0" collapsed="false">
      <c r="A3" s="0" t="n">
        <v>1007.09539253257</v>
      </c>
      <c r="B3" s="0" t="n">
        <v>-0.100986111291559</v>
      </c>
    </row>
    <row r="4" customFormat="false" ht="12.75" hidden="false" customHeight="false" outlineLevel="0" collapsed="false">
      <c r="A4" s="0" t="n">
        <v>1007.83113068513</v>
      </c>
      <c r="B4" s="0" t="n">
        <v>-0.103024161242405</v>
      </c>
    </row>
    <row r="5" customFormat="false" ht="12.75" hidden="false" customHeight="false" outlineLevel="0" collapsed="false">
      <c r="A5" s="0" t="n">
        <v>1008.94643894743</v>
      </c>
      <c r="B5" s="0" t="n">
        <v>-0.105054415847073</v>
      </c>
    </row>
    <row r="6" customFormat="false" ht="12.75" hidden="false" customHeight="false" outlineLevel="0" collapsed="false">
      <c r="A6" s="0" t="n">
        <v>1010.07202128789</v>
      </c>
      <c r="B6" s="0" t="n">
        <v>-0.107050890618301</v>
      </c>
    </row>
    <row r="7" customFormat="false" ht="12.75" hidden="false" customHeight="false" outlineLevel="0" collapsed="false">
      <c r="A7" s="0" t="n">
        <v>1010.83001994313</v>
      </c>
      <c r="B7" s="0" t="n">
        <v>-0.108243578583585</v>
      </c>
    </row>
    <row r="8" customFormat="false" ht="12.75" hidden="false" customHeight="false" outlineLevel="0" collapsed="false">
      <c r="A8" s="0" t="n">
        <v>1011.93962038423</v>
      </c>
      <c r="B8" s="0" t="n">
        <v>-0.109461384886556</v>
      </c>
    </row>
    <row r="9" customFormat="false" ht="12.75" hidden="false" customHeight="false" outlineLevel="0" collapsed="false">
      <c r="A9" s="0" t="n">
        <v>1013.06006568561</v>
      </c>
      <c r="B9" s="0" t="n">
        <v>-0.110256510196746</v>
      </c>
    </row>
    <row r="10" customFormat="false" ht="12.75" hidden="false" customHeight="false" outlineLevel="0" collapsed="false">
      <c r="A10" s="0" t="n">
        <v>1014.17994020486</v>
      </c>
      <c r="B10" s="0" t="n">
        <v>-0.11068785268528</v>
      </c>
    </row>
    <row r="11" customFormat="false" ht="12.75" hidden="false" customHeight="false" outlineLevel="0" collapsed="false">
      <c r="A11" s="0" t="n">
        <v>1014.92709399982</v>
      </c>
      <c r="B11" s="0" t="n">
        <v>-0.110670529693773</v>
      </c>
    </row>
    <row r="12" customFormat="false" ht="12.75" hidden="false" customHeight="false" outlineLevel="0" collapsed="false">
      <c r="A12" s="0" t="n">
        <v>1016.0475393012</v>
      </c>
      <c r="B12" s="0" t="n">
        <v>-0.110661868198019</v>
      </c>
    </row>
    <row r="13" customFormat="false" ht="12.75" hidden="false" customHeight="false" outlineLevel="0" collapsed="false">
      <c r="A13" s="0" t="n">
        <v>1016.0475393012</v>
      </c>
      <c r="B13" s="0" t="n">
        <v>-0.110661868198019</v>
      </c>
    </row>
    <row r="14" customFormat="false" ht="12.75" hidden="false" customHeight="false" outlineLevel="0" collapsed="false">
      <c r="A14" s="0" t="n">
        <v>1017.16227678138</v>
      </c>
      <c r="B14" s="0" t="n">
        <v>-0.110661868198019</v>
      </c>
    </row>
    <row r="15" customFormat="false" ht="12.75" hidden="false" customHeight="false" outlineLevel="0" collapsed="false">
      <c r="A15" s="0" t="n">
        <v>1019.02416805652</v>
      </c>
      <c r="B15" s="0" t="n">
        <v>-0.109046499239953</v>
      </c>
    </row>
    <row r="16" customFormat="false" ht="12.75" hidden="false" customHeight="false" outlineLevel="0" collapsed="false">
      <c r="A16" s="0" t="n">
        <v>1020.1446133579</v>
      </c>
      <c r="B16" s="0" t="n">
        <v>-0.108251373929764</v>
      </c>
    </row>
    <row r="17" customFormat="false" ht="12.75" hidden="false" customHeight="false" outlineLevel="0" collapsed="false">
      <c r="A17" s="0" t="n">
        <v>1020.89119637074</v>
      </c>
      <c r="B17" s="0" t="n">
        <v>-0.107050890618301</v>
      </c>
    </row>
    <row r="18" customFormat="false" ht="12.75" hidden="false" customHeight="false" outlineLevel="0" collapsed="false">
      <c r="A18" s="0" t="n">
        <v>1022.02305731452</v>
      </c>
      <c r="B18" s="0" t="n">
        <v>-0.106247103812357</v>
      </c>
    </row>
    <row r="19" customFormat="false" ht="12.75" hidden="false" customHeight="false" outlineLevel="0" collapsed="false">
      <c r="A19" s="0" t="n">
        <v>1023.1377947947</v>
      </c>
      <c r="B19" s="0" t="n">
        <v>-0.104631734854292</v>
      </c>
    </row>
    <row r="20" customFormat="false" ht="12.75" hidden="false" customHeight="false" outlineLevel="0" collapsed="false">
      <c r="A20" s="0" t="n">
        <v>1023.87924076846</v>
      </c>
      <c r="B20" s="0" t="n">
        <v>-0.103024161242405</v>
      </c>
    </row>
    <row r="21" customFormat="false" ht="12.75" hidden="false" customHeight="false" outlineLevel="0" collapsed="false">
      <c r="A21" s="0" t="n">
        <v>1024.99968606983</v>
      </c>
      <c r="B21" s="0" t="n">
        <v>-0.101823677930942</v>
      </c>
    </row>
    <row r="22" customFormat="false" ht="12.75" hidden="false" customHeight="false" outlineLevel="0" collapsed="false">
      <c r="A22" s="0" t="n">
        <v>1026.11956058909</v>
      </c>
      <c r="B22" s="0" t="n">
        <v>-0.100199647477123</v>
      </c>
    </row>
    <row r="23" customFormat="false" ht="12.75" hidden="false" customHeight="false" outlineLevel="0" collapsed="false">
      <c r="A23" s="0" t="n">
        <v>1026.86100656285</v>
      </c>
      <c r="B23" s="0" t="n">
        <v>-0.0989905026699064</v>
      </c>
    </row>
    <row r="24" customFormat="false" ht="12.75" hidden="false" customHeight="false" outlineLevel="0" collapsed="false">
      <c r="A24" s="0" t="n">
        <v>1027.98145186423</v>
      </c>
      <c r="B24" s="0" t="n">
        <v>-0.0977848224609909</v>
      </c>
    </row>
    <row r="25" customFormat="false" ht="12.75" hidden="false" customHeight="false" outlineLevel="0" collapsed="false">
      <c r="A25" s="0" t="n">
        <v>1029.10760498681</v>
      </c>
      <c r="B25" s="0" t="n">
        <v>-0.0965955990940078</v>
      </c>
    </row>
    <row r="26" customFormat="false" ht="12.75" hidden="false" customHeight="false" outlineLevel="0" collapsed="false">
      <c r="A26" s="0" t="n">
        <v>1029.85418799965</v>
      </c>
      <c r="B26" s="0" t="n">
        <v>-0.0953777927910368</v>
      </c>
    </row>
    <row r="27" customFormat="false" ht="12.75" hidden="false" customHeight="false" outlineLevel="0" collapsed="false">
      <c r="A27" s="0" t="n">
        <v>1030.96378844075</v>
      </c>
      <c r="B27" s="0" t="n">
        <v>-0.0941556557401899</v>
      </c>
    </row>
    <row r="28" customFormat="false" ht="12.75" hidden="false" customHeight="false" outlineLevel="0" collapsed="false">
      <c r="A28" s="0" t="n">
        <v>1032.09507860241</v>
      </c>
      <c r="B28" s="0" t="n">
        <v>-0.0929499755312746</v>
      </c>
    </row>
    <row r="29" customFormat="false" ht="12.75" hidden="false" customHeight="false" outlineLevel="0" collapsed="false">
      <c r="A29" s="0" t="n">
        <v>1032.83652457617</v>
      </c>
      <c r="B29" s="0" t="n">
        <v>-0.0921643778664136</v>
      </c>
    </row>
    <row r="30" customFormat="false" ht="12.75" hidden="false" customHeight="false" outlineLevel="0" collapsed="false">
      <c r="A30" s="0" t="n">
        <v>1033.95696987754</v>
      </c>
      <c r="B30" s="0" t="n">
        <v>-0.0917616183138666</v>
      </c>
    </row>
    <row r="31" customFormat="false" ht="12.75" hidden="false" customHeight="false" outlineLevel="0" collapsed="false">
      <c r="A31" s="0" t="n">
        <v>1035.07170735772</v>
      </c>
      <c r="B31" s="0" t="n">
        <v>-0.0913519295647165</v>
      </c>
    </row>
    <row r="32" customFormat="false" ht="12.75" hidden="false" customHeight="false" outlineLevel="0" collapsed="false">
      <c r="A32" s="0" t="n">
        <v>1035.81315333148</v>
      </c>
      <c r="B32" s="0" t="n">
        <v>-0.091334606573209</v>
      </c>
    </row>
    <row r="33" customFormat="false" ht="12.75" hidden="false" customHeight="false" outlineLevel="0" collapsed="false">
      <c r="A33" s="0" t="n">
        <v>1036.93930645406</v>
      </c>
      <c r="B33" s="0" t="n">
        <v>-0.0913389373210858</v>
      </c>
    </row>
    <row r="34" customFormat="false" ht="12.75" hidden="false" customHeight="false" outlineLevel="0" collapsed="false">
      <c r="A34" s="0" t="n">
        <v>1038.05404393424</v>
      </c>
      <c r="B34" s="0" t="n">
        <v>-0.0909249178240589</v>
      </c>
    </row>
    <row r="35" customFormat="false" ht="12.75" hidden="false" customHeight="false" outlineLevel="0" collapsed="false">
      <c r="A35" s="0" t="n">
        <v>1039.1796262747</v>
      </c>
      <c r="B35" s="0" t="n">
        <v>-0.0913510634151414</v>
      </c>
    </row>
    <row r="36" customFormat="false" ht="12.75" hidden="false" customHeight="false" outlineLevel="0" collapsed="false">
      <c r="A36" s="0" t="n">
        <v>1039.92678006966</v>
      </c>
      <c r="B36" s="0" t="n">
        <v>-0.0917486260702364</v>
      </c>
    </row>
    <row r="37" customFormat="false" ht="12.75" hidden="false" customHeight="false" outlineLevel="0" collapsed="false">
      <c r="A37" s="0" t="n">
        <v>1041.04151754984</v>
      </c>
      <c r="B37" s="0" t="n">
        <v>-0.0925359560342471</v>
      </c>
    </row>
    <row r="38" customFormat="false" ht="12.75" hidden="false" customHeight="false" outlineLevel="0" collapsed="false">
      <c r="A38" s="0" t="n">
        <v>1041.04151754984</v>
      </c>
      <c r="B38" s="0" t="n">
        <v>-0.0925359560342471</v>
      </c>
    </row>
    <row r="39" customFormat="false" ht="12.75" hidden="false" customHeight="false" outlineLevel="0" collapsed="false">
      <c r="A39" s="0" t="n">
        <v>1042.91425368525</v>
      </c>
      <c r="B39" s="0" t="n">
        <v>-0.0941513249923127</v>
      </c>
    </row>
    <row r="40" customFormat="false" ht="12.75" hidden="false" customHeight="false" outlineLevel="0" collapsed="false">
      <c r="A40" s="0" t="n">
        <v>1044.02899116543</v>
      </c>
      <c r="B40" s="0" t="n">
        <v>-0.0945653444893401</v>
      </c>
    </row>
    <row r="41" customFormat="false" ht="12.75" hidden="false" customHeight="false" outlineLevel="0" collapsed="false">
      <c r="A41" s="0" t="n">
        <v>1045.14429942773</v>
      </c>
      <c r="B41" s="0" t="n">
        <v>-0.0953777927910373</v>
      </c>
    </row>
    <row r="42" customFormat="false" ht="12.75" hidden="false" customHeight="false" outlineLevel="0" collapsed="false">
      <c r="A42" s="0" t="n">
        <v>1045.89088244057</v>
      </c>
      <c r="B42" s="0" t="n">
        <v>-0.0965955990940073</v>
      </c>
    </row>
    <row r="43" customFormat="false" ht="12.75" hidden="false" customHeight="false" outlineLevel="0" collapsed="false">
      <c r="A43" s="0" t="n">
        <v>1047.00561992075</v>
      </c>
      <c r="B43" s="0" t="n">
        <v>-0.0973785983101418</v>
      </c>
    </row>
    <row r="44" customFormat="false" ht="12.75" hidden="false" customHeight="false" outlineLevel="0" collapsed="false">
      <c r="A44" s="0" t="n">
        <v>1048.13177304333</v>
      </c>
      <c r="B44" s="0" t="n">
        <v>-0.0985834123694821</v>
      </c>
    </row>
    <row r="45" customFormat="false" ht="12.75" hidden="false" customHeight="false" outlineLevel="0" collapsed="false">
      <c r="A45" s="0" t="n">
        <v>1048.88977169857</v>
      </c>
      <c r="B45" s="0" t="n">
        <v>-0.0993949945216041</v>
      </c>
    </row>
    <row r="46" customFormat="false" ht="12.75" hidden="false" customHeight="false" outlineLevel="0" collapsed="false">
      <c r="A46" s="0" t="n">
        <v>1049.99880135755</v>
      </c>
      <c r="B46" s="0" t="n">
        <v>-0.100588548636464</v>
      </c>
    </row>
    <row r="47" customFormat="false" ht="12.75" hidden="false" customHeight="false" outlineLevel="0" collapsed="false">
      <c r="A47" s="0" t="n">
        <v>1051.11924665893</v>
      </c>
      <c r="B47" s="0" t="n">
        <v>-0.101404461536463</v>
      </c>
    </row>
    <row r="48" customFormat="false" ht="12.75" hidden="false" customHeight="false" outlineLevel="0" collapsed="false">
      <c r="A48" s="0" t="n">
        <v>1051.86069263269</v>
      </c>
      <c r="B48" s="0" t="n">
        <v>-0.102221240586037</v>
      </c>
    </row>
    <row r="49" customFormat="false" ht="12.75" hidden="false" customHeight="false" outlineLevel="0" collapsed="false">
      <c r="A49" s="0" t="n">
        <v>1052.98113793407</v>
      </c>
      <c r="B49" s="0" t="n">
        <v>-0.103007704400473</v>
      </c>
    </row>
    <row r="50" customFormat="false" ht="12.75" hidden="false" customHeight="false" outlineLevel="0" collapsed="false">
      <c r="A50" s="0" t="n">
        <v>1054.11242809572</v>
      </c>
      <c r="B50" s="0" t="n">
        <v>-0.103439046889007</v>
      </c>
    </row>
    <row r="51" customFormat="false" ht="12.75" hidden="false" customHeight="false" outlineLevel="0" collapsed="false">
      <c r="A51" s="0" t="n">
        <v>1054.8430292092</v>
      </c>
      <c r="B51" s="0" t="n">
        <v>-0.103824483450047</v>
      </c>
    </row>
    <row r="52" customFormat="false" ht="12.75" hidden="false" customHeight="false" outlineLevel="0" collapsed="false">
      <c r="A52" s="0" t="n">
        <v>1055.96347451058</v>
      </c>
      <c r="B52" s="0" t="n">
        <v>-0.104213384609388</v>
      </c>
    </row>
    <row r="53" customFormat="false" ht="12.75" hidden="false" customHeight="false" outlineLevel="0" collapsed="false">
      <c r="A53" s="0" t="n">
        <v>1057.08905685104</v>
      </c>
      <c r="B53" s="0" t="n">
        <v>-0.104225510703443</v>
      </c>
    </row>
    <row r="54" customFormat="false" ht="12.75" hidden="false" customHeight="false" outlineLevel="0" collapsed="false">
      <c r="A54" s="0" t="n">
        <v>1057.08905685104</v>
      </c>
      <c r="B54" s="0" t="n">
        <v>-0.104225510703443</v>
      </c>
    </row>
    <row r="55" customFormat="false" ht="12.75" hidden="false" customHeight="false" outlineLevel="0" collapsed="false">
      <c r="A55" s="0" t="n">
        <v>1057.836210646</v>
      </c>
      <c r="B55" s="0" t="n">
        <v>-0.104225510703443</v>
      </c>
    </row>
    <row r="56" customFormat="false" ht="12.75" hidden="false" customHeight="false" outlineLevel="0" collapsed="false">
      <c r="A56" s="0" t="n">
        <v>1060.07139342756</v>
      </c>
      <c r="B56" s="0" t="n">
        <v>-0.103819286552595</v>
      </c>
    </row>
    <row r="57" customFormat="false" ht="12.75" hidden="false" customHeight="false" outlineLevel="0" collapsed="false">
      <c r="A57" s="0" t="n">
        <v>1060.81283940132</v>
      </c>
      <c r="B57" s="0" t="n">
        <v>-0.103400936307691</v>
      </c>
    </row>
    <row r="58" customFormat="false" ht="12.75" hidden="false" customHeight="false" outlineLevel="0" collapsed="false">
      <c r="A58" s="0" t="n">
        <v>1061.93842174178</v>
      </c>
      <c r="B58" s="0" t="n">
        <v>-0.103409597803445</v>
      </c>
    </row>
    <row r="59" customFormat="false" ht="12.75" hidden="false" customHeight="false" outlineLevel="0" collapsed="false">
      <c r="A59" s="0" t="n">
        <v>1063.05886704315</v>
      </c>
      <c r="B59" s="0" t="n">
        <v>-0.102618803241132</v>
      </c>
    </row>
    <row r="60" customFormat="false" ht="12.75" hidden="false" customHeight="false" outlineLevel="0" collapsed="false">
      <c r="A60" s="0" t="n">
        <v>1064.17931234453</v>
      </c>
      <c r="B60" s="0" t="n">
        <v>-0.101815016435188</v>
      </c>
    </row>
    <row r="61" customFormat="false" ht="12.75" hidden="false" customHeight="false" outlineLevel="0" collapsed="false">
      <c r="A61" s="0" t="n">
        <v>1064.92646613949</v>
      </c>
      <c r="B61" s="0" t="n">
        <v>-0.100998237385614</v>
      </c>
    </row>
    <row r="62" customFormat="false" ht="12.75" hidden="false" customHeight="false" outlineLevel="0" collapsed="false">
      <c r="A62" s="0" t="n">
        <v>1066.04120361967</v>
      </c>
      <c r="B62" s="0" t="n">
        <v>-0.100190985981369</v>
      </c>
    </row>
    <row r="63" customFormat="false" ht="12.75" hidden="false" customHeight="false" outlineLevel="0" collapsed="false">
      <c r="A63" s="0" t="n">
        <v>1067.16164892105</v>
      </c>
      <c r="B63" s="0" t="n">
        <v>-0.0993949945216041</v>
      </c>
    </row>
    <row r="64" customFormat="false" ht="12.75" hidden="false" customHeight="false" outlineLevel="0" collapsed="false">
      <c r="A64" s="0" t="n">
        <v>1067.91393975509</v>
      </c>
      <c r="B64" s="0" t="n">
        <v>-0.0985877431173589</v>
      </c>
    </row>
    <row r="65" customFormat="false" ht="12.75" hidden="false" customHeight="false" outlineLevel="0" collapsed="false">
      <c r="A65" s="0" t="n">
        <v>1069.03438505647</v>
      </c>
      <c r="B65" s="0" t="n">
        <v>-0.0985877431173589</v>
      </c>
    </row>
    <row r="66" customFormat="false" ht="12.75" hidden="false" customHeight="false" outlineLevel="0" collapsed="false">
      <c r="A66" s="0" t="n">
        <v>1070.14912253665</v>
      </c>
      <c r="B66" s="0" t="n">
        <v>-0.0965791422520754</v>
      </c>
    </row>
    <row r="67" customFormat="false" ht="12.75" hidden="false" customHeight="false" outlineLevel="0" collapsed="false">
      <c r="A67" s="0" t="n">
        <v>1070.89627633161</v>
      </c>
      <c r="B67" s="0" t="n">
        <v>-0.0957918122880636</v>
      </c>
    </row>
    <row r="68" customFormat="false" ht="12.75" hidden="false" customHeight="false" outlineLevel="0" collapsed="false">
      <c r="A68" s="0" t="n">
        <v>1072.01101381179</v>
      </c>
      <c r="B68" s="0" t="n">
        <v>-0.0949715686401887</v>
      </c>
    </row>
    <row r="69" customFormat="false" ht="12.75" hidden="false" customHeight="false" outlineLevel="0" collapsed="false">
      <c r="A69" s="0" t="n">
        <v>1073.13145911316</v>
      </c>
      <c r="B69" s="0" t="n">
        <v>-0.0941729787316974</v>
      </c>
    </row>
    <row r="70" customFormat="false" ht="12.75" hidden="false" customHeight="false" outlineLevel="0" collapsed="false">
      <c r="A70" s="0" t="n">
        <v>1073.878042126</v>
      </c>
      <c r="B70" s="0" t="n">
        <v>-0.0933778534215073</v>
      </c>
    </row>
    <row r="71" customFormat="false" ht="12.75" hidden="false" customHeight="false" outlineLevel="0" collapsed="false">
      <c r="A71" s="0" t="n">
        <v>1074.99848742738</v>
      </c>
      <c r="B71" s="0" t="n">
        <v>-0.0933778534215073</v>
      </c>
    </row>
    <row r="72" customFormat="false" ht="12.75" hidden="false" customHeight="false" outlineLevel="0" collapsed="false">
      <c r="A72" s="0" t="n">
        <v>1076.10808786848</v>
      </c>
      <c r="B72" s="0" t="n">
        <v>-0.0925654051198103</v>
      </c>
    </row>
    <row r="73" customFormat="false" ht="12.75" hidden="false" customHeight="false" outlineLevel="0" collapsed="false">
      <c r="A73" s="0" t="n">
        <v>1076.86608652372</v>
      </c>
      <c r="B73" s="0" t="n">
        <v>-0.0921427241270294</v>
      </c>
    </row>
    <row r="74" customFormat="false" ht="12.75" hidden="false" customHeight="false" outlineLevel="0" collapsed="false">
      <c r="A74" s="0" t="n">
        <v>1077.9865318251</v>
      </c>
      <c r="B74" s="0" t="n">
        <v>-0.0917364999761808</v>
      </c>
    </row>
    <row r="75" customFormat="false" ht="12.75" hidden="false" customHeight="false" outlineLevel="0" collapsed="false">
      <c r="A75" s="0" t="n">
        <v>1079.10126930528</v>
      </c>
      <c r="B75" s="0" t="n">
        <v>-0.0921505194732081</v>
      </c>
    </row>
    <row r="76" customFormat="false" ht="12.75" hidden="false" customHeight="false" outlineLevel="0" collapsed="false">
      <c r="A76" s="0" t="n">
        <v>1079.84785231812</v>
      </c>
      <c r="B76" s="0" t="n">
        <v>-0.0917364999761808</v>
      </c>
    </row>
    <row r="77" customFormat="false" ht="12.75" hidden="false" customHeight="false" outlineLevel="0" collapsed="false">
      <c r="A77" s="0" t="n">
        <v>1080.9682976195</v>
      </c>
      <c r="B77" s="0" t="n">
        <v>-0.0917572875659898</v>
      </c>
    </row>
    <row r="78" customFormat="false" ht="12.75" hidden="false" customHeight="false" outlineLevel="0" collapsed="false">
      <c r="A78" s="0" t="n">
        <v>1082.09445074207</v>
      </c>
      <c r="B78" s="0" t="n">
        <v>-0.0921548502210849</v>
      </c>
    </row>
    <row r="79" customFormat="false" ht="12.75" hidden="false" customHeight="false" outlineLevel="0" collapsed="false">
      <c r="A79" s="0" t="n">
        <v>1082.83589671583</v>
      </c>
      <c r="B79" s="0" t="n">
        <v>-0.092955172428727</v>
      </c>
    </row>
    <row r="80" customFormat="false" ht="12.75" hidden="false" customHeight="false" outlineLevel="0" collapsed="false">
      <c r="A80" s="0" t="n">
        <v>1083.95634201721</v>
      </c>
      <c r="B80" s="0" t="n">
        <v>-0.0933484043359448</v>
      </c>
    </row>
    <row r="81" customFormat="false" ht="12.75" hidden="false" customHeight="false" outlineLevel="0" collapsed="false">
      <c r="A81" s="0" t="n">
        <v>1085.07621653647</v>
      </c>
      <c r="B81" s="0" t="n">
        <v>-0.0941599864880667</v>
      </c>
    </row>
    <row r="82" customFormat="false" ht="12.75" hidden="false" customHeight="false" outlineLevel="0" collapsed="false">
      <c r="A82" s="0" t="n">
        <v>1085.81766251023</v>
      </c>
      <c r="B82" s="0" t="n">
        <v>-0.0949845608838189</v>
      </c>
    </row>
    <row r="83" customFormat="false" ht="12.75" hidden="false" customHeight="false" outlineLevel="0" collapsed="false">
      <c r="A83" s="0" t="n">
        <v>1086.93810781161</v>
      </c>
      <c r="B83" s="0" t="n">
        <v>-0.095779686194009</v>
      </c>
    </row>
    <row r="84" customFormat="false" ht="12.75" hidden="false" customHeight="false" outlineLevel="0" collapsed="false">
      <c r="A84" s="0" t="n">
        <v>1088.06996875539</v>
      </c>
      <c r="B84" s="0" t="n">
        <v>-0.0965869375982538</v>
      </c>
    </row>
    <row r="85" customFormat="false" ht="12.75" hidden="false" customHeight="false" outlineLevel="0" collapsed="false">
      <c r="A85" s="0" t="n">
        <v>1089.18470623557</v>
      </c>
      <c r="B85" s="0" t="n">
        <v>-0.0973907244041974</v>
      </c>
    </row>
    <row r="86" customFormat="false" ht="12.75" hidden="false" customHeight="false" outlineLevel="0" collapsed="false">
      <c r="A86" s="0" t="n">
        <v>1089.91473656693</v>
      </c>
      <c r="B86" s="0" t="n">
        <v>-0.0981858497143875</v>
      </c>
    </row>
    <row r="87" customFormat="false" ht="12.75" hidden="false" customHeight="false" outlineLevel="0" collapsed="false">
      <c r="A87" s="0" t="n">
        <v>1091.04602672859</v>
      </c>
      <c r="B87" s="0" t="n">
        <v>-0.0989896365203306</v>
      </c>
    </row>
    <row r="88" customFormat="false" ht="12.75" hidden="false" customHeight="false" outlineLevel="0" collapsed="false">
      <c r="A88" s="0" t="n">
        <v>1092.16647202996</v>
      </c>
      <c r="B88" s="0" t="n">
        <v>-0.10021697046863</v>
      </c>
    </row>
    <row r="89" customFormat="false" ht="12.75" hidden="false" customHeight="false" outlineLevel="0" collapsed="false">
      <c r="A89" s="0" t="n">
        <v>1092.90791800372</v>
      </c>
      <c r="B89" s="0" t="n">
        <v>-0.100609336226273</v>
      </c>
    </row>
    <row r="90" customFormat="false" ht="12.75" hidden="false" customHeight="false" outlineLevel="0" collapsed="false">
      <c r="A90" s="0" t="n">
        <v>1094.0340711263</v>
      </c>
      <c r="B90" s="0" t="n">
        <v>-0.101823677930942</v>
      </c>
    </row>
    <row r="91" customFormat="false" ht="12.75" hidden="false" customHeight="false" outlineLevel="0" collapsed="false">
      <c r="A91" s="0" t="n">
        <v>1095.14310078528</v>
      </c>
      <c r="B91" s="0" t="n">
        <v>-0.102208248342406</v>
      </c>
    </row>
    <row r="92" customFormat="false" ht="12.75" hidden="false" customHeight="false" outlineLevel="0" collapsed="false">
      <c r="A92" s="0" t="n">
        <v>1095.90109944052</v>
      </c>
      <c r="B92" s="0" t="n">
        <v>-0.103007704400473</v>
      </c>
    </row>
    <row r="93" customFormat="false" ht="12.75" hidden="false" customHeight="false" outlineLevel="0" collapsed="false">
      <c r="A93" s="0" t="n">
        <v>1097.0158369207</v>
      </c>
      <c r="B93" s="0" t="n">
        <v>-0.103418259299198</v>
      </c>
    </row>
    <row r="94" customFormat="false" ht="12.75" hidden="false" customHeight="false" outlineLevel="0" collapsed="false">
      <c r="A94" s="0" t="n">
        <v>1098.13628222208</v>
      </c>
      <c r="B94" s="0" t="n">
        <v>-0.104225510703443</v>
      </c>
    </row>
    <row r="95" customFormat="false" ht="12.75" hidden="false" customHeight="false" outlineLevel="0" collapsed="false">
      <c r="A95" s="0" t="n">
        <v>1098.86688333556</v>
      </c>
      <c r="B95" s="0" t="n">
        <v>-0.104217715357265</v>
      </c>
    </row>
    <row r="96" customFormat="false" ht="12.75" hidden="false" customHeight="false" outlineLevel="0" collapsed="false">
      <c r="A96" s="0" t="n">
        <v>1099.99817349722</v>
      </c>
      <c r="B96" s="0" t="n">
        <v>-0.104209053861511</v>
      </c>
    </row>
    <row r="97" customFormat="false" ht="12.75" hidden="false" customHeight="false" outlineLevel="0" collapsed="false">
      <c r="A97" s="0" t="n">
        <v>1101.1129109774</v>
      </c>
      <c r="B97" s="0" t="n">
        <v>-0.104618742610662</v>
      </c>
    </row>
    <row r="98" customFormat="false" ht="12.75" hidden="false" customHeight="false" outlineLevel="0" collapsed="false">
      <c r="A98" s="0" t="n">
        <v>1101.86577259355</v>
      </c>
      <c r="B98" s="0" t="n">
        <v>-0.104610081114908</v>
      </c>
    </row>
    <row r="99" customFormat="false" ht="12.75" hidden="false" customHeight="false" outlineLevel="0" collapsed="false">
      <c r="A99" s="0" t="n">
        <v>1102.98051007373</v>
      </c>
      <c r="B99" s="0" t="n">
        <v>-0.104627404106415</v>
      </c>
    </row>
    <row r="100" customFormat="false" ht="12.75" hidden="false" customHeight="false" outlineLevel="0" collapsed="false">
      <c r="A100" s="0" t="n">
        <v>1104.09524755391</v>
      </c>
      <c r="B100" s="0" t="n">
        <v>-0.103824483450047</v>
      </c>
    </row>
    <row r="101" customFormat="false" ht="12.75" hidden="false" customHeight="false" outlineLevel="0" collapsed="false">
      <c r="A101" s="0" t="n">
        <v>1104.85324620915</v>
      </c>
      <c r="B101" s="0" t="n">
        <v>-0.103426054645377</v>
      </c>
    </row>
    <row r="102" customFormat="false" ht="12.75" hidden="false" customHeight="false" outlineLevel="0" collapsed="false">
      <c r="A102" s="0" t="n">
        <v>1105.96798368933</v>
      </c>
      <c r="B102" s="0" t="n">
        <v>-0.103028491990282</v>
      </c>
    </row>
    <row r="103" customFormat="false" ht="12.75" hidden="false" customHeight="false" outlineLevel="0" collapsed="false">
      <c r="A103" s="0" t="n">
        <v>1107.09413681191</v>
      </c>
      <c r="B103" s="0" t="n">
        <v>-0.102622267839433</v>
      </c>
    </row>
    <row r="104" customFormat="false" ht="12.75" hidden="false" customHeight="false" outlineLevel="0" collapsed="false">
      <c r="A104" s="0" t="n">
        <v>1107.83558278567</v>
      </c>
      <c r="B104" s="0" t="n">
        <v>-0.101810685687311</v>
      </c>
    </row>
    <row r="105" customFormat="false" ht="12.75" hidden="false" customHeight="false" outlineLevel="0" collapsed="false">
      <c r="A105" s="0" t="n">
        <v>1108.95032026585</v>
      </c>
      <c r="B105" s="0" t="n">
        <v>-0.101404461536463</v>
      </c>
    </row>
    <row r="106" customFormat="false" ht="12.75" hidden="false" customHeight="false" outlineLevel="0" collapsed="false">
      <c r="A106" s="0" t="n">
        <v>1110.06505774603</v>
      </c>
      <c r="B106" s="0" t="n">
        <v>-0.100609336226273</v>
      </c>
    </row>
    <row r="107" customFormat="false" ht="12.75" hidden="false" customHeight="false" outlineLevel="0" collapsed="false">
      <c r="A107" s="0" t="n">
        <v>1110.81164075887</v>
      </c>
      <c r="B107" s="0" t="n">
        <v>-0.099797754074151</v>
      </c>
    </row>
    <row r="108" customFormat="false" ht="12.75" hidden="false" customHeight="false" outlineLevel="0" collapsed="false">
      <c r="A108" s="0" t="n">
        <v>1111.94350170264</v>
      </c>
      <c r="B108" s="0" t="n">
        <v>-0.0993871991754257</v>
      </c>
    </row>
    <row r="109" customFormat="false" ht="12.75" hidden="false" customHeight="false" outlineLevel="0" collapsed="false">
      <c r="A109" s="0" t="n">
        <v>1113.06394700402</v>
      </c>
      <c r="B109" s="0" t="n">
        <v>-0.0989775104262756</v>
      </c>
    </row>
    <row r="110" customFormat="false" ht="12.75" hidden="false" customHeight="false" outlineLevel="0" collapsed="false">
      <c r="A110" s="0" t="n">
        <v>1114.1786844842</v>
      </c>
      <c r="B110" s="0" t="n">
        <v>-0.0985799477711804</v>
      </c>
    </row>
    <row r="111" customFormat="false" ht="12.75" hidden="false" customHeight="false" outlineLevel="0" collapsed="false">
      <c r="A111" s="0" t="n">
        <v>1114.92013045796</v>
      </c>
      <c r="B111" s="0" t="n">
        <v>-0.0977926178071692</v>
      </c>
    </row>
    <row r="112" customFormat="false" ht="12.75" hidden="false" customHeight="false" outlineLevel="0" collapsed="false">
      <c r="A112" s="0" t="n">
        <v>1116.05142061962</v>
      </c>
      <c r="B112" s="0" t="n">
        <v>-0.0973907244041975</v>
      </c>
    </row>
    <row r="113" customFormat="false" ht="12.75" hidden="false" customHeight="false" outlineLevel="0" collapsed="false">
      <c r="A113" s="0" t="n">
        <v>1117.1661580998</v>
      </c>
      <c r="B113" s="0" t="n">
        <v>-0.0969680434114165</v>
      </c>
    </row>
    <row r="114" customFormat="false" ht="12.75" hidden="false" customHeight="false" outlineLevel="0" collapsed="false">
      <c r="A114" s="0" t="n">
        <v>1117.91331189476</v>
      </c>
      <c r="B114" s="0" t="n">
        <v>-0.0969853664029244</v>
      </c>
    </row>
    <row r="115" customFormat="false" ht="12.75" hidden="false" customHeight="false" outlineLevel="0" collapsed="false">
      <c r="A115" s="0" t="n">
        <v>1119.02804937494</v>
      </c>
      <c r="B115" s="0" t="n">
        <v>-0.0973915905537726</v>
      </c>
    </row>
    <row r="116" customFormat="false" ht="12.75" hidden="false" customHeight="false" outlineLevel="0" collapsed="false">
      <c r="A116" s="0" t="n">
        <v>1120.14849467632</v>
      </c>
      <c r="B116" s="0" t="n">
        <v>-0.0973820629084434</v>
      </c>
    </row>
    <row r="117" customFormat="false" ht="12.75" hidden="false" customHeight="false" outlineLevel="0" collapsed="false">
      <c r="A117" s="0" t="n">
        <v>1120.90078551035</v>
      </c>
      <c r="B117" s="0" t="n">
        <v>-0.0969767049071706</v>
      </c>
    </row>
    <row r="118" customFormat="false" ht="12.75" hidden="false" customHeight="false" outlineLevel="0" collapsed="false">
      <c r="A118" s="0" t="n">
        <v>1122.01038595145</v>
      </c>
      <c r="B118" s="0" t="n">
        <v>-0.0973656060665116</v>
      </c>
    </row>
    <row r="119" customFormat="false" ht="12.75" hidden="false" customHeight="false" outlineLevel="0" collapsed="false">
      <c r="A119" s="0" t="n">
        <v>1123.13026047071</v>
      </c>
      <c r="B119" s="0" t="n">
        <v>-0.0981693928724551</v>
      </c>
    </row>
    <row r="120" customFormat="false" ht="12.75" hidden="false" customHeight="false" outlineLevel="0" collapsed="false">
      <c r="A120" s="0" t="n">
        <v>1123.88312208687</v>
      </c>
      <c r="B120" s="0" t="n">
        <v>-0.0985834123694821</v>
      </c>
    </row>
    <row r="121" customFormat="false" ht="12.75" hidden="false" customHeight="false" outlineLevel="0" collapsed="false">
      <c r="A121" s="0" t="n">
        <v>1125.00356738825</v>
      </c>
      <c r="B121" s="0" t="n">
        <v>-0.0989982980160842</v>
      </c>
    </row>
    <row r="122" customFormat="false" ht="12.75" hidden="false" customHeight="false" outlineLevel="0" collapsed="false">
      <c r="A122" s="0" t="n">
        <v>1126.12401268963</v>
      </c>
      <c r="B122" s="0" t="n">
        <v>-0.0993794038292474</v>
      </c>
    </row>
    <row r="123" customFormat="false" ht="12.75" hidden="false" customHeight="false" outlineLevel="0" collapsed="false">
      <c r="A123" s="0" t="n">
        <v>1126.87059570247</v>
      </c>
      <c r="B123" s="0" t="n">
        <v>-0.100190985981369</v>
      </c>
    </row>
    <row r="124" customFormat="false" ht="12.75" hidden="false" customHeight="false" outlineLevel="0" collapsed="false">
      <c r="A124" s="0" t="n">
        <v>1127.97962536145</v>
      </c>
      <c r="B124" s="0" t="n">
        <v>-0.101028552620752</v>
      </c>
    </row>
    <row r="125" customFormat="false" ht="12.75" hidden="false" customHeight="false" outlineLevel="0" collapsed="false">
      <c r="A125" s="0" t="n">
        <v>1129.10007066283</v>
      </c>
      <c r="B125" s="0" t="n">
        <v>-0.101814150285613</v>
      </c>
    </row>
    <row r="126" customFormat="false" ht="12.75" hidden="false" customHeight="false" outlineLevel="0" collapsed="false">
      <c r="A126" s="0" t="n">
        <v>1129.84722445779</v>
      </c>
      <c r="B126" s="0" t="n">
        <v>-0.102610141745378</v>
      </c>
    </row>
    <row r="127" customFormat="false" ht="12.75" hidden="false" customHeight="false" outlineLevel="0" collapsed="false">
      <c r="A127" s="0" t="n">
        <v>1130.97337758036</v>
      </c>
      <c r="B127" s="0" t="n">
        <v>-0.1034217238975</v>
      </c>
    </row>
    <row r="128" customFormat="false" ht="12.75" hidden="false" customHeight="false" outlineLevel="0" collapsed="false">
      <c r="A128" s="0" t="n">
        <v>1132.08811506054</v>
      </c>
      <c r="B128" s="0" t="n">
        <v>-0.103811491206416</v>
      </c>
    </row>
    <row r="129" customFormat="false" ht="12.75" hidden="false" customHeight="false" outlineLevel="0" collapsed="false">
      <c r="A129" s="0" t="n">
        <v>1132.84040589458</v>
      </c>
      <c r="B129" s="0" t="n">
        <v>-0.104234172199197</v>
      </c>
    </row>
    <row r="130" customFormat="false" ht="12.75" hidden="false" customHeight="false" outlineLevel="0" collapsed="false">
      <c r="A130" s="0" t="n">
        <v>1133.96085119596</v>
      </c>
      <c r="B130" s="0" t="n">
        <v>-0.104631734854292</v>
      </c>
    </row>
    <row r="131" customFormat="false" ht="12.75" hidden="false" customHeight="false" outlineLevel="0" collapsed="false">
      <c r="A131" s="0" t="n">
        <v>1135.06988085494</v>
      </c>
      <c r="B131" s="0" t="n">
        <v>-0.105020636013633</v>
      </c>
    </row>
    <row r="132" customFormat="false" ht="12.75" hidden="false" customHeight="false" outlineLevel="0" collapsed="false">
      <c r="A132" s="0" t="n">
        <v>1135.8170346499</v>
      </c>
      <c r="B132" s="0" t="n">
        <v>-0.105443317006414</v>
      </c>
    </row>
    <row r="133" customFormat="false" ht="12.75" hidden="false" customHeight="false" outlineLevel="0" collapsed="false">
      <c r="A133" s="0" t="n">
        <v>1136.94318777248</v>
      </c>
      <c r="B133" s="0" t="n">
        <v>-0.105443317006414</v>
      </c>
    </row>
    <row r="134" customFormat="false" ht="12.75" hidden="false" customHeight="false" outlineLevel="0" collapsed="false">
      <c r="A134" s="0" t="n">
        <v>1138.06363307386</v>
      </c>
      <c r="B134" s="0" t="n">
        <v>-0.105443317006414</v>
      </c>
    </row>
    <row r="135" customFormat="false" ht="12.75" hidden="false" customHeight="false" outlineLevel="0" collapsed="false">
      <c r="A135" s="0" t="n">
        <v>1139.17837055404</v>
      </c>
      <c r="B135" s="0" t="n">
        <v>-0.105418198668728</v>
      </c>
    </row>
    <row r="136" customFormat="false" ht="12.75" hidden="false" customHeight="false" outlineLevel="0" collapsed="false">
      <c r="A136" s="0" t="n">
        <v>1139.91924574568</v>
      </c>
      <c r="B136" s="0" t="n">
        <v>-0.105054415847073</v>
      </c>
    </row>
    <row r="137" customFormat="false" ht="12.75" hidden="false" customHeight="false" outlineLevel="0" collapsed="false">
      <c r="A137" s="0" t="n">
        <v>1141.04539886825</v>
      </c>
      <c r="B137" s="0" t="n">
        <v>-0.104631734854292</v>
      </c>
    </row>
    <row r="138" customFormat="false" ht="12.75" hidden="false" customHeight="false" outlineLevel="0" collapsed="false">
      <c r="A138" s="0" t="n">
        <v>1142.16013634843</v>
      </c>
      <c r="B138" s="0" t="n">
        <v>-0.104225510703443</v>
      </c>
    </row>
    <row r="139" customFormat="false" ht="12.75" hidden="false" customHeight="false" outlineLevel="0" collapsed="false">
      <c r="A139" s="0" t="n">
        <v>1142.90729014339</v>
      </c>
      <c r="B139" s="0" t="n">
        <v>-0.103422590047076</v>
      </c>
    </row>
    <row r="140" customFormat="false" ht="12.75" hidden="false" customHeight="false" outlineLevel="0" collapsed="false">
      <c r="A140" s="0" t="n">
        <v>1144.03287248385</v>
      </c>
      <c r="B140" s="0" t="n">
        <v>-0.10262659858731</v>
      </c>
    </row>
    <row r="141" customFormat="false" ht="12.75" hidden="false" customHeight="false" outlineLevel="0" collapsed="false">
      <c r="A141" s="0" t="n">
        <v>1145.15902560643</v>
      </c>
      <c r="B141" s="0" t="n">
        <v>-0.101400130788586</v>
      </c>
    </row>
    <row r="142" customFormat="false" ht="12.75" hidden="false" customHeight="false" outlineLevel="0" collapsed="false">
      <c r="A142" s="0" t="n">
        <v>1145.89476375899</v>
      </c>
      <c r="B142" s="0" t="n">
        <v>-0.100198781327548</v>
      </c>
    </row>
    <row r="143" customFormat="false" ht="12.75" hidden="false" customHeight="false" outlineLevel="0" collapsed="false">
      <c r="A143" s="0" t="n">
        <v>1147.01520906037</v>
      </c>
      <c r="B143" s="0" t="n">
        <v>-0.0994045221669327</v>
      </c>
    </row>
    <row r="144" customFormat="false" ht="12.75" hidden="false" customHeight="false" outlineLevel="0" collapsed="false">
      <c r="A144" s="0" t="n">
        <v>1148.12994654055</v>
      </c>
      <c r="B144" s="0" t="n">
        <v>-0.0981771882186336</v>
      </c>
    </row>
    <row r="145" customFormat="false" ht="12.75" hidden="false" customHeight="false" outlineLevel="0" collapsed="false">
      <c r="A145" s="0" t="n">
        <v>1148.87710033551</v>
      </c>
      <c r="B145" s="0" t="n">
        <v>-0.0969767049071706</v>
      </c>
    </row>
    <row r="146" customFormat="false" ht="12.75" hidden="false" customHeight="false" outlineLevel="0" collapsed="false">
      <c r="A146" s="0" t="n">
        <v>1149.99754563688</v>
      </c>
      <c r="B146" s="0" t="n">
        <v>-0.0953864542867908</v>
      </c>
    </row>
    <row r="147" customFormat="false" ht="12.75" hidden="false" customHeight="false" outlineLevel="0" collapsed="false">
      <c r="A147" s="0" t="n">
        <v>1151.11799093826</v>
      </c>
      <c r="B147" s="0" t="n">
        <v>-0.0945497537969829</v>
      </c>
    </row>
    <row r="148" customFormat="false" ht="12.75" hidden="false" customHeight="false" outlineLevel="0" collapsed="false">
      <c r="A148" s="0" t="n">
        <v>1151.8702817723</v>
      </c>
      <c r="B148" s="0" t="n">
        <v>-0.0933527350838215</v>
      </c>
    </row>
    <row r="149" customFormat="false" ht="12.75" hidden="false" customHeight="false" outlineLevel="0" collapsed="false">
      <c r="A149" s="0" t="n">
        <v>1152.99072707368</v>
      </c>
      <c r="B149" s="0" t="n">
        <v>-0.0925567436240568</v>
      </c>
    </row>
    <row r="150" customFormat="false" ht="12.75" hidden="false" customHeight="false" outlineLevel="0" collapsed="false">
      <c r="A150" s="0" t="n">
        <v>1154.10546455386</v>
      </c>
      <c r="B150" s="0" t="n">
        <v>-0.0917572875659899</v>
      </c>
    </row>
    <row r="151" customFormat="false" ht="12.75" hidden="false" customHeight="false" outlineLevel="0" collapsed="false">
      <c r="A151" s="0" t="n">
        <v>1154.84691052762</v>
      </c>
      <c r="B151" s="0" t="n">
        <v>-0.0905524735066501</v>
      </c>
    </row>
    <row r="152" customFormat="false" ht="12.75" hidden="false" customHeight="false" outlineLevel="0" collapsed="false">
      <c r="A152" s="0" t="n">
        <v>1155.967355829</v>
      </c>
      <c r="B152" s="0" t="n">
        <v>-0.0897278991108975</v>
      </c>
    </row>
    <row r="153" customFormat="false" ht="12.75" hidden="false" customHeight="false" outlineLevel="0" collapsed="false">
      <c r="A153" s="0" t="n">
        <v>1157.08780113038</v>
      </c>
      <c r="B153" s="0" t="n">
        <v>-0.0893260057079256</v>
      </c>
    </row>
    <row r="154" customFormat="false" ht="12.75" hidden="false" customHeight="false" outlineLevel="0" collapsed="false">
      <c r="A154" s="0" t="n">
        <v>1157.82867632202</v>
      </c>
      <c r="B154" s="0" t="n">
        <v>-0.0885343449960372</v>
      </c>
    </row>
    <row r="155" customFormat="false" ht="12.75" hidden="false" customHeight="false" outlineLevel="0" collapsed="false">
      <c r="A155" s="0" t="n">
        <v>1158.95482944459</v>
      </c>
      <c r="B155" s="0" t="n">
        <v>-0.0885430064917916</v>
      </c>
    </row>
    <row r="156" customFormat="false" ht="12.75" hidden="false" customHeight="false" outlineLevel="0" collapsed="false">
      <c r="A156" s="0" t="n">
        <v>1160.06385910358</v>
      </c>
      <c r="B156" s="0" t="n">
        <v>-0.0881333177426409</v>
      </c>
    </row>
    <row r="157" customFormat="false" ht="12.75" hidden="false" customHeight="false" outlineLevel="0" collapsed="false">
      <c r="A157" s="0" t="n">
        <v>1160.82242854093</v>
      </c>
      <c r="B157" s="0" t="n">
        <v>-0.0885386757439143</v>
      </c>
    </row>
    <row r="158" customFormat="false" ht="12.75" hidden="false" customHeight="false" outlineLevel="0" collapsed="false">
      <c r="A158" s="0" t="n">
        <v>1161.93716602111</v>
      </c>
      <c r="B158" s="0" t="n">
        <v>-0.0885395418934895</v>
      </c>
    </row>
    <row r="159" customFormat="false" ht="12.75" hidden="false" customHeight="false" outlineLevel="0" collapsed="false">
      <c r="A159" s="0" t="n">
        <v>1163.05761132249</v>
      </c>
      <c r="B159" s="0" t="n">
        <v>-0.0889275769032554</v>
      </c>
    </row>
    <row r="160" customFormat="false" ht="12.75" hidden="false" customHeight="false" outlineLevel="0" collapsed="false">
      <c r="A160" s="0" t="n">
        <v>1164.18890148415</v>
      </c>
      <c r="B160" s="0" t="n">
        <v>-0.0897322298587746</v>
      </c>
    </row>
    <row r="161" customFormat="false" ht="12.75" hidden="false" customHeight="false" outlineLevel="0" collapsed="false">
      <c r="A161" s="0" t="n">
        <v>1164.93605527911</v>
      </c>
      <c r="B161" s="0" t="n">
        <v>-0.0905394812630194</v>
      </c>
    </row>
    <row r="162" customFormat="false" ht="12.75" hidden="false" customHeight="false" outlineLevel="0" collapsed="false">
      <c r="A162" s="0" t="n">
        <v>1166.03366929569</v>
      </c>
      <c r="B162" s="0" t="n">
        <v>-0.090945705413868</v>
      </c>
    </row>
    <row r="163" customFormat="false" ht="12.75" hidden="false" customHeight="false" outlineLevel="0" collapsed="false">
      <c r="A163" s="0" t="n">
        <v>1167.16553023947</v>
      </c>
      <c r="B163" s="0" t="n">
        <v>-0.0917624844634418</v>
      </c>
    </row>
    <row r="164" customFormat="false" ht="12.75" hidden="false" customHeight="false" outlineLevel="0" collapsed="false">
      <c r="A164" s="0" t="n">
        <v>1167.90126839203</v>
      </c>
      <c r="B164" s="0" t="n">
        <v>-0.0929543062791514</v>
      </c>
    </row>
    <row r="165" customFormat="false" ht="12.75" hidden="false" customHeight="false" outlineLevel="0" collapsed="false">
      <c r="A165" s="0" t="n">
        <v>1169.0274215146</v>
      </c>
      <c r="B165" s="0" t="n">
        <v>-0.0941556557401896</v>
      </c>
    </row>
    <row r="166" customFormat="false" ht="12.75" hidden="false" customHeight="false" outlineLevel="0" collapsed="false">
      <c r="A166" s="0" t="n">
        <v>1170.15300385506</v>
      </c>
      <c r="B166" s="0" t="n">
        <v>-0.0953699974448584</v>
      </c>
    </row>
    <row r="167" customFormat="false" ht="12.75" hidden="false" customHeight="false" outlineLevel="0" collapsed="false">
      <c r="A167" s="0" t="n">
        <v>1170.90015765002</v>
      </c>
      <c r="B167" s="0" t="n">
        <v>-0.0961772488491038</v>
      </c>
    </row>
    <row r="168" customFormat="false" ht="12.75" hidden="false" customHeight="false" outlineLevel="0" collapsed="false">
      <c r="A168" s="0" t="n">
        <v>1172.009187309</v>
      </c>
      <c r="B168" s="0" t="n">
        <v>-0.0973785983101425</v>
      </c>
    </row>
    <row r="169" customFormat="false" ht="12.75" hidden="false" customHeight="false" outlineLevel="0" collapsed="false">
      <c r="A169" s="0" t="n">
        <v>1173.13534043158</v>
      </c>
      <c r="B169" s="0" t="n">
        <v>-0.0985834123694821</v>
      </c>
    </row>
    <row r="170" customFormat="false" ht="12.75" hidden="false" customHeight="false" outlineLevel="0" collapsed="false">
      <c r="A170" s="0" t="n">
        <v>1173.88192344442</v>
      </c>
      <c r="B170" s="0" t="n">
        <v>-0.099797754074151</v>
      </c>
    </row>
    <row r="171" customFormat="false" ht="12.75" hidden="false" customHeight="false" outlineLevel="0" collapsed="false">
      <c r="A171" s="0" t="n">
        <v>1174.99723170672</v>
      </c>
      <c r="B171" s="0" t="n">
        <v>-0.100597210132218</v>
      </c>
    </row>
    <row r="172" customFormat="false" ht="12.75" hidden="false" customHeight="false" outlineLevel="0" collapsed="false">
      <c r="A172" s="0" t="n">
        <v>1176.11710622598</v>
      </c>
      <c r="B172" s="0" t="n">
        <v>-0.101416587630518</v>
      </c>
    </row>
    <row r="173" customFormat="false" ht="12.75" hidden="false" customHeight="false" outlineLevel="0" collapsed="false">
      <c r="A173" s="0" t="n">
        <v>1176.86426002094</v>
      </c>
      <c r="B173" s="0" t="n">
        <v>-0.102610141745378</v>
      </c>
    </row>
    <row r="174" customFormat="false" ht="12.75" hidden="false" customHeight="false" outlineLevel="0" collapsed="false">
      <c r="A174" s="0" t="n">
        <v>1177.98470532231</v>
      </c>
      <c r="B174" s="0" t="n">
        <v>-0.103015499746651</v>
      </c>
    </row>
    <row r="175" customFormat="false" ht="12.75" hidden="false" customHeight="false" outlineLevel="0" collapsed="false">
      <c r="A175" s="0" t="n">
        <v>1179.09944280249</v>
      </c>
      <c r="B175" s="0" t="n">
        <v>-0.1034217238975</v>
      </c>
    </row>
    <row r="176" customFormat="false" ht="12.75" hidden="false" customHeight="false" outlineLevel="0" collapsed="false">
      <c r="A176" s="0" t="n">
        <v>1179.85173363653</v>
      </c>
      <c r="B176" s="0" t="n">
        <v>-0.104247164442827</v>
      </c>
    </row>
    <row r="177" customFormat="false" ht="12.75" hidden="false" customHeight="false" outlineLevel="0" collapsed="false">
      <c r="A177" s="0" t="n">
        <v>1180.97217893791</v>
      </c>
      <c r="B177" s="0" t="n">
        <v>-0.104241967545375</v>
      </c>
    </row>
    <row r="178" customFormat="false" ht="12.75" hidden="false" customHeight="false" outlineLevel="0" collapsed="false">
      <c r="A178" s="0" t="n">
        <v>1182.08691641809</v>
      </c>
      <c r="B178" s="0" t="n">
        <v>-0.104597088871277</v>
      </c>
    </row>
    <row r="179" customFormat="false" ht="12.75" hidden="false" customHeight="false" outlineLevel="0" collapsed="false">
      <c r="A179" s="0" t="n">
        <v>1182.83407021305</v>
      </c>
      <c r="B179" s="0" t="n">
        <v>-0.104618742610661</v>
      </c>
    </row>
    <row r="180" customFormat="false" ht="12.75" hidden="false" customHeight="false" outlineLevel="0" collapsed="false">
      <c r="A180" s="0" t="n">
        <v>1183.94880769323</v>
      </c>
      <c r="B180" s="0" t="n">
        <v>-0.104636065602169</v>
      </c>
    </row>
    <row r="181" customFormat="false" ht="12.75" hidden="false" customHeight="false" outlineLevel="0" collapsed="false">
      <c r="A181" s="0" t="n">
        <v>1185.06925299461</v>
      </c>
      <c r="B181" s="0" t="n">
        <v>-0.104640396350046</v>
      </c>
    </row>
    <row r="182" customFormat="false" ht="12.75" hidden="false" customHeight="false" outlineLevel="0" collapsed="false">
      <c r="A182" s="0" t="n">
        <v>1185.83295947104</v>
      </c>
      <c r="B182" s="0" t="n">
        <v>-0.104234172199197</v>
      </c>
    </row>
    <row r="183" customFormat="false" ht="12.75" hidden="false" customHeight="false" outlineLevel="0" collapsed="false">
      <c r="A183" s="0" t="n">
        <v>1186.93114426975</v>
      </c>
      <c r="B183" s="0" t="n">
        <v>-0.103827948048349</v>
      </c>
    </row>
    <row r="184" customFormat="false" ht="12.75" hidden="false" customHeight="false" outlineLevel="0" collapsed="false">
      <c r="A184" s="0" t="n">
        <v>1188.0624344314</v>
      </c>
      <c r="B184" s="0" t="n">
        <v>-0.103439046889008</v>
      </c>
    </row>
    <row r="185" customFormat="false" ht="12.75" hidden="false" customHeight="false" outlineLevel="0" collapsed="false">
      <c r="A185" s="0" t="n">
        <v>1189.18287973278</v>
      </c>
      <c r="B185" s="0" t="n">
        <v>-0.103016365896227</v>
      </c>
    </row>
    <row r="186" customFormat="false" ht="12.75" hidden="false" customHeight="false" outlineLevel="0" collapsed="false">
      <c r="A186" s="0" t="n">
        <v>1189.92432570654</v>
      </c>
      <c r="B186" s="0" t="n">
        <v>-0.102610141745378</v>
      </c>
    </row>
    <row r="187" customFormat="false" ht="12.75" hidden="false" customHeight="false" outlineLevel="0" collapsed="false">
      <c r="A187" s="0" t="n">
        <v>1191.03906318672</v>
      </c>
      <c r="B187" s="0" t="n">
        <v>-0.102212579090283</v>
      </c>
    </row>
    <row r="188" customFormat="false" ht="12.75" hidden="false" customHeight="false" outlineLevel="0" collapsed="false">
      <c r="A188" s="0" t="n">
        <v>1192.17035334838</v>
      </c>
      <c r="B188" s="0" t="n">
        <v>-0.101789031947927</v>
      </c>
    </row>
    <row r="189" customFormat="false" ht="12.75" hidden="false" customHeight="false" outlineLevel="0" collapsed="false">
      <c r="A189" s="0" t="n">
        <v>1192.91179932214</v>
      </c>
      <c r="B189" s="0" t="n">
        <v>-0.101426115275847</v>
      </c>
    </row>
    <row r="190" customFormat="false" ht="12.75" hidden="false" customHeight="false" outlineLevel="0" collapsed="false">
      <c r="A190" s="0" t="n">
        <v>1194.03224462352</v>
      </c>
      <c r="B190" s="0" t="n">
        <v>-0.100994772787313</v>
      </c>
    </row>
    <row r="191" customFormat="false" ht="12.75" hidden="false" customHeight="false" outlineLevel="0" collapsed="false">
      <c r="A191" s="0" t="n">
        <v>1195.1526899249</v>
      </c>
      <c r="B191" s="0" t="n">
        <v>-0.100994772787313</v>
      </c>
    </row>
    <row r="192" customFormat="false" ht="12.75" hidden="false" customHeight="false" outlineLevel="0" collapsed="false">
      <c r="A192" s="0" t="n">
        <v>1195.89413589866</v>
      </c>
      <c r="B192" s="0" t="n">
        <v>-0.100198781327548</v>
      </c>
    </row>
    <row r="193" customFormat="false" ht="12.75" hidden="false" customHeight="false" outlineLevel="0" collapsed="false">
      <c r="A193" s="0" t="n">
        <v>1197.02028902123</v>
      </c>
      <c r="B193" s="0" t="n">
        <v>-0.100183190635191</v>
      </c>
    </row>
    <row r="194" customFormat="false" ht="12.75" hidden="false" customHeight="false" outlineLevel="0" collapsed="false">
      <c r="A194" s="0" t="n">
        <v>1198.12931868022</v>
      </c>
      <c r="B194" s="0" t="n">
        <v>-0.100190985981369</v>
      </c>
    </row>
    <row r="195" customFormat="false" ht="12.75" hidden="false" customHeight="false" outlineLevel="0" collapsed="false">
      <c r="A195" s="0" t="n">
        <v>1198.88731733545</v>
      </c>
      <c r="B195" s="0" t="n">
        <v>-0.100207442823301</v>
      </c>
    </row>
    <row r="196" customFormat="false" ht="12.75" hidden="false" customHeight="false" outlineLevel="0" collapsed="false">
      <c r="A196" s="0" t="n">
        <v>1200.00205481563</v>
      </c>
      <c r="B196" s="0" t="n">
        <v>-0.100207442823301</v>
      </c>
    </row>
    <row r="197" customFormat="false" ht="12.75" hidden="false" customHeight="false" outlineLevel="0" collapsed="false">
      <c r="A197" s="0" t="n">
        <v>1201.12250011701</v>
      </c>
      <c r="B197" s="0" t="n">
        <v>-0.100605871627971</v>
      </c>
    </row>
    <row r="198" customFormat="false" ht="12.75" hidden="false" customHeight="false" outlineLevel="0" collapsed="false">
      <c r="A198" s="0" t="n">
        <v>1201.86394609077</v>
      </c>
      <c r="B198" s="0" t="n">
        <v>-0.10061366697415</v>
      </c>
    </row>
    <row r="199" customFormat="false" ht="12.75" hidden="false" customHeight="false" outlineLevel="0" collapsed="false">
      <c r="A199" s="0" t="n">
        <v>1202.99009921335</v>
      </c>
      <c r="B199" s="0" t="n">
        <v>-0.101011229629245</v>
      </c>
    </row>
    <row r="200" customFormat="false" ht="12.75" hidden="false" customHeight="false" outlineLevel="0" collapsed="false">
      <c r="A200" s="0" t="n">
        <v>1204.09912887233</v>
      </c>
      <c r="B200" s="0" t="n">
        <v>-0.101002568133491</v>
      </c>
    </row>
    <row r="201" customFormat="false" ht="12.75" hidden="false" customHeight="false" outlineLevel="0" collapsed="false">
      <c r="A201" s="0" t="n">
        <v>1204.85141970637</v>
      </c>
      <c r="B201" s="0" t="n">
        <v>-0.101417453780093</v>
      </c>
    </row>
    <row r="202" customFormat="false" ht="12.75" hidden="false" customHeight="false" outlineLevel="0" collapsed="false">
      <c r="A202" s="0" t="n">
        <v>1205.96615718655</v>
      </c>
      <c r="B202" s="0" t="n">
        <v>-0.101806354939434</v>
      </c>
    </row>
    <row r="203" customFormat="false" ht="12.75" hidden="false" customHeight="false" outlineLevel="0" collapsed="false">
      <c r="A203" s="0" t="n">
        <v>1207.08089466673</v>
      </c>
      <c r="B203" s="0" t="n">
        <v>-0.102609275595802</v>
      </c>
    </row>
    <row r="204" customFormat="false" ht="12.75" hidden="false" customHeight="false" outlineLevel="0" collapsed="false">
      <c r="A204" s="0" t="n">
        <v>1207.83946410408</v>
      </c>
      <c r="B204" s="0" t="n">
        <v>-0.102610141745378</v>
      </c>
    </row>
    <row r="205" customFormat="false" ht="12.75" hidden="false" customHeight="false" outlineLevel="0" collapsed="false">
      <c r="A205" s="0" t="n">
        <v>1207.83946410408</v>
      </c>
      <c r="B205" s="0" t="n">
        <v>-0.102610141745378</v>
      </c>
    </row>
    <row r="206" customFormat="false" ht="12.75" hidden="false" customHeight="false" outlineLevel="0" collapsed="false">
      <c r="A206" s="0" t="n">
        <v>1210.07978392472</v>
      </c>
      <c r="B206" s="0" t="n">
        <v>-0.103413928551322</v>
      </c>
    </row>
    <row r="207" customFormat="false" ht="12.75" hidden="false" customHeight="false" outlineLevel="0" collapsed="false">
      <c r="A207" s="0" t="n">
        <v>1210.82122989848</v>
      </c>
      <c r="B207" s="0" t="n">
        <v>-0.103413062401746</v>
      </c>
    </row>
    <row r="208" customFormat="false" ht="12.75" hidden="false" customHeight="false" outlineLevel="0" collapsed="false">
      <c r="A208" s="0" t="n">
        <v>1211.93596737866</v>
      </c>
      <c r="B208" s="0" t="n">
        <v>-0.103811491206416</v>
      </c>
    </row>
    <row r="209" customFormat="false" ht="12.75" hidden="false" customHeight="false" outlineLevel="0" collapsed="false">
      <c r="A209" s="0" t="n">
        <v>1211.93596737866</v>
      </c>
      <c r="B209" s="0" t="n">
        <v>-0.103811491206416</v>
      </c>
    </row>
    <row r="210" customFormat="false" ht="12.75" hidden="false" customHeight="false" outlineLevel="0" collapsed="false">
      <c r="A210" s="0" t="n">
        <v>1214.18256580262</v>
      </c>
      <c r="B210" s="0" t="n">
        <v>-0.103819286552595</v>
      </c>
    </row>
    <row r="211" customFormat="false" ht="12.75" hidden="false" customHeight="false" outlineLevel="0" collapsed="false">
      <c r="A211" s="0" t="n">
        <v>1214.91830395518</v>
      </c>
      <c r="B211" s="0" t="n">
        <v>-0.103430385393253</v>
      </c>
    </row>
    <row r="212" customFormat="false" ht="12.75" hidden="false" customHeight="false" outlineLevel="0" collapsed="false">
      <c r="A212" s="0" t="n">
        <v>1216.04959411683</v>
      </c>
      <c r="B212" s="0" t="n">
        <v>-0.103413928551322</v>
      </c>
    </row>
    <row r="213" customFormat="false" ht="12.75" hidden="false" customHeight="false" outlineLevel="0" collapsed="false">
      <c r="A213" s="0" t="n">
        <v>1217.16433159701</v>
      </c>
      <c r="B213" s="0" t="n">
        <v>-0.102585023407692</v>
      </c>
    </row>
    <row r="214" customFormat="false" ht="12.75" hidden="false" customHeight="false" outlineLevel="0" collapsed="false">
      <c r="A214" s="0" t="n">
        <v>1217.92290103437</v>
      </c>
      <c r="B214" s="0" t="n">
        <v>-0.102221240586037</v>
      </c>
    </row>
    <row r="215" customFormat="false" ht="12.75" hidden="false" customHeight="false" outlineLevel="0" collapsed="false">
      <c r="A215" s="0" t="n">
        <v>1219.02622287215</v>
      </c>
      <c r="B215" s="0" t="n">
        <v>-0.101815016435188</v>
      </c>
    </row>
    <row r="216" customFormat="false" ht="12.75" hidden="false" customHeight="false" outlineLevel="0" collapsed="false">
      <c r="A216" s="0" t="n">
        <v>1220.15237599473</v>
      </c>
      <c r="B216" s="0" t="n">
        <v>-0.100993906637737</v>
      </c>
    </row>
    <row r="217" customFormat="false" ht="12.75" hidden="false" customHeight="false" outlineLevel="0" collapsed="false">
      <c r="A217" s="0" t="n">
        <v>1220.88811414729</v>
      </c>
      <c r="B217" s="0" t="n">
        <v>-0.100198781327548</v>
      </c>
    </row>
    <row r="218" customFormat="false" ht="12.75" hidden="false" customHeight="false" outlineLevel="0" collapsed="false">
      <c r="A218" s="0" t="n">
        <v>1222.01940430895</v>
      </c>
      <c r="B218" s="0" t="n">
        <v>-0.0989982980160846</v>
      </c>
    </row>
    <row r="219" customFormat="false" ht="12.75" hidden="false" customHeight="false" outlineLevel="0" collapsed="false">
      <c r="A219" s="0" t="n">
        <v>1223.13414178913</v>
      </c>
      <c r="B219" s="0" t="n">
        <v>-0.0986007353609896</v>
      </c>
    </row>
    <row r="220" customFormat="false" ht="12.75" hidden="false" customHeight="false" outlineLevel="0" collapsed="false">
      <c r="A220" s="0" t="n">
        <v>1223.88700340529</v>
      </c>
      <c r="B220" s="0" t="n">
        <v>-0.0973915905537726</v>
      </c>
    </row>
    <row r="221" customFormat="false" ht="12.75" hidden="false" customHeight="false" outlineLevel="0" collapsed="false">
      <c r="A221" s="0" t="n">
        <v>1224.99603306427</v>
      </c>
      <c r="B221" s="0" t="n">
        <v>-0.0965704807563219</v>
      </c>
    </row>
    <row r="222" customFormat="false" ht="12.75" hidden="false" customHeight="false" outlineLevel="0" collapsed="false">
      <c r="A222" s="0" t="n">
        <v>1226.11647836565</v>
      </c>
      <c r="B222" s="0" t="n">
        <v>-0.0957840169418859</v>
      </c>
    </row>
    <row r="223" customFormat="false" ht="12.75" hidden="false" customHeight="false" outlineLevel="0" collapsed="false">
      <c r="A223" s="0" t="n">
        <v>1226.86876919968</v>
      </c>
      <c r="B223" s="0" t="n">
        <v>-0.0949802301359418</v>
      </c>
    </row>
    <row r="224" customFormat="false" ht="12.75" hidden="false" customHeight="false" outlineLevel="0" collapsed="false">
      <c r="A224" s="0" t="n">
        <v>1227.98921450106</v>
      </c>
      <c r="B224" s="0" t="n">
        <v>-0.0941686479838202</v>
      </c>
    </row>
    <row r="225" customFormat="false" ht="12.75" hidden="false" customHeight="false" outlineLevel="0" collapsed="false">
      <c r="A225" s="0" t="n">
        <v>1229.10965980244</v>
      </c>
      <c r="B225" s="0" t="n">
        <v>-0.0937537623372177</v>
      </c>
    </row>
    <row r="226" customFormat="false" ht="12.75" hidden="false" customHeight="false" outlineLevel="0" collapsed="false">
      <c r="A226" s="0" t="n">
        <v>1232.08628855776</v>
      </c>
      <c r="B226" s="0" t="n">
        <v>-0.0937537623372177</v>
      </c>
    </row>
    <row r="227" customFormat="false" ht="12.75" hidden="false" customHeight="false" outlineLevel="0" collapsed="false">
      <c r="A227" s="0" t="n">
        <v>1229.8511057762</v>
      </c>
      <c r="B227" s="0" t="n">
        <v>-0.0937537623372177</v>
      </c>
    </row>
    <row r="228" customFormat="false" ht="12.75" hidden="false" customHeight="false" outlineLevel="0" collapsed="false">
      <c r="A228" s="0" t="n">
        <v>1232.83344235272</v>
      </c>
      <c r="B228" s="0" t="n">
        <v>-0.0921730393621677</v>
      </c>
    </row>
    <row r="229" customFormat="false" ht="12.75" hidden="false" customHeight="false" outlineLevel="0" collapsed="false">
      <c r="A229" s="0" t="n">
        <v>1233.9481798329</v>
      </c>
      <c r="B229" s="0" t="n">
        <v>-0.0921383933791526</v>
      </c>
    </row>
    <row r="230" customFormat="false" ht="12.75" hidden="false" customHeight="false" outlineLevel="0" collapsed="false">
      <c r="A230" s="0" t="n">
        <v>1235.07376217336</v>
      </c>
      <c r="B230" s="0" t="n">
        <v>-0.0925437513804256</v>
      </c>
    </row>
    <row r="231" customFormat="false" ht="12.75" hidden="false" customHeight="false" outlineLevel="0" collapsed="false">
      <c r="A231" s="0" t="n">
        <v>1235.82091596831</v>
      </c>
      <c r="B231" s="0" t="n">
        <v>-0.092967298522782</v>
      </c>
    </row>
    <row r="232" customFormat="false" ht="12.75" hidden="false" customHeight="false" outlineLevel="0" collapsed="false">
      <c r="A232" s="0" t="n">
        <v>1236.94706909089</v>
      </c>
      <c r="B232" s="0" t="n">
        <v>-0.0933475381863697</v>
      </c>
    </row>
    <row r="233" customFormat="false" ht="12.75" hidden="false" customHeight="false" outlineLevel="0" collapsed="false">
      <c r="A233" s="0" t="n">
        <v>1238.05609874987</v>
      </c>
      <c r="B233" s="0" t="n">
        <v>-0.094167781834245</v>
      </c>
    </row>
    <row r="234" customFormat="false" ht="12.75" hidden="false" customHeight="false" outlineLevel="0" collapsed="false">
      <c r="A234" s="0" t="n">
        <v>1239.17654405125</v>
      </c>
      <c r="B234" s="0" t="n">
        <v>-0.0949551117982568</v>
      </c>
    </row>
    <row r="235" customFormat="false" ht="12.75" hidden="false" customHeight="false" outlineLevel="0" collapsed="false">
      <c r="A235" s="0" t="n">
        <v>1239.91799002501</v>
      </c>
      <c r="B235" s="0" t="n">
        <v>-0.0957926784376393</v>
      </c>
    </row>
    <row r="236" customFormat="false" ht="12.75" hidden="false" customHeight="false" outlineLevel="0" collapsed="false">
      <c r="A236" s="0" t="n">
        <v>1241.03843532639</v>
      </c>
      <c r="B236" s="0" t="n">
        <v>-0.0969767049071705</v>
      </c>
    </row>
    <row r="237" customFormat="false" ht="12.75" hidden="false" customHeight="false" outlineLevel="0" collapsed="false">
      <c r="A237" s="0" t="n">
        <v>1242.17543330925</v>
      </c>
      <c r="B237" s="0" t="n">
        <v>-0.0981867158639622</v>
      </c>
    </row>
    <row r="238" customFormat="false" ht="12.75" hidden="false" customHeight="false" outlineLevel="0" collapsed="false">
      <c r="A238" s="0" t="n">
        <v>1242.91687928301</v>
      </c>
      <c r="B238" s="0" t="n">
        <v>-0.098980975024577</v>
      </c>
    </row>
    <row r="239" customFormat="false" ht="12.75" hidden="false" customHeight="false" outlineLevel="0" collapsed="false">
      <c r="A239" s="0" t="n">
        <v>1244.02020112079</v>
      </c>
      <c r="B239" s="0" t="n">
        <v>-0.0998098801682061</v>
      </c>
    </row>
    <row r="240" customFormat="false" ht="12.75" hidden="false" customHeight="false" outlineLevel="0" collapsed="false">
      <c r="A240" s="0" t="n">
        <v>1245.14635424337</v>
      </c>
      <c r="B240" s="0" t="n">
        <v>-0.101027686471177</v>
      </c>
    </row>
    <row r="241" customFormat="false" ht="12.75" hidden="false" customHeight="false" outlineLevel="0" collapsed="false">
      <c r="A241" s="0" t="n">
        <v>1245.89350803832</v>
      </c>
      <c r="B241" s="0" t="n">
        <v>-0.101822811781367</v>
      </c>
    </row>
    <row r="242" customFormat="false" ht="12.75" hidden="false" customHeight="false" outlineLevel="0" collapsed="false">
      <c r="A242" s="0" t="n">
        <v>1247.01909037878</v>
      </c>
      <c r="B242" s="0" t="n">
        <v>-0.102635260083064</v>
      </c>
    </row>
    <row r="243" customFormat="false" ht="12.75" hidden="false" customHeight="false" outlineLevel="0" collapsed="false">
      <c r="A243" s="0" t="n">
        <v>1247.01909037878</v>
      </c>
      <c r="B243" s="0" t="n">
        <v>-0.102635260083064</v>
      </c>
    </row>
    <row r="244" customFormat="false" ht="12.75" hidden="false" customHeight="false" outlineLevel="0" collapsed="false">
      <c r="A244" s="0" t="n">
        <v>1248.87527383272</v>
      </c>
      <c r="B244" s="0" t="n">
        <v>-0.104242833694951</v>
      </c>
    </row>
    <row r="245" customFormat="false" ht="12.75" hidden="false" customHeight="false" outlineLevel="0" collapsed="false">
      <c r="A245" s="0" t="n">
        <v>1250.0014269553</v>
      </c>
      <c r="B245" s="0" t="n">
        <v>-0.105037092855565</v>
      </c>
    </row>
    <row r="246" customFormat="false" ht="12.75" hidden="false" customHeight="false" outlineLevel="0" collapsed="false">
      <c r="A246" s="0" t="n">
        <v>1251.12187225668</v>
      </c>
      <c r="B246" s="0" t="n">
        <v>-0.105443317006414</v>
      </c>
    </row>
    <row r="247" customFormat="false" ht="12.75" hidden="false" customHeight="false" outlineLevel="0" collapsed="false">
      <c r="A247" s="0" t="n">
        <v>1251.86331823044</v>
      </c>
      <c r="B247" s="0" t="n">
        <v>-0.105443317006414</v>
      </c>
    </row>
    <row r="248" customFormat="false" ht="12.75" hidden="false" customHeight="false" outlineLevel="0" collapsed="false">
      <c r="A248" s="0" t="n">
        <v>1252.9831927497</v>
      </c>
      <c r="B248" s="0" t="n">
        <v>-0.105443317006414</v>
      </c>
    </row>
    <row r="249" customFormat="false" ht="12.75" hidden="false" customHeight="false" outlineLevel="0" collapsed="false">
      <c r="A249" s="0" t="n">
        <v>1254.10363805108</v>
      </c>
      <c r="B249" s="0" t="n">
        <v>-0.105451978502168</v>
      </c>
    </row>
    <row r="250" customFormat="false" ht="12.75" hidden="false" customHeight="false" outlineLevel="0" collapsed="false">
      <c r="A250" s="0" t="n">
        <v>1254.84508402484</v>
      </c>
      <c r="B250" s="0" t="n">
        <v>-0.105029297509387</v>
      </c>
    </row>
    <row r="251" customFormat="false" ht="12.75" hidden="false" customHeight="false" outlineLevel="0" collapsed="false">
      <c r="A251" s="0" t="n">
        <v>1255.97694496861</v>
      </c>
      <c r="B251" s="0" t="n">
        <v>-0.10424283369495</v>
      </c>
    </row>
    <row r="252" customFormat="false" ht="12.75" hidden="false" customHeight="false" outlineLevel="0" collapsed="false">
      <c r="A252" s="0" t="n">
        <v>1257.09168244879</v>
      </c>
      <c r="B252" s="0" t="n">
        <v>-0.103819286552595</v>
      </c>
    </row>
    <row r="253" customFormat="false" ht="12.75" hidden="false" customHeight="false" outlineLevel="0" collapsed="false">
      <c r="A253" s="0" t="n">
        <v>1257.83826546163</v>
      </c>
      <c r="B253" s="0" t="n">
        <v>-0.102617937091556</v>
      </c>
    </row>
    <row r="254" customFormat="false" ht="12.75" hidden="false" customHeight="false" outlineLevel="0" collapsed="false">
      <c r="A254" s="0" t="n">
        <v>1258.95300294181</v>
      </c>
      <c r="B254" s="0" t="n">
        <v>-0.101806354939435</v>
      </c>
    </row>
    <row r="255" customFormat="false" ht="12.75" hidden="false" customHeight="false" outlineLevel="0" collapsed="false">
      <c r="A255" s="0" t="n">
        <v>1260.07915606439</v>
      </c>
      <c r="B255" s="0" t="n">
        <v>-0.10061366697415</v>
      </c>
    </row>
    <row r="256" customFormat="false" ht="12.75" hidden="false" customHeight="false" outlineLevel="0" collapsed="false">
      <c r="A256" s="0" t="n">
        <v>1260.81489421695</v>
      </c>
      <c r="B256" s="0" t="n">
        <v>-0.0989896365203311</v>
      </c>
    </row>
    <row r="257" customFormat="false" ht="12.75" hidden="false" customHeight="false" outlineLevel="0" collapsed="false">
      <c r="A257" s="0" t="n">
        <v>1261.94104733953</v>
      </c>
      <c r="B257" s="0" t="n">
        <v>-0.0981945112101406</v>
      </c>
    </row>
    <row r="258" customFormat="false" ht="12.75" hidden="false" customHeight="false" outlineLevel="0" collapsed="false">
      <c r="A258" s="0" t="n">
        <v>1263.05007699851</v>
      </c>
      <c r="B258" s="0" t="n">
        <v>-0.0965704807563216</v>
      </c>
    </row>
    <row r="259" customFormat="false" ht="12.75" hidden="false" customHeight="false" outlineLevel="0" collapsed="false">
      <c r="A259" s="0" t="n">
        <v>1264.18193794228</v>
      </c>
      <c r="B259" s="0" t="n">
        <v>-0.0953691312952832</v>
      </c>
    </row>
    <row r="260" customFormat="false" ht="12.75" hidden="false" customHeight="false" outlineLevel="0" collapsed="false">
      <c r="A260" s="0" t="n">
        <v>1264.92281313392</v>
      </c>
      <c r="B260" s="0" t="n">
        <v>-0.0945575491431613</v>
      </c>
    </row>
    <row r="261" customFormat="false" ht="12.75" hidden="false" customHeight="false" outlineLevel="0" collapsed="false">
      <c r="A261" s="0" t="n">
        <v>1266.0432584353</v>
      </c>
      <c r="B261" s="0" t="n">
        <v>-0.0933570658316988</v>
      </c>
    </row>
    <row r="262" customFormat="false" ht="12.75" hidden="false" customHeight="false" outlineLevel="0" collapsed="false">
      <c r="A262" s="0" t="n">
        <v>1267.16370373668</v>
      </c>
      <c r="B262" s="0" t="n">
        <v>-0.0921548502210849</v>
      </c>
    </row>
    <row r="263" customFormat="false" ht="12.75" hidden="false" customHeight="false" outlineLevel="0" collapsed="false">
      <c r="A263" s="0" t="n">
        <v>1267.90514971044</v>
      </c>
      <c r="B263" s="0" t="n">
        <v>-0.0917581537155651</v>
      </c>
    </row>
    <row r="264" customFormat="false" ht="12.75" hidden="false" customHeight="false" outlineLevel="0" collapsed="false">
      <c r="A264" s="0" t="n">
        <v>1269.02559501182</v>
      </c>
      <c r="B264" s="0" t="n">
        <v>-0.0905394812630194</v>
      </c>
    </row>
    <row r="265" customFormat="false" ht="12.75" hidden="false" customHeight="false" outlineLevel="0" collapsed="false">
      <c r="A265" s="0" t="n">
        <v>1270.1517481344</v>
      </c>
      <c r="B265" s="0" t="n">
        <v>-0.0901505801036783</v>
      </c>
    </row>
    <row r="266" customFormat="false" ht="12.75" hidden="false" customHeight="false" outlineLevel="0" collapsed="false">
      <c r="A266" s="0" t="n">
        <v>1270.88748628696</v>
      </c>
      <c r="B266" s="0" t="n">
        <v>-0.0897192376151434</v>
      </c>
    </row>
    <row r="267" customFormat="false" ht="12.75" hidden="false" customHeight="false" outlineLevel="0" collapsed="false">
      <c r="A267" s="0" t="n">
        <v>1272.00222376714</v>
      </c>
      <c r="B267" s="0" t="n">
        <v>-0.0897365606066508</v>
      </c>
    </row>
    <row r="268" customFormat="false" ht="12.75" hidden="false" customHeight="false" outlineLevel="0" collapsed="false">
      <c r="A268" s="0" t="n">
        <v>1273.1278061076</v>
      </c>
      <c r="B268" s="0" t="n">
        <v>-0.0901419186079244</v>
      </c>
    </row>
    <row r="269" customFormat="false" ht="12.75" hidden="false" customHeight="false" outlineLevel="0" collapsed="false">
      <c r="A269" s="0" t="n">
        <v>1273.87495990256</v>
      </c>
      <c r="B269" s="0" t="n">
        <v>-0.0901419186079246</v>
      </c>
    </row>
    <row r="270" customFormat="false" ht="12.75" hidden="false" customHeight="false" outlineLevel="0" collapsed="false">
      <c r="A270" s="0" t="n">
        <v>1275.01195788541</v>
      </c>
      <c r="B270" s="0" t="n">
        <v>-0.0905394812630193</v>
      </c>
    </row>
    <row r="271" customFormat="false" ht="12.75" hidden="false" customHeight="false" outlineLevel="0" collapsed="false">
      <c r="A271" s="0" t="n">
        <v>1276.11014268411</v>
      </c>
      <c r="B271" s="0" t="n">
        <v>-0.0913432680689631</v>
      </c>
    </row>
    <row r="272" customFormat="false" ht="12.75" hidden="false" customHeight="false" outlineLevel="0" collapsed="false">
      <c r="A272" s="0" t="n">
        <v>1276.86814133935</v>
      </c>
      <c r="B272" s="0" t="n">
        <v>-0.0921548502210845</v>
      </c>
    </row>
    <row r="273" customFormat="false" ht="12.75" hidden="false" customHeight="false" outlineLevel="0" collapsed="false">
      <c r="A273" s="0" t="n">
        <v>1277.98858664073</v>
      </c>
      <c r="B273" s="0" t="n">
        <v>-0.0929759600185356</v>
      </c>
    </row>
    <row r="274" customFormat="false" ht="12.75" hidden="false" customHeight="false" outlineLevel="0" collapsed="false">
      <c r="A274" s="0" t="n">
        <v>1279.10332412091</v>
      </c>
      <c r="B274" s="0" t="n">
        <v>-0.0945653444893403</v>
      </c>
    </row>
    <row r="275" customFormat="false" ht="12.75" hidden="false" customHeight="false" outlineLevel="0" collapsed="false">
      <c r="A275" s="0" t="n">
        <v>1279.85047791587</v>
      </c>
      <c r="B275" s="0" t="n">
        <v>-0.0957666939503784</v>
      </c>
    </row>
    <row r="276" customFormat="false" ht="12.75" hidden="false" customHeight="false" outlineLevel="0" collapsed="false">
      <c r="A276" s="0" t="n">
        <v>1280.97092321725</v>
      </c>
      <c r="B276" s="0" t="n">
        <v>-0.0965791422520754</v>
      </c>
    </row>
    <row r="277" customFormat="false" ht="12.75" hidden="false" customHeight="false" outlineLevel="0" collapsed="false">
      <c r="A277" s="0" t="n">
        <v>1282.08566069743</v>
      </c>
      <c r="B277" s="0" t="n">
        <v>-0.0981953773597166</v>
      </c>
    </row>
    <row r="278" customFormat="false" ht="12.75" hidden="false" customHeight="false" outlineLevel="0" collapsed="false">
      <c r="A278" s="0" t="n">
        <v>1282.82710667119</v>
      </c>
      <c r="B278" s="0" t="n">
        <v>-0.0993958606711791</v>
      </c>
    </row>
    <row r="279" customFormat="false" ht="12.75" hidden="false" customHeight="false" outlineLevel="0" collapsed="false">
      <c r="A279" s="0" t="n">
        <v>1283.95839683284</v>
      </c>
      <c r="B279" s="0" t="n">
        <v>-0.101417453780093</v>
      </c>
    </row>
    <row r="280" customFormat="false" ht="12.75" hidden="false" customHeight="false" outlineLevel="0" collapsed="false">
      <c r="A280" s="0" t="n">
        <v>1285.07313431302</v>
      </c>
      <c r="B280" s="0" t="n">
        <v>-0.102221240586037</v>
      </c>
    </row>
    <row r="281" customFormat="false" ht="12.75" hidden="false" customHeight="false" outlineLevel="0" collapsed="false">
      <c r="A281" s="0" t="n">
        <v>1285.82028810798</v>
      </c>
      <c r="B281" s="0" t="n">
        <v>-0.103827948048349</v>
      </c>
    </row>
    <row r="282" customFormat="false" ht="12.75" hidden="false" customHeight="false" outlineLevel="0" collapsed="false">
      <c r="A282" s="0" t="n">
        <v>1286.94587044844</v>
      </c>
      <c r="B282" s="0" t="n">
        <v>-0.105029297509387</v>
      </c>
    </row>
    <row r="283" customFormat="false" ht="12.75" hidden="false" customHeight="false" outlineLevel="0" collapsed="false">
      <c r="A283" s="0" t="n">
        <v>1288.05547088954</v>
      </c>
      <c r="B283" s="0" t="n">
        <v>-0.10583308431533</v>
      </c>
    </row>
    <row r="284" customFormat="false" ht="12.75" hidden="false" customHeight="false" outlineLevel="0" collapsed="false">
      <c r="A284" s="0" t="n">
        <v>1289.17591619092</v>
      </c>
      <c r="B284" s="0" t="n">
        <v>-0.106653327963206</v>
      </c>
    </row>
    <row r="285" customFormat="false" ht="12.75" hidden="false" customHeight="false" outlineLevel="0" collapsed="false">
      <c r="A285" s="0" t="n">
        <v>1289.91679138256</v>
      </c>
      <c r="B285" s="0" t="n">
        <v>-0.107439791777642</v>
      </c>
    </row>
    <row r="286" customFormat="false" ht="12.75" hidden="false" customHeight="false" outlineLevel="0" collapsed="false">
      <c r="A286" s="0" t="n">
        <v>1291.03723668394</v>
      </c>
      <c r="B286" s="0" t="n">
        <v>-0.107854677424244</v>
      </c>
    </row>
    <row r="287" customFormat="false" ht="12.75" hidden="false" customHeight="false" outlineLevel="0" collapsed="false">
      <c r="A287" s="0" t="n">
        <v>1292.15768198532</v>
      </c>
      <c r="B287" s="0" t="n">
        <v>-0.108243578583586</v>
      </c>
    </row>
    <row r="288" customFormat="false" ht="12.75" hidden="false" customHeight="false" outlineLevel="0" collapsed="false">
      <c r="A288" s="0" t="n">
        <v>1292.91054360148</v>
      </c>
      <c r="B288" s="0" t="n">
        <v>-0.107846015928491</v>
      </c>
    </row>
    <row r="289" customFormat="false" ht="12.75" hidden="false" customHeight="false" outlineLevel="0" collapsed="false">
      <c r="A289" s="0" t="n">
        <v>1294.03041812073</v>
      </c>
      <c r="B289" s="0" t="n">
        <v>-0.107439791777642</v>
      </c>
    </row>
    <row r="290" customFormat="false" ht="12.75" hidden="false" customHeight="false" outlineLevel="0" collapsed="false">
      <c r="A290" s="0" t="n">
        <v>1295.15657124331</v>
      </c>
      <c r="B290" s="0" t="n">
        <v>-0.107034433776369</v>
      </c>
    </row>
    <row r="291" customFormat="false" ht="12.75" hidden="false" customHeight="false" outlineLevel="0" collapsed="false">
      <c r="A291" s="0" t="n">
        <v>1295.90372503827</v>
      </c>
      <c r="B291" s="0" t="n">
        <v>-0.106247103812357</v>
      </c>
    </row>
    <row r="292" customFormat="false" ht="12.75" hidden="false" customHeight="false" outlineLevel="0" collapsed="false">
      <c r="A292" s="0" t="n">
        <v>1297.00704687605</v>
      </c>
      <c r="B292" s="0" t="n">
        <v>-0.105426860164482</v>
      </c>
    </row>
    <row r="293" customFormat="false" ht="12.75" hidden="false" customHeight="false" outlineLevel="0" collapsed="false">
      <c r="A293" s="0" t="n">
        <v>1298.13890781983</v>
      </c>
      <c r="B293" s="0" t="n">
        <v>-0.104631734854292</v>
      </c>
    </row>
    <row r="294" customFormat="false" ht="12.75" hidden="false" customHeight="false" outlineLevel="0" collapsed="false">
      <c r="A294" s="0" t="n">
        <v>1298.86893815119</v>
      </c>
      <c r="B294" s="0" t="n">
        <v>-0.103041484233912</v>
      </c>
    </row>
    <row r="295" customFormat="false" ht="12.75" hidden="false" customHeight="false" outlineLevel="0" collapsed="false">
      <c r="A295" s="0" t="n">
        <v>1300.00593613405</v>
      </c>
      <c r="B295" s="0" t="n">
        <v>-0.101832339426695</v>
      </c>
    </row>
    <row r="296" customFormat="false" ht="12.75" hidden="false" customHeight="false" outlineLevel="0" collapsed="false">
      <c r="A296" s="0" t="n">
        <v>1301.11553657515</v>
      </c>
      <c r="B296" s="0" t="n">
        <v>-0.100207442823301</v>
      </c>
    </row>
    <row r="297" customFormat="false" ht="12.75" hidden="false" customHeight="false" outlineLevel="0" collapsed="false">
      <c r="A297" s="0" t="n">
        <v>1301.86211958799</v>
      </c>
      <c r="B297" s="0" t="n">
        <v>-0.0985920738652361</v>
      </c>
    </row>
    <row r="298" customFormat="false" ht="12.75" hidden="false" customHeight="false" outlineLevel="0" collapsed="false">
      <c r="A298" s="0" t="n">
        <v>1302.97685706817</v>
      </c>
      <c r="B298" s="0" t="n">
        <v>-0.0969931617491023</v>
      </c>
    </row>
    <row r="299" customFormat="false" ht="12.75" hidden="false" customHeight="false" outlineLevel="0" collapsed="false">
      <c r="A299" s="0" t="n">
        <v>1304.10871801194</v>
      </c>
      <c r="B299" s="0" t="n">
        <v>-0.0949715686401885</v>
      </c>
    </row>
    <row r="300" customFormat="false" ht="12.75" hidden="false" customHeight="false" outlineLevel="0" collapsed="false">
      <c r="A300" s="0" t="n">
        <v>1304.85530102478</v>
      </c>
      <c r="B300" s="0" t="n">
        <v>-0.0933648611778767</v>
      </c>
    </row>
    <row r="301" customFormat="false" ht="12.75" hidden="false" customHeight="false" outlineLevel="0" collapsed="false">
      <c r="A301" s="0" t="n">
        <v>1305.97003850496</v>
      </c>
      <c r="B301" s="0" t="n">
        <v>-0.0917408307240576</v>
      </c>
    </row>
    <row r="302" customFormat="false" ht="12.75" hidden="false" customHeight="false" outlineLevel="0" collapsed="false">
      <c r="A302" s="0" t="n">
        <v>1307.09048380634</v>
      </c>
      <c r="B302" s="0" t="n">
        <v>-0.0905403474125944</v>
      </c>
    </row>
    <row r="303" customFormat="false" ht="12.75" hidden="false" customHeight="false" outlineLevel="0" collapsed="false">
      <c r="A303" s="0" t="n">
        <v>1307.8376376013</v>
      </c>
      <c r="B303" s="0" t="n">
        <v>-0.0893216749600488</v>
      </c>
    </row>
    <row r="304" customFormat="false" ht="12.75" hidden="false" customHeight="false" outlineLevel="0" collapsed="false">
      <c r="A304" s="0" t="n">
        <v>1308.95237508148</v>
      </c>
      <c r="B304" s="0" t="n">
        <v>-0.0877236289934908</v>
      </c>
    </row>
    <row r="305" customFormat="false" ht="12.75" hidden="false" customHeight="false" outlineLevel="0" collapsed="false">
      <c r="A305" s="0" t="n">
        <v>1310.05626770138</v>
      </c>
      <c r="B305" s="0" t="n">
        <v>-0.086924172935424</v>
      </c>
    </row>
    <row r="306" customFormat="false" ht="12.75" hidden="false" customHeight="false" outlineLevel="0" collapsed="false">
      <c r="A306" s="0" t="n">
        <v>1310.8251112169</v>
      </c>
      <c r="B306" s="0" t="n">
        <v>-0.086530074878631</v>
      </c>
    </row>
    <row r="307" customFormat="false" ht="12.75" hidden="false" customHeight="false" outlineLevel="0" collapsed="false">
      <c r="A307" s="0" t="n">
        <v>1311.93984869708</v>
      </c>
      <c r="B307" s="0" t="n">
        <v>-0.0857055004828782</v>
      </c>
    </row>
    <row r="308" customFormat="false" ht="12.75" hidden="false" customHeight="false" outlineLevel="0" collapsed="false">
      <c r="A308" s="0" t="n">
        <v>1313.06600181965</v>
      </c>
      <c r="B308" s="0" t="n">
        <v>-0.0857141619786322</v>
      </c>
    </row>
    <row r="309" customFormat="false" ht="12.75" hidden="false" customHeight="false" outlineLevel="0" collapsed="false">
      <c r="A309" s="0" t="n">
        <v>1314.17503147863</v>
      </c>
      <c r="B309" s="0" t="n">
        <v>-0.0857228234743862</v>
      </c>
    </row>
    <row r="310" customFormat="false" ht="12.75" hidden="false" customHeight="false" outlineLevel="0" collapsed="false">
      <c r="A310" s="0" t="n">
        <v>1314.92218527359</v>
      </c>
      <c r="B310" s="0" t="n">
        <v>-0.085718492726509</v>
      </c>
    </row>
    <row r="311" customFormat="false" ht="12.75" hidden="false" customHeight="false" outlineLevel="0" collapsed="false">
      <c r="A311" s="0" t="n">
        <v>1316.04263057497</v>
      </c>
      <c r="B311" s="0" t="n">
        <v>-0.0861247168773575</v>
      </c>
    </row>
    <row r="312" customFormat="false" ht="12.75" hidden="false" customHeight="false" outlineLevel="0" collapsed="false">
      <c r="A312" s="0" t="n">
        <v>1317.16878369755</v>
      </c>
      <c r="B312" s="0" t="n">
        <v>-0.087333861684574</v>
      </c>
    </row>
    <row r="313" customFormat="false" ht="12.75" hidden="false" customHeight="false" outlineLevel="0" collapsed="false">
      <c r="A313" s="0" t="n">
        <v>1317.90452185011</v>
      </c>
      <c r="B313" s="0" t="n">
        <v>-0.0877270935917924</v>
      </c>
    </row>
    <row r="314" customFormat="false" ht="12.75" hidden="false" customHeight="false" outlineLevel="0" collapsed="false">
      <c r="A314" s="0" t="n">
        <v>1319.03581201177</v>
      </c>
      <c r="B314" s="0" t="n">
        <v>-0.0893338010541044</v>
      </c>
    </row>
    <row r="315" customFormat="false" ht="12.75" hidden="false" customHeight="false" outlineLevel="0" collapsed="false">
      <c r="A315" s="0" t="n">
        <v>1320.13970463167</v>
      </c>
      <c r="B315" s="0" t="n">
        <v>-0.0905394812630194</v>
      </c>
    </row>
    <row r="316" customFormat="false" ht="12.75" hidden="false" customHeight="false" outlineLevel="0" collapsed="false">
      <c r="A316" s="0" t="n">
        <v>1320.89199546571</v>
      </c>
      <c r="B316" s="0" t="n">
        <v>-0.0921505194732082</v>
      </c>
    </row>
    <row r="317" customFormat="false" ht="12.75" hidden="false" customHeight="false" outlineLevel="0" collapsed="false">
      <c r="A317" s="0" t="n">
        <v>1322.01244076709</v>
      </c>
      <c r="B317" s="0" t="n">
        <v>-0.0941764433299986</v>
      </c>
    </row>
    <row r="318" customFormat="false" ht="12.75" hidden="false" customHeight="false" outlineLevel="0" collapsed="false">
      <c r="A318" s="0" t="n">
        <v>1323.13859388966</v>
      </c>
      <c r="B318" s="0" t="n">
        <v>-0.0957718908478307</v>
      </c>
    </row>
    <row r="319" customFormat="false" ht="12.75" hidden="false" customHeight="false" outlineLevel="0" collapsed="false">
      <c r="A319" s="0" t="n">
        <v>1323.87433204222</v>
      </c>
      <c r="B319" s="0" t="n">
        <v>-0.097796948555046</v>
      </c>
    </row>
    <row r="320" customFormat="false" ht="12.75" hidden="false" customHeight="false" outlineLevel="0" collapsed="false">
      <c r="A320" s="0" t="n">
        <v>1324.9947773436</v>
      </c>
      <c r="B320" s="0" t="n">
        <v>-0.0998020848220278</v>
      </c>
    </row>
    <row r="321" customFormat="false" ht="12.75" hidden="false" customHeight="false" outlineLevel="0" collapsed="false">
      <c r="A321" s="0" t="n">
        <v>1326.10951482378</v>
      </c>
      <c r="B321" s="0" t="n">
        <v>-0.101810685687312</v>
      </c>
    </row>
    <row r="322" customFormat="false" ht="12.75" hidden="false" customHeight="false" outlineLevel="0" collapsed="false">
      <c r="A322" s="0" t="n">
        <v>1326.87322130022</v>
      </c>
      <c r="B322" s="0" t="n">
        <v>-0.103431251542829</v>
      </c>
    </row>
    <row r="323" customFormat="false" ht="12.75" hidden="false" customHeight="false" outlineLevel="0" collapsed="false">
      <c r="A323" s="0" t="n">
        <v>1327.9822509592</v>
      </c>
      <c r="B323" s="0" t="n">
        <v>-0.105443317006414</v>
      </c>
    </row>
    <row r="324" customFormat="false" ht="12.75" hidden="false" customHeight="false" outlineLevel="0" collapsed="false">
      <c r="A324" s="0" t="n">
        <v>1329.09128061818</v>
      </c>
      <c r="B324" s="0" t="n">
        <v>-0.107042229122547</v>
      </c>
    </row>
    <row r="325" customFormat="false" ht="12.75" hidden="false" customHeight="false" outlineLevel="0" collapsed="false">
      <c r="A325" s="0" t="n">
        <v>1329.85498709462</v>
      </c>
      <c r="B325" s="0" t="n">
        <v>-0.109046499239953</v>
      </c>
    </row>
    <row r="326" customFormat="false" ht="12.75" hidden="false" customHeight="false" outlineLevel="0" collapsed="false">
      <c r="A326" s="0" t="n">
        <v>1330.97543239599</v>
      </c>
      <c r="B326" s="0" t="n">
        <v>-0.110670529693773</v>
      </c>
    </row>
    <row r="327" customFormat="false" ht="12.75" hidden="false" customHeight="false" outlineLevel="0" collapsed="false">
      <c r="A327" s="0" t="n">
        <v>1332.09587769737</v>
      </c>
      <c r="B327" s="0" t="n">
        <v>-0.111854556163304</v>
      </c>
    </row>
    <row r="328" customFormat="false" ht="12.75" hidden="false" customHeight="false" outlineLevel="0" collapsed="false">
      <c r="A328" s="0" t="n">
        <v>1332.84303149233</v>
      </c>
      <c r="B328" s="0" t="n">
        <v>-0.113056771773918</v>
      </c>
    </row>
    <row r="329" customFormat="false" ht="12.75" hidden="false" customHeight="false" outlineLevel="0" collapsed="false">
      <c r="A329" s="0" t="n">
        <v>1333.95776897251</v>
      </c>
      <c r="B329" s="0" t="n">
        <v>-0.113893472263725</v>
      </c>
    </row>
    <row r="330" customFormat="false" ht="12.75" hidden="false" customHeight="false" outlineLevel="0" collapsed="false">
      <c r="A330" s="0" t="n">
        <v>1335.07250645269</v>
      </c>
      <c r="B330" s="0" t="n">
        <v>-0.114273711927312</v>
      </c>
    </row>
    <row r="331" customFormat="false" ht="12.75" hidden="false" customHeight="false" outlineLevel="0" collapsed="false">
      <c r="A331" s="0" t="n">
        <v>1335.80824460525</v>
      </c>
      <c r="B331" s="0" t="n">
        <v>-0.114679936078161</v>
      </c>
    </row>
    <row r="332" customFormat="false" ht="12.75" hidden="false" customHeight="false" outlineLevel="0" collapsed="false">
      <c r="A332" s="0" t="n">
        <v>1336.93382694571</v>
      </c>
      <c r="B332" s="0" t="n">
        <v>-0.114696392920093</v>
      </c>
    </row>
    <row r="333" customFormat="false" ht="12.75" hidden="false" customHeight="false" outlineLevel="0" collapsed="false">
      <c r="A333" s="0" t="n">
        <v>1338.05998006829</v>
      </c>
      <c r="B333" s="0" t="n">
        <v>-0.114688597573915</v>
      </c>
    </row>
    <row r="334" customFormat="false" ht="12.75" hidden="false" customHeight="false" outlineLevel="0" collapsed="false">
      <c r="A334" s="0" t="n">
        <v>1339.16900972727</v>
      </c>
      <c r="B334" s="0" t="n">
        <v>-0.114265916581135</v>
      </c>
    </row>
    <row r="335" customFormat="false" ht="12.75" hidden="false" customHeight="false" outlineLevel="0" collapsed="false">
      <c r="A335" s="0" t="n">
        <v>1339.93271620371</v>
      </c>
      <c r="B335" s="0" t="n">
        <v>-0.113098346953535</v>
      </c>
    </row>
    <row r="336" customFormat="false" ht="12.75" hidden="false" customHeight="false" outlineLevel="0" collapsed="false">
      <c r="A336" s="0" t="n">
        <v>1341.04231664481</v>
      </c>
      <c r="B336" s="0" t="n">
        <v>-0.112667004465001</v>
      </c>
    </row>
    <row r="337" customFormat="false" ht="12.75" hidden="false" customHeight="false" outlineLevel="0" collapsed="false">
      <c r="A337" s="0" t="n">
        <v>1342.16276194618</v>
      </c>
      <c r="B337" s="0" t="n">
        <v>-0.111068958498443</v>
      </c>
    </row>
    <row r="338" customFormat="false" ht="12.75" hidden="false" customHeight="false" outlineLevel="0" collapsed="false">
      <c r="A338" s="0" t="n">
        <v>1342.90934495902</v>
      </c>
      <c r="B338" s="0" t="n">
        <v>-0.109867609037405</v>
      </c>
    </row>
    <row r="339" customFormat="false" ht="12.75" hidden="false" customHeight="false" outlineLevel="0" collapsed="false">
      <c r="A339" s="0" t="n">
        <v>1344.0240824392</v>
      </c>
      <c r="B339" s="0" t="n">
        <v>-0.108252240079339</v>
      </c>
    </row>
    <row r="340" customFormat="false" ht="12.75" hidden="false" customHeight="false" outlineLevel="0" collapsed="false">
      <c r="A340" s="0" t="n">
        <v>1345.15023556178</v>
      </c>
      <c r="B340" s="0" t="n">
        <v>-0.10662820962552</v>
      </c>
    </row>
    <row r="341" customFormat="false" ht="12.75" hidden="false" customHeight="false" outlineLevel="0" collapsed="false">
      <c r="A341" s="0" t="n">
        <v>1345.89168153554</v>
      </c>
      <c r="B341" s="0" t="n">
        <v>-0.105020636013633</v>
      </c>
    </row>
    <row r="342" customFormat="false" ht="12.75" hidden="false" customHeight="false" outlineLevel="0" collapsed="false">
      <c r="A342" s="0" t="n">
        <v>1347.00641901572</v>
      </c>
      <c r="B342" s="0" t="n">
        <v>-0.103430385393254</v>
      </c>
    </row>
    <row r="343" customFormat="false" ht="12.75" hidden="false" customHeight="false" outlineLevel="0" collapsed="false">
      <c r="A343" s="0" t="n">
        <v>1348.1211564959</v>
      </c>
      <c r="B343" s="0" t="n">
        <v>-0.101383673946654</v>
      </c>
    </row>
    <row r="344" customFormat="false" ht="12.75" hidden="false" customHeight="false" outlineLevel="0" collapsed="false">
      <c r="A344" s="0" t="n">
        <v>1348.89057079354</v>
      </c>
      <c r="B344" s="0" t="n">
        <v>-0.0994045221669331</v>
      </c>
    </row>
    <row r="345" customFormat="false" ht="12.75" hidden="false" customHeight="false" outlineLevel="0" collapsed="false">
      <c r="A345" s="0" t="n">
        <v>1349.99389263132</v>
      </c>
      <c r="B345" s="0" t="n">
        <v>-0.0977804917131136</v>
      </c>
    </row>
    <row r="346" customFormat="false" ht="12.75" hidden="false" customHeight="false" outlineLevel="0" collapsed="false">
      <c r="A346" s="0" t="n">
        <v>1351.13146139629</v>
      </c>
      <c r="B346" s="0" t="n">
        <v>-0.0957666939503783</v>
      </c>
    </row>
    <row r="347" customFormat="false" ht="12.75" hidden="false" customHeight="false" outlineLevel="0" collapsed="false">
      <c r="A347" s="0" t="n">
        <v>1351.86719954885</v>
      </c>
      <c r="B347" s="0" t="n">
        <v>-0.0941773094795738</v>
      </c>
    </row>
    <row r="348" customFormat="false" ht="12.75" hidden="false" customHeight="false" outlineLevel="0" collapsed="false">
      <c r="A348" s="0" t="n">
        <v>1352.98707406811</v>
      </c>
      <c r="B348" s="0" t="n">
        <v>-0.0925610743719331</v>
      </c>
    </row>
    <row r="349" customFormat="false" ht="12.75" hidden="false" customHeight="false" outlineLevel="0" collapsed="false">
      <c r="A349" s="0" t="n">
        <v>1354.10751936949</v>
      </c>
      <c r="B349" s="0" t="n">
        <v>-0.0909457054138679</v>
      </c>
    </row>
    <row r="350" customFormat="false" ht="12.75" hidden="false" customHeight="false" outlineLevel="0" collapsed="false">
      <c r="A350" s="0" t="n">
        <v>1354.83812048297</v>
      </c>
      <c r="B350" s="0" t="n">
        <v>-0.0897365606066509</v>
      </c>
    </row>
    <row r="351" customFormat="false" ht="12.75" hidden="false" customHeight="false" outlineLevel="0" collapsed="false">
      <c r="A351" s="0" t="n">
        <v>1355.95856578435</v>
      </c>
      <c r="B351" s="0" t="n">
        <v>-0.0897365606066509</v>
      </c>
    </row>
    <row r="352" customFormat="false" ht="12.75" hidden="false" customHeight="false" outlineLevel="0" collapsed="false">
      <c r="A352" s="0" t="n">
        <v>1357.08985594601</v>
      </c>
      <c r="B352" s="0" t="n">
        <v>-0.0873078771973136</v>
      </c>
    </row>
    <row r="353" customFormat="false" ht="12.75" hidden="false" customHeight="false" outlineLevel="0" collapsed="false">
      <c r="A353" s="0" t="n">
        <v>1357.84214678005</v>
      </c>
      <c r="B353" s="0" t="n">
        <v>-0.0869189760379721</v>
      </c>
    </row>
    <row r="354" customFormat="false" ht="12.75" hidden="false" customHeight="false" outlineLevel="0" collapsed="false">
      <c r="A354" s="0" t="n">
        <v>1358.96259208143</v>
      </c>
      <c r="B354" s="0" t="n">
        <v>-0.0861247168773575</v>
      </c>
    </row>
    <row r="355" customFormat="false" ht="12.75" hidden="false" customHeight="false" outlineLevel="0" collapsed="false">
      <c r="A355" s="0" t="n">
        <v>1360.07732956161</v>
      </c>
      <c r="B355" s="0" t="n">
        <v>-0.0857349495684413</v>
      </c>
    </row>
    <row r="356" customFormat="false" ht="12.75" hidden="false" customHeight="false" outlineLevel="0" collapsed="false">
      <c r="A356" s="0" t="n">
        <v>1360.82448335656</v>
      </c>
      <c r="B356" s="0" t="n">
        <v>-0.0857184927265084</v>
      </c>
    </row>
    <row r="357" customFormat="false" ht="12.75" hidden="false" customHeight="false" outlineLevel="0" collapsed="false">
      <c r="A357" s="0" t="n">
        <v>1361.93922083674</v>
      </c>
      <c r="B357" s="0" t="n">
        <v>-0.0861247168773576</v>
      </c>
    </row>
    <row r="358" customFormat="false" ht="12.75" hidden="false" customHeight="false" outlineLevel="0" collapsed="false">
      <c r="A358" s="0" t="n">
        <v>1363.05966613812</v>
      </c>
      <c r="B358" s="0" t="n">
        <v>-0.0861290476252342</v>
      </c>
    </row>
    <row r="359" customFormat="false" ht="12.75" hidden="false" customHeight="false" outlineLevel="0" collapsed="false">
      <c r="A359" s="0" t="n">
        <v>1364.1801114395</v>
      </c>
      <c r="B359" s="0" t="n">
        <v>-0.0865179487845759</v>
      </c>
    </row>
    <row r="360" customFormat="false" ht="12.75" hidden="false" customHeight="false" outlineLevel="0" collapsed="false">
      <c r="A360" s="0" t="n">
        <v>1364.92669445234</v>
      </c>
      <c r="B360" s="0" t="n">
        <v>-0.0873295309366974</v>
      </c>
    </row>
    <row r="361" customFormat="false" ht="12.75" hidden="false" customHeight="false" outlineLevel="0" collapsed="false">
      <c r="A361" s="0" t="n">
        <v>1366.03629489344</v>
      </c>
      <c r="B361" s="0" t="n">
        <v>-0.0881367823409425</v>
      </c>
    </row>
    <row r="362" customFormat="false" ht="12.75" hidden="false" customHeight="false" outlineLevel="0" collapsed="false">
      <c r="A362" s="0" t="n">
        <v>1367.1675850551</v>
      </c>
      <c r="B362" s="0" t="n">
        <v>-0.0893346672036791</v>
      </c>
    </row>
    <row r="363" customFormat="false" ht="12.75" hidden="false" customHeight="false" outlineLevel="0" collapsed="false">
      <c r="A363" s="0" t="n">
        <v>1367.90903102886</v>
      </c>
      <c r="B363" s="0" t="n">
        <v>-0.090125461765992</v>
      </c>
    </row>
    <row r="364" customFormat="false" ht="12.75" hidden="false" customHeight="false" outlineLevel="0" collapsed="false">
      <c r="A364" s="0" t="n">
        <v>1369.02947633024</v>
      </c>
      <c r="B364" s="0" t="n">
        <v>-0.0913432680689625</v>
      </c>
    </row>
    <row r="365" customFormat="false" ht="12.75" hidden="false" customHeight="false" outlineLevel="0" collapsed="false">
      <c r="A365" s="0" t="n">
        <v>1370.14992163162</v>
      </c>
      <c r="B365" s="0" t="n">
        <v>-0.0925489482778779</v>
      </c>
    </row>
    <row r="366" customFormat="false" ht="12.75" hidden="false" customHeight="false" outlineLevel="0" collapsed="false">
      <c r="A366" s="0" t="n">
        <v>1370.89650464445</v>
      </c>
      <c r="B366" s="0" t="n">
        <v>-0.0941599864880668</v>
      </c>
    </row>
    <row r="367" customFormat="false" ht="12.75" hidden="false" customHeight="false" outlineLevel="0" collapsed="false">
      <c r="A367" s="0" t="n">
        <v>1372.01181290675</v>
      </c>
      <c r="B367" s="0" t="n">
        <v>-0.0953777927910369</v>
      </c>
    </row>
    <row r="368" customFormat="false" ht="12.75" hidden="false" customHeight="false" outlineLevel="0" collapsed="false">
      <c r="A368" s="0" t="n">
        <v>1373.12655038693</v>
      </c>
      <c r="B368" s="0" t="n">
        <v>-0.0965782761025004</v>
      </c>
    </row>
    <row r="369" customFormat="false" ht="12.75" hidden="false" customHeight="false" outlineLevel="0" collapsed="false">
      <c r="A369" s="0" t="n">
        <v>1373.87313339977</v>
      </c>
      <c r="B369" s="0" t="n">
        <v>-0.0981901804622642</v>
      </c>
    </row>
    <row r="370" customFormat="false" ht="12.75" hidden="false" customHeight="false" outlineLevel="0" collapsed="false">
      <c r="A370" s="0" t="n">
        <v>1374.98787087995</v>
      </c>
      <c r="B370" s="0" t="n">
        <v>-0.0990156210075921</v>
      </c>
    </row>
    <row r="371" customFormat="false" ht="12.75" hidden="false" customHeight="false" outlineLevel="0" collapsed="false">
      <c r="A371" s="0" t="n">
        <v>1376.11973182373</v>
      </c>
      <c r="B371" s="0" t="n">
        <v>-0.100199647477123</v>
      </c>
    </row>
    <row r="372" customFormat="false" ht="12.75" hidden="false" customHeight="false" outlineLevel="0" collapsed="false">
      <c r="A372" s="0" t="n">
        <v>1376.86117779749</v>
      </c>
      <c r="B372" s="0" t="n">
        <v>-0.10140879228434</v>
      </c>
    </row>
    <row r="373" customFormat="false" ht="12.75" hidden="false" customHeight="false" outlineLevel="0" collapsed="false">
      <c r="A373" s="0" t="n">
        <v>1377.98676013795</v>
      </c>
      <c r="B373" s="0" t="n">
        <v>-0.10221690983816</v>
      </c>
    </row>
    <row r="374" customFormat="false" ht="12.75" hidden="false" customHeight="false" outlineLevel="0" collapsed="false">
      <c r="A374" s="0" t="n">
        <v>1379.09636057905</v>
      </c>
      <c r="B374" s="0" t="n">
        <v>-0.103007704400473</v>
      </c>
    </row>
    <row r="375" customFormat="false" ht="12.75" hidden="false" customHeight="false" outlineLevel="0" collapsed="false">
      <c r="A375" s="0" t="n">
        <v>1379.85435923428</v>
      </c>
      <c r="B375" s="0" t="n">
        <v>-0.103418259299198</v>
      </c>
    </row>
    <row r="376" customFormat="false" ht="12.75" hidden="false" customHeight="false" outlineLevel="0" collapsed="false">
      <c r="A376" s="0" t="n">
        <v>1380.97480453566</v>
      </c>
      <c r="B376" s="0" t="n">
        <v>-0.103845271039856</v>
      </c>
    </row>
    <row r="377" customFormat="false" ht="12.75" hidden="false" customHeight="false" outlineLevel="0" collapsed="false">
      <c r="A377" s="0" t="n">
        <v>1382.08954201584</v>
      </c>
      <c r="B377" s="0" t="n">
        <v>-0.104225510703444</v>
      </c>
    </row>
    <row r="378" customFormat="false" ht="12.75" hidden="false" customHeight="false" outlineLevel="0" collapsed="false">
      <c r="A378" s="0" t="n">
        <v>1382.8252801684</v>
      </c>
      <c r="B378" s="0" t="n">
        <v>-0.104213384609388</v>
      </c>
    </row>
    <row r="379" customFormat="false" ht="12.75" hidden="false" customHeight="false" outlineLevel="0" collapsed="false">
      <c r="A379" s="0" t="n">
        <v>1383.95657033006</v>
      </c>
      <c r="B379" s="0" t="n">
        <v>-0.104618742610662</v>
      </c>
    </row>
    <row r="380" customFormat="false" ht="12.75" hidden="false" customHeight="false" outlineLevel="0" collapsed="false">
      <c r="A380" s="0" t="n">
        <v>1385.07130781024</v>
      </c>
      <c r="B380" s="0" t="n">
        <v>-0.104209053861511</v>
      </c>
    </row>
    <row r="381" customFormat="false" ht="12.75" hidden="false" customHeight="false" outlineLevel="0" collapsed="false">
      <c r="A381" s="0" t="n">
        <v>1385.8184616052</v>
      </c>
      <c r="B381" s="0" t="n">
        <v>-0.103827948048349</v>
      </c>
    </row>
    <row r="382" customFormat="false" ht="12.75" hidden="false" customHeight="false" outlineLevel="0" collapsed="false">
      <c r="A382" s="0" t="n">
        <v>1386.94461472778</v>
      </c>
      <c r="B382" s="0" t="n">
        <v>-0.103413928551322</v>
      </c>
    </row>
    <row r="383" customFormat="false" ht="12.75" hidden="false" customHeight="false" outlineLevel="0" collapsed="false">
      <c r="A383" s="0" t="n">
        <v>1388.06506002916</v>
      </c>
      <c r="B383" s="0" t="n">
        <v>-0.103007704400473</v>
      </c>
    </row>
    <row r="384" customFormat="false" ht="12.75" hidden="false" customHeight="false" outlineLevel="0" collapsed="false">
      <c r="A384" s="0" t="n">
        <v>1389.18493454841</v>
      </c>
      <c r="B384" s="0" t="n">
        <v>-0.10262659858731</v>
      </c>
    </row>
    <row r="385" customFormat="false" ht="12.75" hidden="false" customHeight="false" outlineLevel="0" collapsed="false">
      <c r="A385" s="0" t="n">
        <v>1389.93208834337</v>
      </c>
      <c r="B385" s="0" t="n">
        <v>-0.101404461536462</v>
      </c>
    </row>
    <row r="386" customFormat="false" ht="12.75" hidden="false" customHeight="false" outlineLevel="0" collapsed="false">
      <c r="A386" s="0" t="n">
        <v>1391.04111800235</v>
      </c>
      <c r="B386" s="0" t="n">
        <v>-0.101002568133491</v>
      </c>
    </row>
    <row r="387" customFormat="false" ht="12.75" hidden="false" customHeight="false" outlineLevel="0" collapsed="false">
      <c r="A387" s="0" t="n">
        <v>1392.16156330373</v>
      </c>
      <c r="B387" s="0" t="n">
        <v>-0.100182324485615</v>
      </c>
    </row>
    <row r="388" customFormat="false" ht="12.75" hidden="false" customHeight="false" outlineLevel="0" collapsed="false">
      <c r="A388" s="0" t="n">
        <v>1392.90300927749</v>
      </c>
      <c r="B388" s="0" t="n">
        <v>-0.0993915299233024</v>
      </c>
    </row>
    <row r="389" customFormat="false" ht="12.75" hidden="false" customHeight="false" outlineLevel="0" collapsed="false">
      <c r="A389" s="0" t="n">
        <v>1394.02345457887</v>
      </c>
      <c r="B389" s="0" t="n">
        <v>-0.0985964046131127</v>
      </c>
    </row>
    <row r="390" customFormat="false" ht="12.75" hidden="false" customHeight="false" outlineLevel="0" collapsed="false">
      <c r="A390" s="0" t="n">
        <v>1395.14960770145</v>
      </c>
      <c r="B390" s="0" t="n">
        <v>-0.0977882870592924</v>
      </c>
    </row>
    <row r="391" customFormat="false" ht="12.75" hidden="false" customHeight="false" outlineLevel="0" collapsed="false">
      <c r="A391" s="0" t="n">
        <v>1395.89619071429</v>
      </c>
      <c r="B391" s="0" t="n">
        <v>-0.0969931617491023</v>
      </c>
    </row>
    <row r="392" customFormat="false" ht="12.75" hidden="false" customHeight="false" outlineLevel="0" collapsed="false">
      <c r="A392" s="0" t="n">
        <v>1397.02234383687</v>
      </c>
      <c r="B392" s="0" t="n">
        <v>-0.0969931617491023</v>
      </c>
    </row>
    <row r="393" customFormat="false" ht="12.75" hidden="false" customHeight="false" outlineLevel="0" collapsed="false">
      <c r="A393" s="0" t="n">
        <v>1398.13137349585</v>
      </c>
      <c r="B393" s="0" t="n">
        <v>-0.0957666939503784</v>
      </c>
    </row>
    <row r="394" customFormat="false" ht="12.75" hidden="false" customHeight="false" outlineLevel="0" collapsed="false">
      <c r="A394" s="0" t="n">
        <v>1398.87852729081</v>
      </c>
      <c r="B394" s="0" t="n">
        <v>-0.0953691312952832</v>
      </c>
    </row>
    <row r="395" customFormat="false" ht="12.75" hidden="false" customHeight="false" outlineLevel="0" collapsed="false">
      <c r="A395" s="0" t="n">
        <v>1399.99326477099</v>
      </c>
      <c r="B395" s="0" t="n">
        <v>-0.0949464503025029</v>
      </c>
    </row>
    <row r="396" customFormat="false" ht="12.75" hidden="false" customHeight="false" outlineLevel="0" collapsed="false">
      <c r="A396" s="0" t="n">
        <v>1401.12455493264</v>
      </c>
      <c r="B396" s="0" t="n">
        <v>-0.0945653444893396</v>
      </c>
    </row>
    <row r="397" customFormat="false" ht="12.75" hidden="false" customHeight="false" outlineLevel="0" collapsed="false">
      <c r="A397" s="0" t="n">
        <v>1401.85515604612</v>
      </c>
      <c r="B397" s="0" t="n">
        <v>-0.0941686479838202</v>
      </c>
    </row>
    <row r="398" customFormat="false" ht="12.75" hidden="false" customHeight="false" outlineLevel="0" collapsed="false">
      <c r="A398" s="0" t="n">
        <v>1402.98073838658</v>
      </c>
      <c r="B398" s="0" t="n">
        <v>-0.0941764433299986</v>
      </c>
    </row>
    <row r="399" customFormat="false" ht="12.75" hidden="false" customHeight="false" outlineLevel="0" collapsed="false">
      <c r="A399" s="0" t="n">
        <v>1404.10118368796</v>
      </c>
      <c r="B399" s="0" t="n">
        <v>-0.0945748721346689</v>
      </c>
    </row>
    <row r="400" customFormat="false" ht="12.75" hidden="false" customHeight="false" outlineLevel="0" collapsed="false">
      <c r="A400" s="0" t="n">
        <v>1404.85404530412</v>
      </c>
      <c r="B400" s="0" t="n">
        <v>-0.0945653444893396</v>
      </c>
    </row>
    <row r="401" customFormat="false" ht="12.75" hidden="false" customHeight="false" outlineLevel="0" collapsed="false">
      <c r="A401" s="0" t="n">
        <v>1405.97962764458</v>
      </c>
      <c r="B401" s="0" t="n">
        <v>-0.0949724347897635</v>
      </c>
    </row>
    <row r="402" customFormat="false" ht="12.75" hidden="false" customHeight="false" outlineLevel="0" collapsed="false">
      <c r="A402" s="0" t="n">
        <v>1407.09436512476</v>
      </c>
      <c r="B402" s="0" t="n">
        <v>-0.095369997444859</v>
      </c>
    </row>
    <row r="403" customFormat="false" ht="12.75" hidden="false" customHeight="false" outlineLevel="0" collapsed="false">
      <c r="A403" s="0" t="n">
        <v>1407.83010327732</v>
      </c>
      <c r="B403" s="0" t="n">
        <v>-0.0953699974448589</v>
      </c>
    </row>
    <row r="404" customFormat="false" ht="12.75" hidden="false" customHeight="false" outlineLevel="0" collapsed="false">
      <c r="A404" s="0" t="n">
        <v>1408.9505485787</v>
      </c>
      <c r="B404" s="0" t="n">
        <v>-0.0957588986042</v>
      </c>
    </row>
    <row r="405" customFormat="false" ht="12.75" hidden="false" customHeight="false" outlineLevel="0" collapsed="false">
      <c r="A405" s="0" t="n">
        <v>1410.07670170127</v>
      </c>
      <c r="B405" s="0" t="n">
        <v>-0.0961642566054735</v>
      </c>
    </row>
    <row r="406" customFormat="false" ht="12.75" hidden="false" customHeight="false" outlineLevel="0" collapsed="false">
      <c r="A406" s="0" t="n">
        <v>1410.82385549623</v>
      </c>
      <c r="B406" s="0" t="n">
        <v>-0.0969680434114165</v>
      </c>
    </row>
    <row r="407" customFormat="false" ht="12.75" hidden="false" customHeight="false" outlineLevel="0" collapsed="false">
      <c r="A407" s="0" t="n">
        <v>1411.92717733401</v>
      </c>
      <c r="B407" s="0" t="n">
        <v>-0.0973820629084433</v>
      </c>
    </row>
    <row r="408" customFormat="false" ht="12.75" hidden="false" customHeight="false" outlineLevel="0" collapsed="false">
      <c r="A408" s="0" t="n">
        <v>1413.05333045659</v>
      </c>
      <c r="B408" s="0" t="n">
        <v>-0.0981867158639622</v>
      </c>
    </row>
    <row r="409" customFormat="false" ht="12.75" hidden="false" customHeight="false" outlineLevel="0" collapsed="false">
      <c r="A409" s="0" t="n">
        <v>1414.17948357917</v>
      </c>
      <c r="B409" s="0" t="n">
        <v>-0.0981953773597161</v>
      </c>
    </row>
    <row r="410" customFormat="false" ht="12.75" hidden="false" customHeight="false" outlineLevel="0" collapsed="false">
      <c r="A410" s="0" t="n">
        <v>1414.93177441321</v>
      </c>
      <c r="B410" s="0" t="n">
        <v>-0.0985842785190572</v>
      </c>
    </row>
    <row r="411" customFormat="false" ht="12.75" hidden="false" customHeight="false" outlineLevel="0" collapsed="false">
      <c r="A411" s="0" t="n">
        <v>1416.05221971459</v>
      </c>
      <c r="B411" s="0" t="n">
        <v>-0.099006959511838</v>
      </c>
    </row>
    <row r="412" customFormat="false" ht="12.75" hidden="false" customHeight="false" outlineLevel="0" collapsed="false">
      <c r="A412" s="0" t="n">
        <v>1417.16124937357</v>
      </c>
      <c r="B412" s="0" t="n">
        <v>-0.0994036560173575</v>
      </c>
    </row>
    <row r="413" customFormat="false" ht="12.75" hidden="false" customHeight="false" outlineLevel="0" collapsed="false">
      <c r="A413" s="0" t="n">
        <v>1417.90840316853</v>
      </c>
      <c r="B413" s="0" t="n">
        <v>-0.0989982980160841</v>
      </c>
    </row>
    <row r="414" customFormat="false" ht="12.75" hidden="false" customHeight="false" outlineLevel="0" collapsed="false">
      <c r="A414" s="0" t="n">
        <v>1419.0288484699</v>
      </c>
      <c r="B414" s="0" t="n">
        <v>-0.098997431866509</v>
      </c>
    </row>
    <row r="415" customFormat="false" ht="12.75" hidden="false" customHeight="false" outlineLevel="0" collapsed="false">
      <c r="A415" s="0" t="n">
        <v>1420.14358595008</v>
      </c>
      <c r="B415" s="0" t="n">
        <v>-0.0989731796783988</v>
      </c>
    </row>
    <row r="416" customFormat="false" ht="12.75" hidden="false" customHeight="false" outlineLevel="0" collapsed="false">
      <c r="A416" s="0" t="n">
        <v>1420.89016896292</v>
      </c>
      <c r="B416" s="0" t="n">
        <v>-0.0985756170233038</v>
      </c>
    </row>
    <row r="417" customFormat="false" ht="12.75" hidden="false" customHeight="false" outlineLevel="0" collapsed="false">
      <c r="A417" s="0" t="n">
        <v>1422.0106142643</v>
      </c>
      <c r="B417" s="0" t="n">
        <v>-0.0985920738652361</v>
      </c>
    </row>
    <row r="418" customFormat="false" ht="12.75" hidden="false" customHeight="false" outlineLevel="0" collapsed="false">
      <c r="A418" s="0" t="n">
        <v>1423.12535174448</v>
      </c>
      <c r="B418" s="0" t="n">
        <v>-0.0977804917131141</v>
      </c>
    </row>
    <row r="419" customFormat="false" ht="12.75" hidden="false" customHeight="false" outlineLevel="0" collapsed="false">
      <c r="A419" s="0" t="n">
        <v>1423.88905822092</v>
      </c>
      <c r="B419" s="0" t="n">
        <v>-0.097382929058019</v>
      </c>
    </row>
    <row r="420" customFormat="false" ht="12.75" hidden="false" customHeight="false" outlineLevel="0" collapsed="false">
      <c r="A420" s="0" t="n">
        <v>1424.99865866202</v>
      </c>
      <c r="B420" s="0" t="n">
        <v>-0.0965869375982538</v>
      </c>
    </row>
    <row r="421" customFormat="false" ht="12.75" hidden="false" customHeight="false" outlineLevel="0" collapsed="false">
      <c r="A421" s="0" t="n">
        <v>1426.1133961422</v>
      </c>
      <c r="B421" s="0" t="n">
        <v>-0.0957840169418858</v>
      </c>
    </row>
    <row r="422" customFormat="false" ht="12.75" hidden="false" customHeight="false" outlineLevel="0" collapsed="false">
      <c r="A422" s="0" t="n">
        <v>1426.85997915504</v>
      </c>
      <c r="B422" s="0" t="n">
        <v>-0.0949551117982564</v>
      </c>
    </row>
    <row r="423" customFormat="false" ht="12.75" hidden="false" customHeight="false" outlineLevel="0" collapsed="false">
      <c r="A423" s="0" t="n">
        <v>1427.98042445642</v>
      </c>
      <c r="B423" s="0" t="n">
        <v>-0.0937797468244791</v>
      </c>
    </row>
    <row r="424" customFormat="false" ht="12.75" hidden="false" customHeight="false" outlineLevel="0" collapsed="false">
      <c r="A424" s="0" t="n">
        <v>1429.11228540019</v>
      </c>
      <c r="B424" s="0" t="n">
        <v>-0.0929421801850963</v>
      </c>
    </row>
    <row r="425" customFormat="false" ht="12.75" hidden="false" customHeight="false" outlineLevel="0" collapsed="false">
      <c r="A425" s="0" t="n">
        <v>1429.85886841303</v>
      </c>
      <c r="B425" s="0" t="n">
        <v>-0.0917486260702359</v>
      </c>
    </row>
    <row r="426" customFormat="false" ht="12.75" hidden="false" customHeight="false" outlineLevel="0" collapsed="false">
      <c r="A426" s="0" t="n">
        <v>1430.95705321173</v>
      </c>
      <c r="B426" s="0" t="n">
        <v>-0.0909630284053754</v>
      </c>
    </row>
    <row r="427" customFormat="false" ht="12.75" hidden="false" customHeight="false" outlineLevel="0" collapsed="false">
      <c r="A427" s="0" t="n">
        <v>1432.08834337339</v>
      </c>
      <c r="B427" s="0" t="n">
        <v>-0.0901419186079244</v>
      </c>
    </row>
    <row r="428" customFormat="false" ht="12.75" hidden="false" customHeight="false" outlineLevel="0" collapsed="false">
      <c r="A428" s="0" t="n">
        <v>1432.83549716835</v>
      </c>
      <c r="B428" s="0" t="n">
        <v>-0.0893467932977348</v>
      </c>
    </row>
    <row r="429" customFormat="false" ht="12.75" hidden="false" customHeight="false" outlineLevel="0" collapsed="false">
      <c r="A429" s="0" t="n">
        <v>1433.96165029093</v>
      </c>
      <c r="B429" s="0" t="n">
        <v>-0.0885265496498593</v>
      </c>
    </row>
    <row r="430" customFormat="false" ht="12.75" hidden="false" customHeight="false" outlineLevel="0" collapsed="false">
      <c r="A430" s="0" t="n">
        <v>1435.08723263139</v>
      </c>
      <c r="B430" s="0" t="n">
        <v>-0.088145443836696</v>
      </c>
    </row>
    <row r="431" customFormat="false" ht="12.75" hidden="false" customHeight="false" outlineLevel="0" collapsed="false">
      <c r="A431" s="0" t="n">
        <v>1435.81212592367</v>
      </c>
      <c r="B431" s="0" t="n">
        <v>-0.0873078771973131</v>
      </c>
    </row>
    <row r="432" customFormat="false" ht="12.75" hidden="false" customHeight="false" outlineLevel="0" collapsed="false">
      <c r="A432" s="0" t="n">
        <v>1436.93257122505</v>
      </c>
      <c r="B432" s="0" t="n">
        <v>-0.0869025191960396</v>
      </c>
    </row>
    <row r="433" customFormat="false" ht="12.75" hidden="false" customHeight="false" outlineLevel="0" collapsed="false">
      <c r="A433" s="0" t="n">
        <v>1438.0581535655</v>
      </c>
      <c r="B433" s="0" t="n">
        <v>-0.0869362990294795</v>
      </c>
    </row>
    <row r="434" customFormat="false" ht="12.75" hidden="false" customHeight="false" outlineLevel="0" collapsed="false">
      <c r="A434" s="0" t="n">
        <v>1439.17859886688</v>
      </c>
      <c r="B434" s="0" t="n">
        <v>-0.0869189760379719</v>
      </c>
    </row>
    <row r="435" customFormat="false" ht="12.75" hidden="false" customHeight="false" outlineLevel="0" collapsed="false">
      <c r="A435" s="0" t="n">
        <v>1439.92004484064</v>
      </c>
      <c r="B435" s="0" t="n">
        <v>-0.0865222795324525</v>
      </c>
    </row>
    <row r="436" customFormat="false" ht="12.75" hidden="false" customHeight="false" outlineLevel="0" collapsed="false">
      <c r="A436" s="0" t="n">
        <v>1441.04049014202</v>
      </c>
      <c r="B436" s="0" t="n">
        <v>-0.0869198421875476</v>
      </c>
    </row>
    <row r="437" customFormat="false" ht="12.75" hidden="false" customHeight="false" outlineLevel="0" collapsed="false">
      <c r="A437" s="0" t="n">
        <v>1442.1552276222</v>
      </c>
      <c r="B437" s="0" t="n">
        <v>-0.0877236289934908</v>
      </c>
    </row>
    <row r="438" customFormat="false" ht="12.75" hidden="false" customHeight="false" outlineLevel="0" collapsed="false">
      <c r="A438" s="0" t="n">
        <v>1442.91893409864</v>
      </c>
      <c r="B438" s="0" t="n">
        <v>-0.0885525341371197</v>
      </c>
    </row>
    <row r="439" customFormat="false" ht="12.75" hidden="false" customHeight="false" outlineLevel="0" collapsed="false">
      <c r="A439" s="0" t="n">
        <v>1444.03367157882</v>
      </c>
      <c r="B439" s="0" t="n">
        <v>-0.0893303364558028</v>
      </c>
    </row>
    <row r="440" customFormat="false" ht="12.75" hidden="false" customHeight="false" outlineLevel="0" collapsed="false">
      <c r="A440" s="0" t="n">
        <v>1445.148409059</v>
      </c>
      <c r="B440" s="0" t="n">
        <v>-0.0905741272460339</v>
      </c>
    </row>
    <row r="441" customFormat="false" ht="12.75" hidden="false" customHeight="false" outlineLevel="0" collapsed="false">
      <c r="A441" s="0" t="n">
        <v>1445.89556285396</v>
      </c>
      <c r="B441" s="0" t="n">
        <v>-0.0917321692283041</v>
      </c>
    </row>
    <row r="442" customFormat="false" ht="12.75" hidden="false" customHeight="false" outlineLevel="0" collapsed="false">
      <c r="A442" s="0" t="n">
        <v>1445.89556285396</v>
      </c>
      <c r="B442" s="0" t="n">
        <v>-0.0917321692283041</v>
      </c>
    </row>
    <row r="443" customFormat="false" ht="12.75" hidden="false" customHeight="false" outlineLevel="0" collapsed="false">
      <c r="A443" s="0" t="n">
        <v>1448.13645345671</v>
      </c>
      <c r="B443" s="0" t="n">
        <v>-0.0945575491431613</v>
      </c>
    </row>
    <row r="444" customFormat="false" ht="12.75" hidden="false" customHeight="false" outlineLevel="0" collapsed="false">
      <c r="A444" s="0" t="n">
        <v>1448.87789943047</v>
      </c>
      <c r="B444" s="0" t="n">
        <v>-0.0961815795969804</v>
      </c>
    </row>
    <row r="445" customFormat="false" ht="12.75" hidden="false" customHeight="false" outlineLevel="0" collapsed="false">
      <c r="A445" s="0" t="n">
        <v>1449.99263691065</v>
      </c>
      <c r="B445" s="0" t="n">
        <v>-0.0977796255635384</v>
      </c>
    </row>
    <row r="446" customFormat="false" ht="12.75" hidden="false" customHeight="false" outlineLevel="0" collapsed="false">
      <c r="A446" s="0" t="n">
        <v>1451.10737439083</v>
      </c>
      <c r="B446" s="0" t="n">
        <v>-0.0997925571766991</v>
      </c>
    </row>
    <row r="447" customFormat="false" ht="12.75" hidden="false" customHeight="false" outlineLevel="0" collapsed="false">
      <c r="A447" s="0" t="n">
        <v>1451.86537304607</v>
      </c>
      <c r="B447" s="0" t="n">
        <v>-0.101806354939434</v>
      </c>
    </row>
    <row r="448" customFormat="false" ht="12.75" hidden="false" customHeight="false" outlineLevel="0" collapsed="false">
      <c r="A448" s="0" t="n">
        <v>1452.98581834745</v>
      </c>
      <c r="B448" s="0" t="n">
        <v>-0.103007704400473</v>
      </c>
    </row>
    <row r="449" customFormat="false" ht="12.75" hidden="false" customHeight="false" outlineLevel="0" collapsed="false">
      <c r="A449" s="0" t="n">
        <v>1454.11710850911</v>
      </c>
      <c r="B449" s="0" t="n">
        <v>-0.10461527801236</v>
      </c>
    </row>
    <row r="450" customFormat="false" ht="12.75" hidden="false" customHeight="false" outlineLevel="0" collapsed="false">
      <c r="A450" s="0" t="n">
        <v>1454.84770962259</v>
      </c>
      <c r="B450" s="0" t="n">
        <v>-0.106247103812357</v>
      </c>
    </row>
    <row r="451" customFormat="false" ht="12.75" hidden="false" customHeight="false" outlineLevel="0" collapsed="false">
      <c r="A451" s="0" t="n">
        <v>1455.96244710277</v>
      </c>
      <c r="B451" s="0" t="n">
        <v>-0.107438925628067</v>
      </c>
    </row>
    <row r="452" customFormat="false" ht="12.75" hidden="false" customHeight="false" outlineLevel="0" collapsed="false">
      <c r="A452" s="0" t="n">
        <v>1457.09373726442</v>
      </c>
      <c r="B452" s="0" t="n">
        <v>-0.109046499239954</v>
      </c>
    </row>
    <row r="453" customFormat="false" ht="12.75" hidden="false" customHeight="false" outlineLevel="0" collapsed="false">
      <c r="A453" s="0" t="n">
        <v>1457.82376759579</v>
      </c>
      <c r="B453" s="0" t="n">
        <v>-0.109875404383583</v>
      </c>
    </row>
    <row r="454" customFormat="false" ht="12.75" hidden="false" customHeight="false" outlineLevel="0" collapsed="false">
      <c r="A454" s="0" t="n">
        <v>1458.95562853956</v>
      </c>
      <c r="B454" s="0" t="n">
        <v>-0.110661868198019</v>
      </c>
    </row>
    <row r="455" customFormat="false" ht="12.75" hidden="false" customHeight="false" outlineLevel="0" collapsed="false">
      <c r="A455" s="0" t="n">
        <v>1460.06465819854</v>
      </c>
      <c r="B455" s="0" t="n">
        <v>-0.11106029700269</v>
      </c>
    </row>
    <row r="456" customFormat="false" ht="12.75" hidden="false" customHeight="false" outlineLevel="0" collapsed="false">
      <c r="A456" s="0" t="n">
        <v>1460.81694903258</v>
      </c>
      <c r="B456" s="0" t="n">
        <v>-0.111466521153538</v>
      </c>
    </row>
    <row r="457" customFormat="false" ht="12.75" hidden="false" customHeight="false" outlineLevel="0" collapsed="false">
      <c r="A457" s="0" t="n">
        <v>1461.94310215516</v>
      </c>
      <c r="B457" s="0" t="n">
        <v>-0.111465655003962</v>
      </c>
    </row>
    <row r="458" customFormat="false" ht="12.75" hidden="false" customHeight="false" outlineLevel="0" collapsed="false">
      <c r="A458" s="0" t="n">
        <v>1463.06354745654</v>
      </c>
      <c r="B458" s="0" t="n">
        <v>-0.111076753844621</v>
      </c>
    </row>
    <row r="459" customFormat="false" ht="12.75" hidden="false" customHeight="false" outlineLevel="0" collapsed="false">
      <c r="A459" s="0" t="n">
        <v>1464.18399275792</v>
      </c>
      <c r="B459" s="0" t="n">
        <v>-0.110671395843348</v>
      </c>
    </row>
    <row r="460" customFormat="false" ht="12.75" hidden="false" customHeight="false" outlineLevel="0" collapsed="false">
      <c r="A460" s="0" t="n">
        <v>1464.91402308928</v>
      </c>
      <c r="B460" s="0" t="n">
        <v>-0.110255644047171</v>
      </c>
    </row>
    <row r="461" customFormat="false" ht="12.75" hidden="false" customHeight="false" outlineLevel="0" collapsed="false">
      <c r="A461" s="0" t="n">
        <v>1466.04588403306</v>
      </c>
      <c r="B461" s="0" t="n">
        <v>-0.109047365389529</v>
      </c>
    </row>
    <row r="462" customFormat="false" ht="12.75" hidden="false" customHeight="false" outlineLevel="0" collapsed="false">
      <c r="A462" s="0" t="n">
        <v>1467.16632933443</v>
      </c>
      <c r="B462" s="0" t="n">
        <v>-0.107828692936984</v>
      </c>
    </row>
    <row r="463" customFormat="false" ht="12.75" hidden="false" customHeight="false" outlineLevel="0" collapsed="false">
      <c r="A463" s="0" t="n">
        <v>1467.91291234727</v>
      </c>
      <c r="B463" s="0" t="n">
        <v>-0.105823556670001</v>
      </c>
    </row>
    <row r="464" customFormat="false" ht="12.75" hidden="false" customHeight="false" outlineLevel="0" collapsed="false">
      <c r="A464" s="0" t="n">
        <v>1469.02194200625</v>
      </c>
      <c r="B464" s="0" t="n">
        <v>-0.104234172199197</v>
      </c>
    </row>
    <row r="465" customFormat="false" ht="12.75" hidden="false" customHeight="false" outlineLevel="0" collapsed="false">
      <c r="A465" s="0" t="n">
        <v>1470.14238730763</v>
      </c>
      <c r="B465" s="0" t="n">
        <v>-0.102203917594529</v>
      </c>
    </row>
    <row r="466" customFormat="false" ht="12.75" hidden="false" customHeight="false" outlineLevel="0" collapsed="false">
      <c r="A466" s="0" t="n">
        <v>1470.90095674499</v>
      </c>
      <c r="B466" s="0" t="n">
        <v>-0.100216104319055</v>
      </c>
    </row>
    <row r="467" customFormat="false" ht="12.75" hidden="false" customHeight="false" outlineLevel="0" collapsed="false">
      <c r="A467" s="0" t="n">
        <v>1472.01569422517</v>
      </c>
      <c r="B467" s="0" t="n">
        <v>-0.098185849714387</v>
      </c>
    </row>
    <row r="468" customFormat="false" ht="12.75" hidden="false" customHeight="false" outlineLevel="0" collapsed="false">
      <c r="A468" s="0" t="n">
        <v>1473.14127656563</v>
      </c>
      <c r="B468" s="0" t="n">
        <v>-0.0961651227550485</v>
      </c>
    </row>
    <row r="469" customFormat="false" ht="12.75" hidden="false" customHeight="false" outlineLevel="0" collapsed="false">
      <c r="A469" s="0" t="n">
        <v>1473.87701471819</v>
      </c>
      <c r="B469" s="0" t="n">
        <v>-0.0937710853287256</v>
      </c>
    </row>
    <row r="470" customFormat="false" ht="12.75" hidden="false" customHeight="false" outlineLevel="0" collapsed="false">
      <c r="A470" s="0" t="n">
        <v>1475.00316784077</v>
      </c>
      <c r="B470" s="0" t="n">
        <v>-0.091740830724058</v>
      </c>
    </row>
    <row r="471" customFormat="false" ht="12.75" hidden="false" customHeight="false" outlineLevel="0" collapsed="false">
      <c r="A471" s="0" t="n">
        <v>1476.11219749975</v>
      </c>
      <c r="B471" s="0" t="n">
        <v>-0.0893389979515563</v>
      </c>
    </row>
    <row r="472" customFormat="false" ht="12.75" hidden="false" customHeight="false" outlineLevel="0" collapsed="false">
      <c r="A472" s="0" t="n">
        <v>1476.85935129471</v>
      </c>
      <c r="B472" s="0" t="n">
        <v>-0.0873174048426423</v>
      </c>
    </row>
    <row r="473" customFormat="false" ht="12.75" hidden="false" customHeight="false" outlineLevel="0" collapsed="false">
      <c r="A473" s="0" t="n">
        <v>1477.97408877488</v>
      </c>
      <c r="B473" s="0" t="n">
        <v>-0.085320930071414</v>
      </c>
    </row>
    <row r="474" customFormat="false" ht="12.75" hidden="false" customHeight="false" outlineLevel="0" collapsed="false">
      <c r="A474" s="0" t="n">
        <v>1479.09453407626</v>
      </c>
      <c r="B474" s="0" t="n">
        <v>-0.0837055611133488</v>
      </c>
    </row>
    <row r="475" customFormat="false" ht="12.75" hidden="false" customHeight="false" outlineLevel="0" collapsed="false">
      <c r="A475" s="0" t="n">
        <v>1479.8525327315</v>
      </c>
      <c r="B475" s="0" t="n">
        <v>-0.0820901921552831</v>
      </c>
    </row>
    <row r="476" customFormat="false" ht="12.75" hidden="false" customHeight="false" outlineLevel="0" collapsed="false">
      <c r="A476" s="0" t="n">
        <v>1480.97297803288</v>
      </c>
      <c r="B476" s="0" t="n">
        <v>-0.0808715197027375</v>
      </c>
    </row>
    <row r="477" customFormat="false" ht="12.75" hidden="false" customHeight="false" outlineLevel="0" collapsed="false">
      <c r="A477" s="0" t="n">
        <v>1482.09913115546</v>
      </c>
      <c r="B477" s="0" t="n">
        <v>-0.0800850558883015</v>
      </c>
    </row>
    <row r="478" customFormat="false" ht="12.75" hidden="false" customHeight="false" outlineLevel="0" collapsed="false">
      <c r="A478" s="0" t="n">
        <v>1482.8400063471</v>
      </c>
      <c r="B478" s="0" t="n">
        <v>-0.0792734737361795</v>
      </c>
    </row>
    <row r="479" customFormat="false" ht="12.75" hidden="false" customHeight="false" outlineLevel="0" collapsed="false">
      <c r="A479" s="0" t="n">
        <v>1483.9496067882</v>
      </c>
      <c r="B479" s="0" t="n">
        <v>-0.0792899305781114</v>
      </c>
    </row>
    <row r="480" customFormat="false" ht="12.75" hidden="false" customHeight="false" outlineLevel="0" collapsed="false">
      <c r="A480" s="0" t="n">
        <v>1485.07518912866</v>
      </c>
      <c r="B480" s="0" t="n">
        <v>-0.0792899305781114</v>
      </c>
    </row>
    <row r="481" customFormat="false" ht="12.75" hidden="false" customHeight="false" outlineLevel="0" collapsed="false">
      <c r="A481" s="0" t="n">
        <v>1485.81149806334</v>
      </c>
      <c r="B481" s="0" t="n">
        <v>-0.0792812690823579</v>
      </c>
    </row>
    <row r="482" customFormat="false" ht="12.75" hidden="false" customHeight="false" outlineLevel="0" collapsed="false">
      <c r="A482" s="0" t="n">
        <v>1486.94278822499</v>
      </c>
      <c r="B482" s="0" t="n">
        <v>-0.0800850558883015</v>
      </c>
    </row>
    <row r="483" customFormat="false" ht="12.75" hidden="false" customHeight="false" outlineLevel="0" collapsed="false">
      <c r="A483" s="0" t="n">
        <v>1488.05752570517</v>
      </c>
      <c r="B483" s="0" t="n">
        <v>-0.0808975041899985</v>
      </c>
    </row>
    <row r="484" customFormat="false" ht="12.75" hidden="false" customHeight="false" outlineLevel="0" collapsed="false">
      <c r="A484" s="0" t="n">
        <v>1489.16141832507</v>
      </c>
      <c r="B484" s="0" t="n">
        <v>-0.0821153104929692</v>
      </c>
    </row>
    <row r="485" customFormat="false" ht="12.75" hidden="false" customHeight="false" outlineLevel="0" collapsed="false">
      <c r="A485" s="0" t="n">
        <v>1489.91941698031</v>
      </c>
      <c r="B485" s="0" t="n">
        <v>-0.0832906754667467</v>
      </c>
    </row>
    <row r="486" customFormat="false" ht="12.75" hidden="false" customHeight="false" outlineLevel="0" collapsed="false">
      <c r="A486" s="0" t="n">
        <v>1491.05070714197</v>
      </c>
      <c r="B486" s="0" t="n">
        <v>-0.0848973829290579</v>
      </c>
    </row>
    <row r="487" customFormat="false" ht="12.75" hidden="false" customHeight="false" outlineLevel="0" collapsed="false">
      <c r="A487" s="0" t="n">
        <v>1492.17115244335</v>
      </c>
      <c r="B487" s="0" t="n">
        <v>-0.0869189760379719</v>
      </c>
    </row>
    <row r="488" customFormat="false" ht="12.75" hidden="false" customHeight="false" outlineLevel="0" collapsed="false">
      <c r="A488" s="0" t="n">
        <v>1492.91259841711</v>
      </c>
      <c r="B488" s="0" t="n">
        <v>-0.0885265496498593</v>
      </c>
    </row>
    <row r="489" customFormat="false" ht="12.75" hidden="false" customHeight="false" outlineLevel="0" collapsed="false">
      <c r="A489" s="0" t="n">
        <v>1494.03304371849</v>
      </c>
      <c r="B489" s="0" t="n">
        <v>-0.0905481427587728</v>
      </c>
    </row>
    <row r="490" customFormat="false" ht="12.75" hidden="false" customHeight="false" outlineLevel="0" collapsed="false">
      <c r="A490" s="0" t="n">
        <v>1495.14778119867</v>
      </c>
      <c r="B490" s="0" t="n">
        <v>-0.092561074371933</v>
      </c>
    </row>
    <row r="491" customFormat="false" ht="12.75" hidden="false" customHeight="false" outlineLevel="0" collapsed="false">
      <c r="A491" s="0" t="n">
        <v>1495.14778119867</v>
      </c>
      <c r="B491" s="0" t="n">
        <v>-0.092561074371933</v>
      </c>
    </row>
    <row r="492" customFormat="false" ht="12.75" hidden="false" customHeight="false" outlineLevel="0" collapsed="false">
      <c r="A492" s="0" t="n">
        <v>1495.88922717243</v>
      </c>
      <c r="B492" s="0" t="n">
        <v>-0.092561074371933</v>
      </c>
    </row>
    <row r="493" customFormat="false" ht="12.75" hidden="false" customHeight="false" outlineLevel="0" collapsed="false">
      <c r="A493" s="0" t="n">
        <v>1498.13011777518</v>
      </c>
      <c r="B493" s="0" t="n">
        <v>-0.098185849714387</v>
      </c>
    </row>
    <row r="494" customFormat="false" ht="12.75" hidden="false" customHeight="false" outlineLevel="0" collapsed="false">
      <c r="A494" s="0" t="n">
        <v>1498.88240860922</v>
      </c>
      <c r="B494" s="0" t="n">
        <v>-0.0998098801682061</v>
      </c>
    </row>
    <row r="495" customFormat="false" ht="12.75" hidden="false" customHeight="false" outlineLevel="0" collapsed="false">
      <c r="A495" s="0" t="n">
        <v>1500.0085617318</v>
      </c>
      <c r="B495" s="0" t="n">
        <v>-0.101408792284339</v>
      </c>
    </row>
    <row r="496" customFormat="false" ht="12.75" hidden="false" customHeight="false" outlineLevel="0" collapsed="false">
      <c r="A496" s="0" t="n">
        <v>1501.11759139078</v>
      </c>
      <c r="B496" s="0" t="n">
        <v>-0.102618803241131</v>
      </c>
    </row>
    <row r="497" customFormat="false" ht="12.75" hidden="false" customHeight="false" outlineLevel="0" collapsed="false">
      <c r="A497" s="0" t="n">
        <v>1501.86474518574</v>
      </c>
      <c r="B497" s="0" t="n">
        <v>-0.103836609544102</v>
      </c>
    </row>
    <row r="498" customFormat="false" ht="12.75" hidden="false" customHeight="false" outlineLevel="0" collapsed="false">
      <c r="A498" s="0" t="n">
        <v>1502.9903275262</v>
      </c>
      <c r="B498" s="0" t="n">
        <v>-0.104241967545375</v>
      </c>
    </row>
    <row r="499" customFormat="false" ht="12.75" hidden="false" customHeight="false" outlineLevel="0" collapsed="false">
      <c r="A499" s="0" t="n">
        <v>1504.0999279673</v>
      </c>
      <c r="B499" s="0" t="n">
        <v>-0.105020636013633</v>
      </c>
    </row>
    <row r="500" customFormat="false" ht="12.75" hidden="false" customHeight="false" outlineLevel="0" collapsed="false">
      <c r="A500" s="0" t="n">
        <v>1504.84080315894</v>
      </c>
      <c r="B500" s="0" t="n">
        <v>-0.105435521660235</v>
      </c>
    </row>
    <row r="501" customFormat="false" ht="12.75" hidden="false" customHeight="false" outlineLevel="0" collapsed="false">
      <c r="A501" s="0" t="n">
        <v>1505.97266410271</v>
      </c>
      <c r="B501" s="0" t="n">
        <v>-0.105037092855565</v>
      </c>
    </row>
    <row r="502" customFormat="false" ht="12.75" hidden="false" customHeight="false" outlineLevel="0" collapsed="false">
      <c r="A502" s="0" t="n">
        <v>1507.07598594049</v>
      </c>
      <c r="B502" s="0" t="n">
        <v>-0.104614411862785</v>
      </c>
    </row>
    <row r="503" customFormat="false" ht="12.75" hidden="false" customHeight="false" outlineLevel="0" collapsed="false">
      <c r="A503" s="0" t="n">
        <v>1507.83969241693</v>
      </c>
      <c r="B503" s="0" t="n">
        <v>-0.103802829710663</v>
      </c>
    </row>
    <row r="504" customFormat="false" ht="12.75" hidden="false" customHeight="false" outlineLevel="0" collapsed="false">
      <c r="A504" s="0" t="n">
        <v>1508.95442989711</v>
      </c>
      <c r="B504" s="0" t="n">
        <v>-0.103016365896227</v>
      </c>
    </row>
    <row r="505" customFormat="false" ht="12.75" hidden="false" customHeight="false" outlineLevel="0" collapsed="false">
      <c r="A505" s="0" t="n">
        <v>1510.06973815941</v>
      </c>
      <c r="B505" s="0" t="n">
        <v>-0.101383673946654</v>
      </c>
    </row>
    <row r="506" customFormat="false" ht="12.75" hidden="false" customHeight="false" outlineLevel="0" collapsed="false">
      <c r="A506" s="0" t="n">
        <v>1510.81632117225</v>
      </c>
      <c r="B506" s="0" t="n">
        <v>-0.100198781327547</v>
      </c>
    </row>
    <row r="507" customFormat="false" ht="12.75" hidden="false" customHeight="false" outlineLevel="0" collapsed="false">
      <c r="A507" s="0" t="n">
        <v>1511.94247429483</v>
      </c>
      <c r="B507" s="0" t="n">
        <v>-0.0985842785190577</v>
      </c>
    </row>
    <row r="508" customFormat="false" ht="12.75" hidden="false" customHeight="false" outlineLevel="0" collapsed="false">
      <c r="A508" s="0" t="n">
        <v>1513.05150395381</v>
      </c>
      <c r="B508" s="0" t="n">
        <v>-0.0965704807563219</v>
      </c>
    </row>
    <row r="509" customFormat="false" ht="12.75" hidden="false" customHeight="false" outlineLevel="0" collapsed="false">
      <c r="A509" s="0" t="n">
        <v>1514.17765707639</v>
      </c>
      <c r="B509" s="0" t="n">
        <v>-0.0949715686401889</v>
      </c>
    </row>
    <row r="510" customFormat="false" ht="12.75" hidden="false" customHeight="false" outlineLevel="0" collapsed="false">
      <c r="A510" s="0" t="n">
        <v>1514.91339522895</v>
      </c>
      <c r="B510" s="0" t="n">
        <v>-0.0929586370270281</v>
      </c>
    </row>
    <row r="511" customFormat="false" ht="12.75" hidden="false" customHeight="false" outlineLevel="0" collapsed="false">
      <c r="A511" s="0" t="n">
        <v>1516.03954835152</v>
      </c>
      <c r="B511" s="0" t="n">
        <v>-0.0909630284053749</v>
      </c>
    </row>
    <row r="512" customFormat="false" ht="12.75" hidden="false" customHeight="false" outlineLevel="0" collapsed="false">
      <c r="A512" s="0" t="n">
        <v>1517.16513069198</v>
      </c>
      <c r="B512" s="0" t="n">
        <v>-0.0893389979515563</v>
      </c>
    </row>
    <row r="513" customFormat="false" ht="12.75" hidden="false" customHeight="false" outlineLevel="0" collapsed="false">
      <c r="A513" s="0" t="n">
        <v>1517.91799230814</v>
      </c>
      <c r="B513" s="0" t="n">
        <v>-0.0873087433468883</v>
      </c>
    </row>
    <row r="514" customFormat="false" ht="12.75" hidden="false" customHeight="false" outlineLevel="0" collapsed="false">
      <c r="A514" s="0" t="n">
        <v>1519.02702196712</v>
      </c>
      <c r="B514" s="0" t="n">
        <v>-0.0857106973803307</v>
      </c>
    </row>
    <row r="515" customFormat="false" ht="12.75" hidden="false" customHeight="false" outlineLevel="0" collapsed="false">
      <c r="A515" s="0" t="n">
        <v>1520.1531750897</v>
      </c>
      <c r="B515" s="0" t="n">
        <v>-0.0845006864235384</v>
      </c>
    </row>
    <row r="516" customFormat="false" ht="12.75" hidden="false" customHeight="false" outlineLevel="0" collapsed="false">
      <c r="A516" s="0" t="n">
        <v>1520.89405028134</v>
      </c>
      <c r="B516" s="0" t="n">
        <v>-0.0832993369625003</v>
      </c>
    </row>
    <row r="517" customFormat="false" ht="12.75" hidden="false" customHeight="false" outlineLevel="0" collapsed="false">
      <c r="A517" s="0" t="n">
        <v>1522.01449558272</v>
      </c>
      <c r="B517" s="0" t="n">
        <v>-0.0820728691637762</v>
      </c>
    </row>
    <row r="518" customFormat="false" ht="12.75" hidden="false" customHeight="false" outlineLevel="0" collapsed="false">
      <c r="A518" s="0" t="n">
        <v>1523.1292330629</v>
      </c>
      <c r="B518" s="0" t="n">
        <v>-0.0817090863421205</v>
      </c>
    </row>
    <row r="519" customFormat="false" ht="12.75" hidden="false" customHeight="false" outlineLevel="0" collapsed="false">
      <c r="A519" s="0" t="n">
        <v>1523.87638685786</v>
      </c>
      <c r="B519" s="0" t="n">
        <v>-0.0813115236870254</v>
      </c>
    </row>
    <row r="520" customFormat="false" ht="12.75" hidden="false" customHeight="false" outlineLevel="0" collapsed="false">
      <c r="A520" s="0" t="n">
        <v>1524.99112433804</v>
      </c>
      <c r="B520" s="0" t="n">
        <v>-0.0812864053493396</v>
      </c>
    </row>
    <row r="521" customFormat="false" ht="12.75" hidden="false" customHeight="false" outlineLevel="0" collapsed="false">
      <c r="A521" s="0" t="n">
        <v>1526.11156963941</v>
      </c>
      <c r="B521" s="0" t="n">
        <v>-0.0816666450129278</v>
      </c>
    </row>
    <row r="522" customFormat="false" ht="12.75" hidden="false" customHeight="false" outlineLevel="0" collapsed="false">
      <c r="A522" s="0" t="n">
        <v>1526.87527611585</v>
      </c>
      <c r="B522" s="0" t="n">
        <v>-0.0825042116523106</v>
      </c>
    </row>
    <row r="523" customFormat="false" ht="12.75" hidden="false" customHeight="false" outlineLevel="0" collapsed="false">
      <c r="A523" s="0" t="n">
        <v>1527.98430577483</v>
      </c>
      <c r="B523" s="0" t="n">
        <v>-0.0833079984582538</v>
      </c>
    </row>
    <row r="524" customFormat="false" ht="12.75" hidden="false" customHeight="false" outlineLevel="0" collapsed="false">
      <c r="A524" s="0" t="n">
        <v>1529.10475107621</v>
      </c>
      <c r="B524" s="0" t="n">
        <v>-0.0841117852641974</v>
      </c>
    </row>
    <row r="525" customFormat="false" ht="12.75" hidden="false" customHeight="false" outlineLevel="0" collapsed="false">
      <c r="A525" s="0" t="n">
        <v>1529.84619704997</v>
      </c>
      <c r="B525" s="0" t="n">
        <v>-0.0861160553816041</v>
      </c>
    </row>
    <row r="526" customFormat="false" ht="12.75" hidden="false" customHeight="false" outlineLevel="0" collapsed="false">
      <c r="A526" s="0" t="n">
        <v>1530.96664235135</v>
      </c>
      <c r="B526" s="0" t="n">
        <v>-0.0873174048426423</v>
      </c>
    </row>
    <row r="527" customFormat="false" ht="12.75" hidden="false" customHeight="false" outlineLevel="0" collapsed="false">
      <c r="A527" s="0" t="n">
        <v>1532.08137983153</v>
      </c>
      <c r="B527" s="0" t="n">
        <v>-0.0893476594473098</v>
      </c>
    </row>
    <row r="528" customFormat="false" ht="12.75" hidden="false" customHeight="false" outlineLevel="0" collapsed="false">
      <c r="A528" s="0" t="n">
        <v>1532.83367066557</v>
      </c>
      <c r="B528" s="0" t="n">
        <v>-0.0917494922198116</v>
      </c>
    </row>
    <row r="529" customFormat="false" ht="12.75" hidden="false" customHeight="false" outlineLevel="0" collapsed="false">
      <c r="A529" s="0" t="n">
        <v>1533.94327110667</v>
      </c>
      <c r="B529" s="0" t="n">
        <v>-0.0937537623372176</v>
      </c>
    </row>
    <row r="530" customFormat="false" ht="12.75" hidden="false" customHeight="false" outlineLevel="0" collapsed="false">
      <c r="A530" s="0" t="n">
        <v>1535.07456126832</v>
      </c>
      <c r="B530" s="0" t="n">
        <v>-0.095361335949105</v>
      </c>
    </row>
    <row r="531" customFormat="false" ht="12.75" hidden="false" customHeight="false" outlineLevel="0" collapsed="false">
      <c r="A531" s="0" t="n">
        <v>1535.82171506328</v>
      </c>
      <c r="B531" s="0" t="n">
        <v>-0.0977796255635385</v>
      </c>
    </row>
    <row r="532" customFormat="false" ht="12.75" hidden="false" customHeight="false" outlineLevel="0" collapsed="false">
      <c r="A532" s="0" t="n">
        <v>1536.94729740374</v>
      </c>
      <c r="B532" s="0" t="n">
        <v>-0.0997769664843424</v>
      </c>
    </row>
    <row r="533" customFormat="false" ht="12.75" hidden="false" customHeight="false" outlineLevel="0" collapsed="false">
      <c r="A533" s="0" t="n">
        <v>1538.07345052632</v>
      </c>
      <c r="B533" s="0" t="n">
        <v>-0.0997769664843424</v>
      </c>
    </row>
    <row r="534" customFormat="false" ht="12.75" hidden="false" customHeight="false" outlineLevel="0" collapsed="false">
      <c r="A534" s="0" t="n">
        <v>1539.1824801853</v>
      </c>
      <c r="B534" s="0" t="n">
        <v>-0.103819286552595</v>
      </c>
    </row>
    <row r="535" customFormat="false" ht="12.75" hidden="false" customHeight="false" outlineLevel="0" collapsed="false">
      <c r="A535" s="0" t="n">
        <v>1539.91821833786</v>
      </c>
      <c r="B535" s="0" t="n">
        <v>-0.105029297509387</v>
      </c>
    </row>
    <row r="536" customFormat="false" ht="12.75" hidden="false" customHeight="false" outlineLevel="0" collapsed="false">
      <c r="A536" s="0" t="n">
        <v>1541.04437146044</v>
      </c>
      <c r="B536" s="0" t="n">
        <v>-0.106247103812357</v>
      </c>
    </row>
    <row r="537" customFormat="false" ht="12.75" hidden="false" customHeight="false" outlineLevel="0" collapsed="false">
      <c r="A537" s="0" t="n">
        <v>1542.15340111942</v>
      </c>
      <c r="B537" s="0" t="n">
        <v>-0.10745711476915</v>
      </c>
    </row>
    <row r="538" customFormat="false" ht="12.75" hidden="false" customHeight="false" outlineLevel="0" collapsed="false">
      <c r="A538" s="0" t="n">
        <v>1542.90626273558</v>
      </c>
      <c r="B538" s="0" t="n">
        <v>-0.10824271243401</v>
      </c>
    </row>
    <row r="539" customFormat="false" ht="12.75" hidden="false" customHeight="false" outlineLevel="0" collapsed="false">
      <c r="A539" s="0" t="n">
        <v>1544.03241585815</v>
      </c>
      <c r="B539" s="0" t="n">
        <v>-0.108657598080612</v>
      </c>
    </row>
    <row r="540" customFormat="false" ht="12.75" hidden="false" customHeight="false" outlineLevel="0" collapsed="false">
      <c r="A540" s="0" t="n">
        <v>1545.14144551713</v>
      </c>
      <c r="B540" s="0" t="n">
        <v>-0.10825224007934</v>
      </c>
    </row>
    <row r="541" customFormat="false" ht="12.75" hidden="false" customHeight="false" outlineLevel="0" collapsed="false">
      <c r="A541" s="0" t="n">
        <v>1545.90515199357</v>
      </c>
      <c r="B541" s="0" t="n">
        <v>-0.108252240079339</v>
      </c>
    </row>
    <row r="542" customFormat="false" ht="12.75" hidden="false" customHeight="false" outlineLevel="0" collapsed="false">
      <c r="A542" s="0" t="n">
        <v>1547.01988947375</v>
      </c>
      <c r="B542" s="0" t="n">
        <v>-0.107439791777642</v>
      </c>
    </row>
    <row r="543" customFormat="false" ht="12.75" hidden="false" customHeight="false" outlineLevel="0" collapsed="false">
      <c r="A543" s="0" t="n">
        <v>1548.13462695393</v>
      </c>
      <c r="B543" s="0" t="n">
        <v>-0.106238442316604</v>
      </c>
    </row>
    <row r="544" customFormat="false" ht="12.75" hidden="false" customHeight="false" outlineLevel="0" collapsed="false">
      <c r="A544" s="0" t="n">
        <v>1548.88178074889</v>
      </c>
      <c r="B544" s="0" t="n">
        <v>-0.10461527801236</v>
      </c>
    </row>
    <row r="545" customFormat="false" ht="12.75" hidden="false" customHeight="false" outlineLevel="0" collapsed="false">
      <c r="A545" s="0" t="n">
        <v>1549.99651822907</v>
      </c>
      <c r="B545" s="0" t="n">
        <v>-0.103430385393253</v>
      </c>
    </row>
    <row r="546" customFormat="false" ht="12.75" hidden="false" customHeight="false" outlineLevel="0" collapsed="false">
      <c r="A546" s="0" t="n">
        <v>1551.12210056953</v>
      </c>
      <c r="B546" s="0" t="n">
        <v>-0.100993906637737</v>
      </c>
    </row>
    <row r="547" customFormat="false" ht="12.75" hidden="false" customHeight="false" outlineLevel="0" collapsed="false">
      <c r="A547" s="0" t="n">
        <v>1551.86354654329</v>
      </c>
      <c r="B547" s="0" t="n">
        <v>-0.0993958606711792</v>
      </c>
    </row>
    <row r="548" customFormat="false" ht="12.75" hidden="false" customHeight="false" outlineLevel="0" collapsed="false">
      <c r="A548" s="0" t="n">
        <v>1552.97828402347</v>
      </c>
      <c r="B548" s="0" t="n">
        <v>-0.0965618192605678</v>
      </c>
    </row>
    <row r="549" customFormat="false" ht="12.75" hidden="false" customHeight="false" outlineLevel="0" collapsed="false">
      <c r="A549" s="0" t="n">
        <v>1554.10443714604</v>
      </c>
      <c r="B549" s="0" t="n">
        <v>-0.0945653444893401</v>
      </c>
    </row>
    <row r="550" customFormat="false" ht="12.75" hidden="false" customHeight="false" outlineLevel="0" collapsed="false">
      <c r="A550" s="0" t="n">
        <v>1554.851590941</v>
      </c>
      <c r="B550" s="0" t="n">
        <v>-0.0917581537155655</v>
      </c>
    </row>
    <row r="551" customFormat="false" ht="12.75" hidden="false" customHeight="false" outlineLevel="0" collapsed="false">
      <c r="A551" s="0" t="n">
        <v>1555.97146546026</v>
      </c>
      <c r="B551" s="0" t="n">
        <v>-0.0897278991108974</v>
      </c>
    </row>
    <row r="552" customFormat="false" ht="12.75" hidden="false" customHeight="false" outlineLevel="0" collapsed="false">
      <c r="A552" s="0" t="n">
        <v>1557.09191076164</v>
      </c>
      <c r="B552" s="0" t="n">
        <v>-0.0873174048426423</v>
      </c>
    </row>
    <row r="553" customFormat="false" ht="12.75" hidden="false" customHeight="false" outlineLevel="0" collapsed="false">
      <c r="A553" s="0" t="n">
        <v>1557.8333567354</v>
      </c>
      <c r="B553" s="0" t="n">
        <v>-0.0849147059205653</v>
      </c>
    </row>
    <row r="554" customFormat="false" ht="12.75" hidden="false" customHeight="false" outlineLevel="0" collapsed="false">
      <c r="A554" s="0" t="n">
        <v>1558.94809421558</v>
      </c>
      <c r="B554" s="0" t="n">
        <v>-0.0828931128116517</v>
      </c>
    </row>
    <row r="555" customFormat="false" ht="12.75" hidden="false" customHeight="false" outlineLevel="0" collapsed="false">
      <c r="A555" s="0" t="n">
        <v>1560.06853951696</v>
      </c>
      <c r="B555" s="0" t="n">
        <v>-0.0813037283408471</v>
      </c>
    </row>
    <row r="556" customFormat="false" ht="12.75" hidden="false" customHeight="false" outlineLevel="0" collapsed="false">
      <c r="A556" s="0" t="n">
        <v>1560.80998549072</v>
      </c>
      <c r="B556" s="0" t="n">
        <v>-0.0796874932332069</v>
      </c>
    </row>
    <row r="557" customFormat="false" ht="12.75" hidden="false" customHeight="false" outlineLevel="0" collapsed="false">
      <c r="A557" s="0" t="n">
        <v>1561.9304307921</v>
      </c>
      <c r="B557" s="0" t="n">
        <v>-0.0784696869302359</v>
      </c>
    </row>
    <row r="558" customFormat="false" ht="12.75" hidden="false" customHeight="false" outlineLevel="0" collapsed="false">
      <c r="A558" s="0" t="n">
        <v>1563.04516827228</v>
      </c>
      <c r="B558" s="0" t="n">
        <v>-0.0780721242751413</v>
      </c>
    </row>
    <row r="559" customFormat="false" ht="12.75" hidden="false" customHeight="false" outlineLevel="0" collapsed="false">
      <c r="A559" s="0" t="n">
        <v>1564.17645843393</v>
      </c>
      <c r="B559" s="0" t="n">
        <v>-0.0772596759734437</v>
      </c>
    </row>
    <row r="560" customFormat="false" ht="12.75" hidden="false" customHeight="false" outlineLevel="0" collapsed="false">
      <c r="A560" s="0" t="n">
        <v>1564.94016491037</v>
      </c>
      <c r="B560" s="0" t="n">
        <v>-0.0772518806272654</v>
      </c>
    </row>
    <row r="561" customFormat="false" ht="12.75" hidden="false" customHeight="false" outlineLevel="0" collapsed="false">
      <c r="A561" s="0" t="n">
        <v>1566.04976535147</v>
      </c>
      <c r="B561" s="0" t="n">
        <v>-0.0776736954704707</v>
      </c>
    </row>
    <row r="562" customFormat="false" ht="12.75" hidden="false" customHeight="false" outlineLevel="0" collapsed="false">
      <c r="A562" s="0" t="n">
        <v>1567.17021065285</v>
      </c>
      <c r="B562" s="0" t="n">
        <v>-0.0780721242751413</v>
      </c>
    </row>
    <row r="563" customFormat="false" ht="12.75" hidden="false" customHeight="false" outlineLevel="0" collapsed="false">
      <c r="A563" s="0" t="n">
        <v>1567.90024098421</v>
      </c>
      <c r="B563" s="0" t="n">
        <v>-0.0792561507446721</v>
      </c>
    </row>
    <row r="564" customFormat="false" ht="12.75" hidden="false" customHeight="false" outlineLevel="0" collapsed="false">
      <c r="A564" s="0" t="n">
        <v>1569.03153114587</v>
      </c>
      <c r="B564" s="0" t="n">
        <v>-0.0808715197027377</v>
      </c>
    </row>
    <row r="565" customFormat="false" ht="12.75" hidden="false" customHeight="false" outlineLevel="0" collapsed="false">
      <c r="A565" s="0" t="n">
        <v>1570.15197644725</v>
      </c>
      <c r="B565" s="0" t="n">
        <v>-0.0829104358031586</v>
      </c>
    </row>
    <row r="566" customFormat="false" ht="12.75" hidden="false" customHeight="false" outlineLevel="0" collapsed="false">
      <c r="A566" s="0" t="n">
        <v>1570.89342242101</v>
      </c>
      <c r="B566" s="0" t="n">
        <v>-0.0849147059205654</v>
      </c>
    </row>
    <row r="567" customFormat="false" ht="12.75" hidden="false" customHeight="false" outlineLevel="0" collapsed="false">
      <c r="A567" s="0" t="n">
        <v>1572.00815990119</v>
      </c>
      <c r="B567" s="0" t="n">
        <v>-0.0869198421875471</v>
      </c>
    </row>
    <row r="568" customFormat="false" ht="12.75" hidden="false" customHeight="false" outlineLevel="0" collapsed="false">
      <c r="A568" s="0" t="n">
        <v>1573.12860520256</v>
      </c>
      <c r="B568" s="0" t="n">
        <v>-0.0893294703062272</v>
      </c>
    </row>
    <row r="569" customFormat="false" ht="12.75" hidden="false" customHeight="false" outlineLevel="0" collapsed="false">
      <c r="A569" s="0" t="n">
        <v>1573.8866038578</v>
      </c>
      <c r="B569" s="0" t="n">
        <v>-0.0921470548749062</v>
      </c>
    </row>
    <row r="570" customFormat="false" ht="12.75" hidden="false" customHeight="false" outlineLevel="0" collapsed="false">
      <c r="A570" s="0" t="n">
        <v>1575.00134133798</v>
      </c>
      <c r="B570" s="0" t="n">
        <v>-0.0949377888067489</v>
      </c>
    </row>
    <row r="571" customFormat="false" ht="12.75" hidden="false" customHeight="false" outlineLevel="0" collapsed="false">
      <c r="A571" s="0" t="n">
        <v>1576.12178663936</v>
      </c>
      <c r="B571" s="0" t="n">
        <v>-0.0973656060665116</v>
      </c>
    </row>
    <row r="572" customFormat="false" ht="12.75" hidden="false" customHeight="false" outlineLevel="0" collapsed="false">
      <c r="A572" s="0" t="n">
        <v>1576.86323261312</v>
      </c>
      <c r="B572" s="0" t="n">
        <v>-0.100208308972876</v>
      </c>
    </row>
    <row r="573" customFormat="false" ht="12.75" hidden="false" customHeight="false" outlineLevel="0" collapsed="false">
      <c r="A573" s="0" t="n">
        <v>1577.9893857357</v>
      </c>
      <c r="B573" s="0" t="n">
        <v>-0.102220374436461</v>
      </c>
    </row>
    <row r="574" customFormat="false" ht="12.75" hidden="false" customHeight="false" outlineLevel="0" collapsed="false">
      <c r="A574" s="0" t="n">
        <v>1579.09841539468</v>
      </c>
      <c r="B574" s="0" t="n">
        <v>-0.105020636013633</v>
      </c>
    </row>
    <row r="575" customFormat="false" ht="12.75" hidden="false" customHeight="false" outlineLevel="0" collapsed="false">
      <c r="A575" s="0" t="n">
        <v>1579.84556918964</v>
      </c>
      <c r="B575" s="0" t="n">
        <v>-0.106636004971698</v>
      </c>
    </row>
    <row r="576" customFormat="false" ht="12.75" hidden="false" customHeight="false" outlineLevel="0" collapsed="false">
      <c r="A576" s="0" t="n">
        <v>1580.96030666982</v>
      </c>
      <c r="B576" s="0" t="n">
        <v>-0.108252240079339</v>
      </c>
    </row>
    <row r="577" customFormat="false" ht="12.75" hidden="false" customHeight="false" outlineLevel="0" collapsed="false">
      <c r="A577" s="0" t="n">
        <v>1582.08588901028</v>
      </c>
      <c r="B577" s="0" t="n">
        <v>-0.109858947541651</v>
      </c>
    </row>
    <row r="578" customFormat="false" ht="12.75" hidden="false" customHeight="false" outlineLevel="0" collapsed="false">
      <c r="A578" s="0" t="n">
        <v>1582.83875062643</v>
      </c>
      <c r="B578" s="0" t="n">
        <v>-0.110653206702265</v>
      </c>
    </row>
    <row r="579" customFormat="false" ht="12.75" hidden="false" customHeight="false" outlineLevel="0" collapsed="false">
      <c r="A579" s="0" t="n">
        <v>1583.95919592781</v>
      </c>
      <c r="B579" s="0" t="n">
        <v>-0.111457859657784</v>
      </c>
    </row>
    <row r="580" customFormat="false" ht="12.75" hidden="false" customHeight="false" outlineLevel="0" collapsed="false">
      <c r="A580" s="0" t="n">
        <v>1585.07393340799</v>
      </c>
      <c r="B580" s="0" t="n">
        <v>-0.111068092348868</v>
      </c>
    </row>
    <row r="581" customFormat="false" ht="12.75" hidden="false" customHeight="false" outlineLevel="0" collapsed="false">
      <c r="A581" s="0" t="n">
        <v>1585.81537938175</v>
      </c>
      <c r="B581" s="0" t="n">
        <v>-0.111060297002689</v>
      </c>
    </row>
    <row r="582" customFormat="false" ht="12.75" hidden="false" customHeight="false" outlineLevel="0" collapsed="false">
      <c r="A582" s="0" t="n">
        <v>1586.93582468313</v>
      </c>
      <c r="B582" s="0" t="n">
        <v>-0.109858947541651</v>
      </c>
    </row>
    <row r="583" customFormat="false" ht="12.75" hidden="false" customHeight="false" outlineLevel="0" collapsed="false">
      <c r="A583" s="0" t="n">
        <v>1588.05056216331</v>
      </c>
      <c r="B583" s="0" t="n">
        <v>-0.108657598080612</v>
      </c>
    </row>
    <row r="584" customFormat="false" ht="12.75" hidden="false" customHeight="false" outlineLevel="0" collapsed="false">
      <c r="A584" s="0" t="n">
        <v>1589.18756014617</v>
      </c>
      <c r="B584" s="0" t="n">
        <v>-0.106636004971698</v>
      </c>
    </row>
    <row r="585" customFormat="false" ht="12.75" hidden="false" customHeight="false" outlineLevel="0" collapsed="false">
      <c r="A585" s="0" t="n">
        <v>1589.91759047753</v>
      </c>
      <c r="B585" s="0" t="n">
        <v>-0.10421684920769</v>
      </c>
    </row>
    <row r="586" customFormat="false" ht="12.75" hidden="false" customHeight="false" outlineLevel="0" collapsed="false">
      <c r="A586" s="0" t="n">
        <v>1591.04374360011</v>
      </c>
      <c r="B586" s="0" t="n">
        <v>-0.10140879228434</v>
      </c>
    </row>
    <row r="587" customFormat="false" ht="12.75" hidden="false" customHeight="false" outlineLevel="0" collapsed="false">
      <c r="A587" s="0" t="n">
        <v>1592.16418890148</v>
      </c>
      <c r="B587" s="0" t="n">
        <v>-0.0981945112101406</v>
      </c>
    </row>
    <row r="588" customFormat="false" ht="12.75" hidden="false" customHeight="false" outlineLevel="0" collapsed="false">
      <c r="A588" s="0" t="n">
        <v>1592.90563487524</v>
      </c>
      <c r="B588" s="0" t="n">
        <v>-0.0949715686401886</v>
      </c>
    </row>
    <row r="589" customFormat="false" ht="12.75" hidden="false" customHeight="false" outlineLevel="0" collapsed="false">
      <c r="A589" s="0" t="n">
        <v>1594.0369250369</v>
      </c>
      <c r="B589" s="0" t="n">
        <v>-0.0913432680689624</v>
      </c>
    </row>
    <row r="590" customFormat="false" ht="12.75" hidden="false" customHeight="false" outlineLevel="0" collapsed="false">
      <c r="A590" s="0" t="n">
        <v>1595.14595469588</v>
      </c>
      <c r="B590" s="0" t="n">
        <v>-0.0873165386930671</v>
      </c>
    </row>
    <row r="591" customFormat="false" ht="12.75" hidden="false" customHeight="false" outlineLevel="0" collapsed="false">
      <c r="A591" s="0" t="n">
        <v>1595.89881631204</v>
      </c>
      <c r="B591" s="0" t="n">
        <v>-0.0836891042714165</v>
      </c>
    </row>
    <row r="592" customFormat="false" ht="12.75" hidden="false" customHeight="false" outlineLevel="0" collapsed="false">
      <c r="A592" s="0" t="n">
        <v>1597.01926161342</v>
      </c>
      <c r="B592" s="0" t="n">
        <v>-0.0792561507446721</v>
      </c>
    </row>
    <row r="593" customFormat="false" ht="12.75" hidden="false" customHeight="false" outlineLevel="0" collapsed="false">
      <c r="A593" s="0" t="n">
        <v>1598.1339990936</v>
      </c>
      <c r="B593" s="0" t="n">
        <v>-0.0752554058560376</v>
      </c>
    </row>
    <row r="594" customFormat="false" ht="12.75" hidden="false" customHeight="false" outlineLevel="0" collapsed="false">
      <c r="A594" s="0" t="n">
        <v>1598.87487428524</v>
      </c>
      <c r="B594" s="0" t="n">
        <v>-0.0712208811339633</v>
      </c>
    </row>
    <row r="595" customFormat="false" ht="12.75" hidden="false" customHeight="false" outlineLevel="0" collapsed="false">
      <c r="A595" s="0" t="n">
        <v>1599.99531958662</v>
      </c>
      <c r="B595" s="0" t="n">
        <v>-0.0672201362453284</v>
      </c>
    </row>
    <row r="596" customFormat="false" ht="12.75" hidden="false" customHeight="false" outlineLevel="0" collapsed="false">
      <c r="A596" s="0" t="n">
        <v>1601.12147270919</v>
      </c>
      <c r="B596" s="0" t="n">
        <v>-0.063590969524527</v>
      </c>
    </row>
    <row r="597" customFormat="false" ht="12.75" hidden="false" customHeight="false" outlineLevel="0" collapsed="false">
      <c r="A597" s="0" t="n">
        <v>1601.86862650415</v>
      </c>
      <c r="B597" s="0" t="n">
        <v>-0.0599704642994796</v>
      </c>
    </row>
    <row r="598" customFormat="false" ht="12.75" hidden="false" customHeight="false" outlineLevel="0" collapsed="false">
      <c r="A598" s="0" t="n">
        <v>1602.99420884461</v>
      </c>
      <c r="B598" s="0" t="n">
        <v>-0.0571450843846224</v>
      </c>
    </row>
    <row r="599" customFormat="false" ht="12.75" hidden="false" customHeight="false" outlineLevel="0" collapsed="false">
      <c r="A599" s="0" t="n">
        <v>1604.10380928571</v>
      </c>
      <c r="B599" s="0" t="n">
        <v>-0.0539056849727377</v>
      </c>
    </row>
    <row r="600" customFormat="false" ht="12.75" hidden="false" customHeight="false" outlineLevel="0" collapsed="false">
      <c r="A600" s="0" t="n">
        <v>1604.85610011975</v>
      </c>
      <c r="B600" s="0" t="n">
        <v>-0.051521175191744</v>
      </c>
    </row>
    <row r="601" customFormat="false" ht="12.75" hidden="false" customHeight="false" outlineLevel="0" collapsed="false">
      <c r="A601" s="0" t="n">
        <v>1605.96512977873</v>
      </c>
      <c r="B601" s="0" t="n">
        <v>-0.0490933579319807</v>
      </c>
    </row>
    <row r="602" customFormat="false" ht="12.75" hidden="false" customHeight="false" outlineLevel="0" collapsed="false">
      <c r="A602" s="0" t="n">
        <v>1607.09699072251</v>
      </c>
      <c r="B602" s="0" t="n">
        <v>-0.0478668901332568</v>
      </c>
    </row>
    <row r="603" customFormat="false" ht="12.75" hidden="false" customHeight="false" outlineLevel="0" collapsed="false">
      <c r="A603" s="0" t="n">
        <v>1607.82702105387</v>
      </c>
      <c r="B603" s="0" t="n">
        <v>-0.0466906590099045</v>
      </c>
    </row>
    <row r="604" customFormat="false" ht="12.75" hidden="false" customHeight="false" outlineLevel="0" collapsed="false">
      <c r="A604" s="0" t="n">
        <v>1608.94746635525</v>
      </c>
      <c r="B604" s="0" t="n">
        <v>-0.0454641912111804</v>
      </c>
    </row>
    <row r="605" customFormat="false" ht="12.75" hidden="false" customHeight="false" outlineLevel="0" collapsed="false">
      <c r="A605" s="0" t="n">
        <v>1610.06791165663</v>
      </c>
      <c r="B605" s="0" t="n">
        <v>-0.0450752900518394</v>
      </c>
    </row>
    <row r="606" customFormat="false" ht="12.75" hidden="false" customHeight="false" outlineLevel="0" collapsed="false">
      <c r="A606" s="0" t="n">
        <v>1610.82591031186</v>
      </c>
      <c r="B606" s="0" t="n">
        <v>-0.0450666285560855</v>
      </c>
    </row>
    <row r="607" customFormat="false" ht="12.75" hidden="false" customHeight="false" outlineLevel="0" collapsed="false">
      <c r="A607" s="0" t="n">
        <v>1611.95206343444</v>
      </c>
      <c r="B607" s="0" t="n">
        <v>-0.0454728527069339</v>
      </c>
    </row>
    <row r="608" customFormat="false" ht="12.75" hidden="false" customHeight="false" outlineLevel="0" collapsed="false">
      <c r="A608" s="0" t="n">
        <v>1613.05538527222</v>
      </c>
      <c r="B608" s="0" t="n">
        <v>-0.045861753866275</v>
      </c>
    </row>
    <row r="609" customFormat="false" ht="12.75" hidden="false" customHeight="false" outlineLevel="0" collapsed="false">
      <c r="A609" s="0" t="n">
        <v>1614.1758305736</v>
      </c>
      <c r="B609" s="0" t="n">
        <v>-0.0466819975141509</v>
      </c>
    </row>
    <row r="610" customFormat="false" ht="12.75" hidden="false" customHeight="false" outlineLevel="0" collapsed="false">
      <c r="A610" s="0" t="n">
        <v>1614.91727654736</v>
      </c>
      <c r="B610" s="0" t="n">
        <v>-0.0474944458158481</v>
      </c>
    </row>
    <row r="611" customFormat="false" ht="12.75" hidden="false" customHeight="false" outlineLevel="0" collapsed="false">
      <c r="A611" s="0" t="n">
        <v>1616.04342966994</v>
      </c>
      <c r="B611" s="0" t="n">
        <v>-0.0486957952768863</v>
      </c>
    </row>
    <row r="612" customFormat="false" ht="12.75" hidden="false" customHeight="false" outlineLevel="0" collapsed="false">
      <c r="A612" s="0" t="n">
        <v>1617.16387497132</v>
      </c>
      <c r="B612" s="0" t="n">
        <v>-0.0503111642349519</v>
      </c>
    </row>
    <row r="613" customFormat="false" ht="12.75" hidden="false" customHeight="false" outlineLevel="0" collapsed="false">
      <c r="A613" s="0" t="n">
        <v>1617.91045798416</v>
      </c>
      <c r="B613" s="0" t="n">
        <v>-0.0519014148553316</v>
      </c>
    </row>
    <row r="614" customFormat="false" ht="12.75" hidden="false" customHeight="false" outlineLevel="0" collapsed="false">
      <c r="A614" s="0" t="n">
        <v>1619.01948764314</v>
      </c>
      <c r="B614" s="0" t="n">
        <v>-0.053119221158302</v>
      </c>
    </row>
    <row r="615" customFormat="false" ht="12.75" hidden="false" customHeight="false" outlineLevel="0" collapsed="false">
      <c r="A615" s="0" t="n">
        <v>1620.14564076572</v>
      </c>
      <c r="B615" s="0" t="n">
        <v>-0.0551330189210373</v>
      </c>
    </row>
    <row r="616" customFormat="false" ht="12.75" hidden="false" customHeight="false" outlineLevel="0" collapsed="false">
      <c r="A616" s="0" t="n">
        <v>1620.89279456067</v>
      </c>
      <c r="B616" s="0" t="n">
        <v>-0.0563508252240079</v>
      </c>
    </row>
    <row r="617" customFormat="false" ht="12.75" hidden="false" customHeight="false" outlineLevel="0" collapsed="false">
      <c r="A617" s="0" t="n">
        <v>1622.02408472233</v>
      </c>
      <c r="B617" s="0" t="n">
        <v>-0.05795753268632</v>
      </c>
    </row>
    <row r="618" customFormat="false" ht="12.75" hidden="false" customHeight="false" outlineLevel="0" collapsed="false">
      <c r="A618" s="0" t="n">
        <v>1623.13882220251</v>
      </c>
      <c r="B618" s="0" t="n">
        <v>-0.0587613194922632</v>
      </c>
    </row>
    <row r="619" customFormat="false" ht="12.75" hidden="false" customHeight="false" outlineLevel="0" collapsed="false">
      <c r="A619" s="0" t="n">
        <v>1623.86942331599</v>
      </c>
      <c r="B619" s="0" t="n">
        <v>-0.0599618028037261</v>
      </c>
    </row>
    <row r="620" customFormat="false" ht="12.75" hidden="false" customHeight="false" outlineLevel="0" collapsed="false">
      <c r="A620" s="0" t="n">
        <v>1625.00071347765</v>
      </c>
      <c r="B620" s="0" t="n">
        <v>-0.0599618028037261</v>
      </c>
    </row>
    <row r="621" customFormat="false" ht="12.75" hidden="false" customHeight="false" outlineLevel="0" collapsed="false">
      <c r="A621" s="0" t="n">
        <v>1626.11545095783</v>
      </c>
      <c r="B621" s="0" t="n">
        <v>-0.0611631522647643</v>
      </c>
    </row>
    <row r="622" customFormat="false" ht="12.75" hidden="false" customHeight="false" outlineLevel="0" collapsed="false">
      <c r="A622" s="0" t="n">
        <v>1626.86260475279</v>
      </c>
      <c r="B622" s="0" t="n">
        <v>-0.0611796091066967</v>
      </c>
    </row>
    <row r="623" customFormat="false" ht="12.75" hidden="false" customHeight="false" outlineLevel="0" collapsed="false">
      <c r="A623" s="0" t="n">
        <v>1627.98818709325</v>
      </c>
      <c r="B623" s="0" t="n">
        <v>-0.0615866994071204</v>
      </c>
    </row>
    <row r="624" customFormat="false" ht="12.75" hidden="false" customHeight="false" outlineLevel="0" collapsed="false">
      <c r="A624" s="0" t="n">
        <v>1629.09778753435</v>
      </c>
      <c r="B624" s="0" t="n">
        <v>-0.0615693764156134</v>
      </c>
    </row>
    <row r="625" customFormat="false" ht="12.75" hidden="false" customHeight="false" outlineLevel="0" collapsed="false">
      <c r="A625" s="0" t="n">
        <v>1629.86149401078</v>
      </c>
      <c r="B625" s="0" t="n">
        <v>-0.0611804752562724</v>
      </c>
    </row>
    <row r="626" customFormat="false" ht="12.75" hidden="false" customHeight="false" outlineLevel="0" collapsed="false">
      <c r="A626" s="0" t="n">
        <v>1630.97052366976</v>
      </c>
      <c r="B626" s="0" t="n">
        <v>-0.0603680269545752</v>
      </c>
    </row>
    <row r="627" customFormat="false" ht="12.75" hidden="false" customHeight="false" outlineLevel="0" collapsed="false">
      <c r="A627" s="0" t="n">
        <v>1632.09096897114</v>
      </c>
      <c r="B627" s="0" t="n">
        <v>-0.0595651062982068</v>
      </c>
    </row>
    <row r="628" customFormat="false" ht="12.75" hidden="false" customHeight="false" outlineLevel="0" collapsed="false">
      <c r="A628" s="0" t="n">
        <v>1632.8324149449</v>
      </c>
      <c r="B628" s="0" t="n">
        <v>-0.0587526579965092</v>
      </c>
    </row>
    <row r="629" customFormat="false" ht="12.75" hidden="false" customHeight="false" outlineLevel="0" collapsed="false">
      <c r="A629" s="0" t="n">
        <v>1633.95286024628</v>
      </c>
      <c r="B629" s="0" t="n">
        <v>-0.0571537458803758</v>
      </c>
    </row>
    <row r="630" customFormat="false" ht="12.75" hidden="false" customHeight="false" outlineLevel="0" collapsed="false">
      <c r="A630" s="0" t="n">
        <v>1635.07273476554</v>
      </c>
      <c r="B630" s="0" t="n">
        <v>-0.0559532625689133</v>
      </c>
    </row>
    <row r="631" customFormat="false" ht="12.75" hidden="false" customHeight="false" outlineLevel="0" collapsed="false">
      <c r="A631" s="0" t="n">
        <v>1635.8198885605</v>
      </c>
      <c r="B631" s="0" t="n">
        <v>-0.0543292321150938</v>
      </c>
    </row>
    <row r="632" customFormat="false" ht="12.75" hidden="false" customHeight="false" outlineLevel="0" collapsed="false">
      <c r="A632" s="0" t="n">
        <v>1636.93462604068</v>
      </c>
      <c r="B632" s="0" t="n">
        <v>-0.0535167838133968</v>
      </c>
    </row>
    <row r="633" customFormat="false" ht="12.75" hidden="false" customHeight="false" outlineLevel="0" collapsed="false">
      <c r="A633" s="0" t="n">
        <v>1638.04936352086</v>
      </c>
      <c r="B633" s="0" t="n">
        <v>-0.0519014148553316</v>
      </c>
    </row>
    <row r="634" customFormat="false" ht="12.75" hidden="false" customHeight="false" outlineLevel="0" collapsed="false">
      <c r="A634" s="0" t="n">
        <v>1639.16980882224</v>
      </c>
      <c r="B634" s="0" t="n">
        <v>-0.0498884832421714</v>
      </c>
    </row>
    <row r="635" customFormat="false" ht="12.75" hidden="false" customHeight="false" outlineLevel="0" collapsed="false">
      <c r="A635" s="0" t="n">
        <v>1639.9226704384</v>
      </c>
      <c r="B635" s="0" t="n">
        <v>-0.048679338434954</v>
      </c>
    </row>
    <row r="636" customFormat="false" ht="12.75" hidden="false" customHeight="false" outlineLevel="0" collapsed="false">
      <c r="A636" s="0" t="n">
        <v>1641.04825277885</v>
      </c>
      <c r="B636" s="0" t="n">
        <v>-0.0474693274781617</v>
      </c>
    </row>
    <row r="637" customFormat="false" ht="12.75" hidden="false" customHeight="false" outlineLevel="0" collapsed="false">
      <c r="A637" s="0" t="n">
        <v>1642.15785321995</v>
      </c>
      <c r="B637" s="0" t="n">
        <v>-0.0462679780171241</v>
      </c>
    </row>
    <row r="638" customFormat="false" ht="12.75" hidden="false" customHeight="false" outlineLevel="0" collapsed="false">
      <c r="A638" s="0" t="n">
        <v>1642.92098891427</v>
      </c>
      <c r="B638" s="0" t="n">
        <v>-0.0450501717141532</v>
      </c>
    </row>
    <row r="639" customFormat="false" ht="12.75" hidden="false" customHeight="false" outlineLevel="0" collapsed="false">
      <c r="A639" s="0" t="n">
        <v>1644.01917371297</v>
      </c>
      <c r="B639" s="0" t="n">
        <v>-0.0442715032458957</v>
      </c>
    </row>
    <row r="640" customFormat="false" ht="12.75" hidden="false" customHeight="false" outlineLevel="0" collapsed="false">
      <c r="A640" s="0" t="n">
        <v>1645.15103465675</v>
      </c>
      <c r="B640" s="0" t="n">
        <v>-0.0434599210937738</v>
      </c>
    </row>
    <row r="641" customFormat="false" ht="12.75" hidden="false" customHeight="false" outlineLevel="0" collapsed="false">
      <c r="A641" s="0" t="n">
        <v>1645.89761766959</v>
      </c>
      <c r="B641" s="0" t="n">
        <v>-0.0430623584386788</v>
      </c>
    </row>
    <row r="642" customFormat="false" ht="12.75" hidden="false" customHeight="false" outlineLevel="0" collapsed="false">
      <c r="A642" s="0" t="n">
        <v>1647.01235514977</v>
      </c>
      <c r="B642" s="0" t="n">
        <v>-0.0426734572793377</v>
      </c>
    </row>
    <row r="643" customFormat="false" ht="12.75" hidden="false" customHeight="false" outlineLevel="0" collapsed="false">
      <c r="A643" s="0" t="n">
        <v>1648.13280045115</v>
      </c>
      <c r="B643" s="0" t="n">
        <v>-0.0422421147908033</v>
      </c>
    </row>
    <row r="644" customFormat="false" ht="12.75" hidden="false" customHeight="false" outlineLevel="0" collapsed="false">
      <c r="A644" s="0" t="n">
        <v>1648.87995424611</v>
      </c>
      <c r="B644" s="0" t="n">
        <v>-0.0426310159501443</v>
      </c>
    </row>
    <row r="645" customFormat="false" ht="12.75" hidden="false" customHeight="false" outlineLevel="0" collapsed="false">
      <c r="A645" s="0" t="n">
        <v>1650.00610736868</v>
      </c>
      <c r="B645" s="0" t="n">
        <v>-0.0426561342878302</v>
      </c>
    </row>
    <row r="646" customFormat="false" ht="12.75" hidden="false" customHeight="false" outlineLevel="0" collapsed="false">
      <c r="A646" s="0" t="n">
        <v>1651.12084484886</v>
      </c>
      <c r="B646" s="0" t="n">
        <v>-0.0430536969429253</v>
      </c>
    </row>
    <row r="647" customFormat="false" ht="12.75" hidden="false" customHeight="false" outlineLevel="0" collapsed="false">
      <c r="A647" s="0" t="n">
        <v>1651.8674278617</v>
      </c>
      <c r="B647" s="0" t="n">
        <v>-0.0434685825895272</v>
      </c>
    </row>
    <row r="648" customFormat="false" ht="12.75" hidden="false" customHeight="false" outlineLevel="0" collapsed="false">
      <c r="A648" s="0" t="n">
        <v>1651.8674278617</v>
      </c>
      <c r="B648" s="0" t="n">
        <v>-0.0434685825895272</v>
      </c>
    </row>
    <row r="649" customFormat="false" ht="12.75" hidden="false" customHeight="false" outlineLevel="0" collapsed="false">
      <c r="A649" s="0" t="n">
        <v>1654.10831846446</v>
      </c>
      <c r="B649" s="0" t="n">
        <v>-0.0446777273967438</v>
      </c>
    </row>
    <row r="650" customFormat="false" ht="12.75" hidden="false" customHeight="false" outlineLevel="0" collapsed="false">
      <c r="A650" s="0" t="n">
        <v>1654.84976443822</v>
      </c>
      <c r="B650" s="0" t="n">
        <v>-0.0454815142026874</v>
      </c>
    </row>
    <row r="651" customFormat="false" ht="12.75" hidden="false" customHeight="false" outlineLevel="0" collapsed="false">
      <c r="A651" s="0" t="n">
        <v>1655.9645019184</v>
      </c>
      <c r="B651" s="0" t="n">
        <v>-0.0462679780171241</v>
      </c>
    </row>
    <row r="652" customFormat="false" ht="12.75" hidden="false" customHeight="false" outlineLevel="0" collapsed="false">
      <c r="A652" s="0" t="n">
        <v>1657.08494721978</v>
      </c>
      <c r="B652" s="0" t="n">
        <v>-0.0474944458158481</v>
      </c>
    </row>
    <row r="653" customFormat="false" ht="12.75" hidden="false" customHeight="false" outlineLevel="0" collapsed="false">
      <c r="A653" s="0" t="n">
        <v>1657.83723805382</v>
      </c>
      <c r="B653" s="0" t="n">
        <v>-0.0482895711260377</v>
      </c>
    </row>
    <row r="654" customFormat="false" ht="12.75" hidden="false" customHeight="false" outlineLevel="0" collapsed="false">
      <c r="A654" s="0" t="n">
        <v>1658.95768335519</v>
      </c>
      <c r="B654" s="0" t="n">
        <v>-0.0491098147739132</v>
      </c>
    </row>
    <row r="655" customFormat="false" ht="12.75" hidden="false" customHeight="false" outlineLevel="0" collapsed="false">
      <c r="A655" s="0" t="n">
        <v>1660.07812865657</v>
      </c>
      <c r="B655" s="0" t="n">
        <v>-0.0498884832421714</v>
      </c>
    </row>
    <row r="656" customFormat="false" ht="12.75" hidden="false" customHeight="false" outlineLevel="0" collapsed="false">
      <c r="A656" s="0" t="n">
        <v>1660.81957463033</v>
      </c>
      <c r="B656" s="0" t="n">
        <v>-0.0507000653942929</v>
      </c>
    </row>
    <row r="657" customFormat="false" ht="12.75" hidden="false" customHeight="false" outlineLevel="0" collapsed="false">
      <c r="A657" s="0" t="n">
        <v>1661.93431211051</v>
      </c>
      <c r="B657" s="0" t="n">
        <v>-0.0507000653942929</v>
      </c>
    </row>
    <row r="658" customFormat="false" ht="12.75" hidden="false" customHeight="false" outlineLevel="0" collapsed="false">
      <c r="A658" s="0" t="n">
        <v>1663.05475741189</v>
      </c>
      <c r="B658" s="0" t="n">
        <v>-0.0519092102015095</v>
      </c>
    </row>
    <row r="659" customFormat="false" ht="12.75" hidden="false" customHeight="false" outlineLevel="0" collapsed="false">
      <c r="A659" s="0" t="n">
        <v>1664.16949489207</v>
      </c>
      <c r="B659" s="0" t="n">
        <v>-0.0523163005019336</v>
      </c>
    </row>
    <row r="660" customFormat="false" ht="12.75" hidden="false" customHeight="false" outlineLevel="0" collapsed="false">
      <c r="A660" s="0" t="n">
        <v>1664.91664868703</v>
      </c>
      <c r="B660" s="0" t="n">
        <v>-0.0522903160146725</v>
      </c>
    </row>
    <row r="661" customFormat="false" ht="12.75" hidden="false" customHeight="false" outlineLevel="0" collapsed="false">
      <c r="A661" s="0" t="n">
        <v>1666.04793884869</v>
      </c>
      <c r="B661" s="0" t="n">
        <v>-0.0527225246527822</v>
      </c>
    </row>
    <row r="662" customFormat="false" ht="12.75" hidden="false" customHeight="false" outlineLevel="0" collapsed="false">
      <c r="A662" s="0" t="n">
        <v>1667.16267632887</v>
      </c>
      <c r="B662" s="0" t="n">
        <v>-0.052324095848112</v>
      </c>
    </row>
    <row r="663" customFormat="false" ht="12.75" hidden="false" customHeight="false" outlineLevel="0" collapsed="false">
      <c r="A663" s="0" t="n">
        <v>1667.91553794502</v>
      </c>
      <c r="B663" s="0" t="n">
        <v>-0.0522911821642478</v>
      </c>
    </row>
    <row r="664" customFormat="false" ht="12.75" hidden="false" customHeight="false" outlineLevel="0" collapsed="false">
      <c r="A664" s="0" t="n">
        <v>1669.02456760401</v>
      </c>
      <c r="B664" s="0" t="n">
        <v>-0.0519014148553316</v>
      </c>
    </row>
    <row r="665" customFormat="false" ht="12.75" hidden="false" customHeight="false" outlineLevel="0" collapsed="false">
      <c r="A665" s="0" t="n">
        <v>1670.15585776566</v>
      </c>
      <c r="B665" s="0" t="n">
        <v>-0.0519014148553316</v>
      </c>
    </row>
    <row r="666" customFormat="false" ht="12.75" hidden="false" customHeight="false" outlineLevel="0" collapsed="false">
      <c r="A666" s="0" t="n">
        <v>1670.89730373942</v>
      </c>
      <c r="B666" s="0" t="n">
        <v>-0.0510976280493874</v>
      </c>
    </row>
    <row r="667" customFormat="false" ht="12.75" hidden="false" customHeight="false" outlineLevel="0" collapsed="false">
      <c r="A667" s="0" t="n">
        <v>1672.0063333984</v>
      </c>
      <c r="B667" s="0" t="n">
        <v>-0.0503198257307054</v>
      </c>
    </row>
    <row r="668" customFormat="false" ht="12.75" hidden="false" customHeight="false" outlineLevel="0" collapsed="false">
      <c r="A668" s="0" t="n">
        <v>1673.13819434218</v>
      </c>
      <c r="B668" s="0" t="n">
        <v>-0.0498876170925958</v>
      </c>
    </row>
    <row r="669" customFormat="false" ht="12.75" hidden="false" customHeight="false" outlineLevel="0" collapsed="false">
      <c r="A669" s="0" t="n">
        <v>1673.87393249474</v>
      </c>
      <c r="B669" s="0" t="n">
        <v>-0.0491020194277353</v>
      </c>
    </row>
    <row r="670" customFormat="false" ht="12.75" hidden="false" customHeight="false" outlineLevel="0" collapsed="false">
      <c r="A670" s="0" t="n">
        <v>1675.00008561732</v>
      </c>
      <c r="B670" s="0" t="n">
        <v>-0.0482973664722161</v>
      </c>
    </row>
    <row r="671" customFormat="false" ht="12.75" hidden="false" customHeight="false" outlineLevel="0" collapsed="false">
      <c r="A671" s="0" t="n">
        <v>1676.1148230975</v>
      </c>
      <c r="B671" s="0" t="n">
        <v>-0.0474779889739163</v>
      </c>
    </row>
    <row r="672" customFormat="false" ht="12.75" hidden="false" customHeight="false" outlineLevel="0" collapsed="false">
      <c r="A672" s="0" t="n">
        <v>1676.86140611034</v>
      </c>
      <c r="B672" s="0" t="n">
        <v>-0.0466828636637261</v>
      </c>
    </row>
    <row r="673" customFormat="false" ht="12.75" hidden="false" customHeight="false" outlineLevel="0" collapsed="false">
      <c r="A673" s="0" t="n">
        <v>1677.98755923291</v>
      </c>
      <c r="B673" s="0" t="n">
        <v>-0.0466828636637261</v>
      </c>
    </row>
    <row r="674" customFormat="false" ht="12.75" hidden="false" customHeight="false" outlineLevel="0" collapsed="false">
      <c r="A674" s="0" t="n">
        <v>1679.10800453429</v>
      </c>
      <c r="B674" s="0" t="n">
        <v>-0.044661270554812</v>
      </c>
    </row>
    <row r="675" customFormat="false" ht="12.75" hidden="false" customHeight="false" outlineLevel="0" collapsed="false">
      <c r="A675" s="0" t="n">
        <v>1679.84945050805</v>
      </c>
      <c r="B675" s="0" t="n">
        <v>-0.0438661452446224</v>
      </c>
    </row>
    <row r="676" customFormat="false" ht="12.75" hidden="false" customHeight="false" outlineLevel="0" collapsed="false">
      <c r="A676" s="0" t="n">
        <v>1680.97503284851</v>
      </c>
      <c r="B676" s="0" t="n">
        <v>-0.0430623584386787</v>
      </c>
    </row>
    <row r="677" customFormat="false" ht="12.75" hidden="false" customHeight="false" outlineLevel="0" collapsed="false">
      <c r="A677" s="0" t="n">
        <v>1682.08463328961</v>
      </c>
      <c r="B677" s="0" t="n">
        <v>-0.0426561342878302</v>
      </c>
    </row>
    <row r="678" customFormat="false" ht="12.75" hidden="false" customHeight="false" outlineLevel="0" collapsed="false">
      <c r="A678" s="0" t="n">
        <v>1682.83121630245</v>
      </c>
      <c r="B678" s="0" t="n">
        <v>-0.0422672331284891</v>
      </c>
    </row>
    <row r="679" customFormat="false" ht="12.75" hidden="false" customHeight="false" outlineLevel="0" collapsed="false">
      <c r="A679" s="0" t="n">
        <v>1683.95166160383</v>
      </c>
      <c r="B679" s="0" t="n">
        <v>-0.0414556509763672</v>
      </c>
    </row>
    <row r="680" customFormat="false" ht="12.75" hidden="false" customHeight="false" outlineLevel="0" collapsed="false">
      <c r="A680" s="0" t="n">
        <v>1685.06639908401</v>
      </c>
      <c r="B680" s="0" t="n">
        <v>-0.0410407653297647</v>
      </c>
    </row>
    <row r="681" customFormat="false" ht="12.75" hidden="false" customHeight="false" outlineLevel="0" collapsed="false">
      <c r="A681" s="0" t="n">
        <v>1685.82439773925</v>
      </c>
      <c r="B681" s="0" t="n">
        <v>-0.0406509980208484</v>
      </c>
    </row>
    <row r="682" customFormat="false" ht="12.75" hidden="false" customHeight="false" outlineLevel="0" collapsed="false">
      <c r="A682" s="0" t="n">
        <v>1686.94484304062</v>
      </c>
      <c r="B682" s="0" t="n">
        <v>-0.0410572221716965</v>
      </c>
    </row>
    <row r="683" customFormat="false" ht="12.75" hidden="false" customHeight="false" outlineLevel="0" collapsed="false">
      <c r="A683" s="0" t="n">
        <v>1688.0595805208</v>
      </c>
      <c r="B683" s="0" t="n">
        <v>-0.0406432026746696</v>
      </c>
    </row>
    <row r="684" customFormat="false" ht="12.75" hidden="false" customHeight="false" outlineLevel="0" collapsed="false">
      <c r="A684" s="0" t="n">
        <v>1689.1748887831</v>
      </c>
      <c r="B684" s="0" t="n">
        <v>-0.0406518641704235</v>
      </c>
    </row>
    <row r="685" customFormat="false" ht="12.75" hidden="false" customHeight="false" outlineLevel="0" collapsed="false">
      <c r="A685" s="0" t="n">
        <v>1689.92147179594</v>
      </c>
      <c r="B685" s="0" t="n">
        <v>-0.0410407653297646</v>
      </c>
    </row>
    <row r="686" customFormat="false" ht="12.75" hidden="false" customHeight="false" outlineLevel="0" collapsed="false">
      <c r="A686" s="0" t="n">
        <v>1691.03620927612</v>
      </c>
      <c r="B686" s="0" t="n">
        <v>-0.0410494268255187</v>
      </c>
    </row>
    <row r="687" customFormat="false" ht="12.75" hidden="false" customHeight="false" outlineLevel="0" collapsed="false">
      <c r="A687" s="0" t="n">
        <v>1692.1623623987</v>
      </c>
      <c r="B687" s="0" t="n">
        <v>-0.0410321038340112</v>
      </c>
    </row>
    <row r="688" customFormat="false" ht="12.75" hidden="false" customHeight="false" outlineLevel="0" collapsed="false">
      <c r="A688" s="0" t="n">
        <v>1692.90951619366</v>
      </c>
      <c r="B688" s="0" t="n">
        <v>-0.041446123331038</v>
      </c>
    </row>
    <row r="689" customFormat="false" ht="12.75" hidden="false" customHeight="false" outlineLevel="0" collapsed="false">
      <c r="A689" s="0" t="n">
        <v>1694.01854585264</v>
      </c>
      <c r="B689" s="0" t="n">
        <v>-0.0418523474818866</v>
      </c>
    </row>
    <row r="690" customFormat="false" ht="12.75" hidden="false" customHeight="false" outlineLevel="0" collapsed="false">
      <c r="A690" s="0" t="n">
        <v>1695.13899115402</v>
      </c>
      <c r="B690" s="0" t="n">
        <v>-0.0422421147908033</v>
      </c>
    </row>
    <row r="691" customFormat="false" ht="12.75" hidden="false" customHeight="false" outlineLevel="0" collapsed="false">
      <c r="A691" s="0" t="n">
        <v>1695.90269763046</v>
      </c>
      <c r="B691" s="0" t="n">
        <v>-0.0430536969429248</v>
      </c>
    </row>
    <row r="692" customFormat="false" ht="12.75" hidden="false" customHeight="false" outlineLevel="0" collapsed="false">
      <c r="A692" s="0" t="n">
        <v>1697.01172728944</v>
      </c>
      <c r="B692" s="0" t="n">
        <v>-0.0434685825895277</v>
      </c>
    </row>
    <row r="693" customFormat="false" ht="12.75" hidden="false" customHeight="false" outlineLevel="0" collapsed="false">
      <c r="A693" s="0" t="n">
        <v>1698.14358823321</v>
      </c>
      <c r="B693" s="0" t="n">
        <v>-0.0438661452446224</v>
      </c>
    </row>
    <row r="694" customFormat="false" ht="12.75" hidden="false" customHeight="false" outlineLevel="0" collapsed="false">
      <c r="A694" s="0" t="n">
        <v>1698.87361856457</v>
      </c>
      <c r="B694" s="0" t="n">
        <v>-0.0446517429094828</v>
      </c>
    </row>
    <row r="695" customFormat="false" ht="12.75" hidden="false" customHeight="false" outlineLevel="0" collapsed="false">
      <c r="A695" s="0" t="n">
        <v>1700.00490872623</v>
      </c>
      <c r="B695" s="0" t="n">
        <v>-0.0450674947056606</v>
      </c>
    </row>
    <row r="696" customFormat="false" ht="12.75" hidden="false" customHeight="false" outlineLevel="0" collapsed="false">
      <c r="A696" s="0" t="n">
        <v>1701.11964620641</v>
      </c>
      <c r="B696" s="0" t="n">
        <v>-0.0454815142026874</v>
      </c>
    </row>
    <row r="697" customFormat="false" ht="12.75" hidden="false" customHeight="false" outlineLevel="0" collapsed="false">
      <c r="A697" s="0" t="n">
        <v>1701.86680000137</v>
      </c>
      <c r="B697" s="0" t="n">
        <v>-0.0454806480531123</v>
      </c>
    </row>
    <row r="698" customFormat="false" ht="12.75" hidden="false" customHeight="false" outlineLevel="0" collapsed="false">
      <c r="A698" s="0" t="n">
        <v>1702.98153748155</v>
      </c>
      <c r="B698" s="0" t="n">
        <v>-0.0462593165213701</v>
      </c>
    </row>
    <row r="699" customFormat="false" ht="12.75" hidden="false" customHeight="false" outlineLevel="0" collapsed="false">
      <c r="A699" s="0" t="n">
        <v>1704.10198278293</v>
      </c>
      <c r="B699" s="0" t="n">
        <v>-0.0462939625043851</v>
      </c>
    </row>
    <row r="700" customFormat="false" ht="12.75" hidden="false" customHeight="false" outlineLevel="0" collapsed="false">
      <c r="A700" s="0" t="n">
        <v>1704.85427361697</v>
      </c>
      <c r="B700" s="0" t="n">
        <v>-0.0466828636637262</v>
      </c>
    </row>
    <row r="701" customFormat="false" ht="12.75" hidden="false" customHeight="false" outlineLevel="0" collapsed="false">
      <c r="A701" s="0" t="n">
        <v>1705.98042673954</v>
      </c>
      <c r="B701" s="0" t="n">
        <v>-0.0466742021679722</v>
      </c>
    </row>
    <row r="702" customFormat="false" ht="12.75" hidden="false" customHeight="false" outlineLevel="0" collapsed="false">
      <c r="A702" s="0" t="n">
        <v>1707.08945639852</v>
      </c>
      <c r="B702" s="0" t="n">
        <v>-0.0470804263188212</v>
      </c>
    </row>
    <row r="703" customFormat="false" ht="12.75" hidden="false" customHeight="false" outlineLevel="0" collapsed="false">
      <c r="A703" s="0" t="n">
        <v>1707.84231801468</v>
      </c>
      <c r="B703" s="0" t="n">
        <v>-0.0470968831607531</v>
      </c>
    </row>
    <row r="704" customFormat="false" ht="12.75" hidden="false" customHeight="false" outlineLevel="0" collapsed="false">
      <c r="A704" s="0" t="n">
        <v>1708.95134767366</v>
      </c>
      <c r="B704" s="0" t="n">
        <v>-0.0470717648230672</v>
      </c>
    </row>
    <row r="705" customFormat="false" ht="12.75" hidden="false" customHeight="false" outlineLevel="0" collapsed="false">
      <c r="A705" s="0" t="n">
        <v>1710.07179297504</v>
      </c>
      <c r="B705" s="0" t="n">
        <v>-0.0470717648230672</v>
      </c>
    </row>
    <row r="706" customFormat="false" ht="12.75" hidden="false" customHeight="false" outlineLevel="0" collapsed="false">
      <c r="A706" s="0" t="n">
        <v>1710.81894677</v>
      </c>
      <c r="B706" s="0" t="n">
        <v>-0.0470968831607531</v>
      </c>
    </row>
    <row r="707" customFormat="false" ht="12.75" hidden="false" customHeight="false" outlineLevel="0" collapsed="false">
      <c r="A707" s="0" t="n">
        <v>1710.81894677</v>
      </c>
      <c r="B707" s="0" t="n">
        <v>-0.0470968831607531</v>
      </c>
    </row>
    <row r="708" customFormat="false" ht="12.75" hidden="false" customHeight="false" outlineLevel="0" collapsed="false">
      <c r="A708" s="0" t="n">
        <v>1713.05412955156</v>
      </c>
      <c r="B708" s="0" t="n">
        <v>-0.0462930963548095</v>
      </c>
    </row>
    <row r="709" customFormat="false" ht="12.75" hidden="false" customHeight="false" outlineLevel="0" collapsed="false">
      <c r="A709" s="0" t="n">
        <v>1714.16886703174</v>
      </c>
      <c r="B709" s="0" t="n">
        <v>-0.0462679780171241</v>
      </c>
    </row>
    <row r="710" customFormat="false" ht="12.75" hidden="false" customHeight="false" outlineLevel="0" collapsed="false">
      <c r="A710" s="0" t="n">
        <v>1714.92686568698</v>
      </c>
      <c r="B710" s="0" t="n">
        <v>-0.0458868722039609</v>
      </c>
    </row>
    <row r="711" customFormat="false" ht="12.75" hidden="false" customHeight="false" outlineLevel="0" collapsed="false">
      <c r="A711" s="0" t="n">
        <v>1716.04160316716</v>
      </c>
      <c r="B711" s="0" t="n">
        <v>-0.045481514202688</v>
      </c>
    </row>
    <row r="712" customFormat="false" ht="12.75" hidden="false" customHeight="false" outlineLevel="0" collapsed="false">
      <c r="A712" s="0" t="n">
        <v>1717.16775628973</v>
      </c>
      <c r="B712" s="0" t="n">
        <v>-0.0450666285560853</v>
      </c>
    </row>
    <row r="713" customFormat="false" ht="12.75" hidden="false" customHeight="false" outlineLevel="0" collapsed="false">
      <c r="A713" s="0" t="n">
        <v>1717.90349444229</v>
      </c>
      <c r="B713" s="0" t="n">
        <v>-0.0446863888924979</v>
      </c>
    </row>
    <row r="714" customFormat="false" ht="12.75" hidden="false" customHeight="false" outlineLevel="0" collapsed="false">
      <c r="A714" s="0" t="n">
        <v>1719.04049242515</v>
      </c>
      <c r="B714" s="0" t="n">
        <v>-0.0438574837488684</v>
      </c>
    </row>
    <row r="715" customFormat="false" ht="12.75" hidden="false" customHeight="false" outlineLevel="0" collapsed="false">
      <c r="A715" s="0" t="n">
        <v>1720.13867722385</v>
      </c>
      <c r="B715" s="0" t="n">
        <v>-0.0438566175992932</v>
      </c>
    </row>
    <row r="716" customFormat="false" ht="12.75" hidden="false" customHeight="false" outlineLevel="0" collapsed="false">
      <c r="A716" s="0" t="n">
        <v>1720.88526023669</v>
      </c>
      <c r="B716" s="0" t="n">
        <v>-0.0430710199344327</v>
      </c>
    </row>
    <row r="717" customFormat="false" ht="12.75" hidden="false" customHeight="false" outlineLevel="0" collapsed="false">
      <c r="A717" s="0" t="n">
        <v>1722.01712118047</v>
      </c>
      <c r="B717" s="0" t="n">
        <v>-0.0426561342878302</v>
      </c>
    </row>
    <row r="718" customFormat="false" ht="12.75" hidden="false" customHeight="false" outlineLevel="0" collapsed="false">
      <c r="A718" s="0" t="n">
        <v>1723.13185866065</v>
      </c>
      <c r="B718" s="0" t="n">
        <v>-0.0418445521357081</v>
      </c>
    </row>
    <row r="719" customFormat="false" ht="12.75" hidden="false" customHeight="false" outlineLevel="0" collapsed="false">
      <c r="A719" s="0" t="n">
        <v>1723.87844167349</v>
      </c>
      <c r="B719" s="0" t="n">
        <v>-0.0418445521357087</v>
      </c>
    </row>
    <row r="720" customFormat="false" ht="12.75" hidden="false" customHeight="false" outlineLevel="0" collapsed="false">
      <c r="A720" s="0" t="n">
        <v>1724.99888697487</v>
      </c>
      <c r="B720" s="0" t="n">
        <v>-0.0414469894806132</v>
      </c>
    </row>
    <row r="721" customFormat="false" ht="12.75" hidden="false" customHeight="false" outlineLevel="0" collapsed="false">
      <c r="A721" s="0" t="n">
        <v>1726.11362445505</v>
      </c>
      <c r="B721" s="0" t="n">
        <v>-0.0410398991801896</v>
      </c>
    </row>
    <row r="722" customFormat="false" ht="12.75" hidden="false" customHeight="false" outlineLevel="0" collapsed="false">
      <c r="A722" s="0" t="n">
        <v>1726.86077825</v>
      </c>
      <c r="B722" s="0" t="n">
        <v>-0.04064320267467</v>
      </c>
    </row>
    <row r="723" customFormat="false" ht="12.75" hidden="false" customHeight="false" outlineLevel="0" collapsed="false">
      <c r="A723" s="0" t="n">
        <v>1727.98693137258</v>
      </c>
      <c r="B723" s="0" t="n">
        <v>-0.0406432026746701</v>
      </c>
    </row>
    <row r="724" customFormat="false" ht="12.75" hidden="false" customHeight="false" outlineLevel="0" collapsed="false">
      <c r="A724" s="0" t="n">
        <v>1729.09025321036</v>
      </c>
      <c r="B724" s="0" t="n">
        <v>-0.0406258796831626</v>
      </c>
    </row>
    <row r="725" customFormat="false" ht="12.75" hidden="false" customHeight="false" outlineLevel="0" collapsed="false">
      <c r="A725" s="0" t="n">
        <v>1729.8482518656</v>
      </c>
      <c r="B725" s="0" t="n">
        <v>-0.0406518641704235</v>
      </c>
    </row>
    <row r="726" customFormat="false" ht="12.75" hidden="false" customHeight="false" outlineLevel="0" collapsed="false">
      <c r="A726" s="0" t="n">
        <v>1730.9635601279</v>
      </c>
      <c r="B726" s="0" t="n">
        <v>-0.040236978523821</v>
      </c>
    </row>
    <row r="727" customFormat="false" ht="12.75" hidden="false" customHeight="false" outlineLevel="0" collapsed="false">
      <c r="A727" s="0" t="n">
        <v>1732.08914246836</v>
      </c>
      <c r="B727" s="0" t="n">
        <v>-0.0406432026746701</v>
      </c>
    </row>
    <row r="728" customFormat="false" ht="12.75" hidden="false" customHeight="false" outlineLevel="0" collapsed="false">
      <c r="A728" s="0" t="n">
        <v>1732.8471411236</v>
      </c>
      <c r="B728" s="0" t="n">
        <v>-0.0410485606759434</v>
      </c>
    </row>
    <row r="729" customFormat="false" ht="12.75" hidden="false" customHeight="false" outlineLevel="0" collapsed="false">
      <c r="A729" s="0" t="n">
        <v>1733.9567415647</v>
      </c>
      <c r="B729" s="0" t="n">
        <v>-0.041446123331038</v>
      </c>
    </row>
    <row r="730" customFormat="false" ht="12.75" hidden="false" customHeight="false" outlineLevel="0" collapsed="false">
      <c r="A730" s="0" t="n">
        <v>1735.07718686608</v>
      </c>
      <c r="B730" s="0" t="n">
        <v>-0.0418350244903791</v>
      </c>
    </row>
    <row r="731" customFormat="false" ht="12.75" hidden="false" customHeight="false" outlineLevel="0" collapsed="false">
      <c r="A731" s="0" t="n">
        <v>1735.80721719744</v>
      </c>
      <c r="B731" s="0" t="n">
        <v>-0.0422421147908028</v>
      </c>
    </row>
    <row r="732" customFormat="false" ht="12.75" hidden="false" customHeight="false" outlineLevel="0" collapsed="false">
      <c r="A732" s="0" t="n">
        <v>1736.93850735909</v>
      </c>
      <c r="B732" s="0" t="n">
        <v>-0.0430450354471713</v>
      </c>
    </row>
    <row r="733" customFormat="false" ht="12.75" hidden="false" customHeight="false" outlineLevel="0" collapsed="false">
      <c r="A733" s="0" t="n">
        <v>1738.05895266047</v>
      </c>
      <c r="B733" s="0" t="n">
        <v>-0.0434677164399516</v>
      </c>
    </row>
    <row r="734" customFormat="false" ht="12.75" hidden="false" customHeight="false" outlineLevel="0" collapsed="false">
      <c r="A734" s="0" t="n">
        <v>1739.17369014065</v>
      </c>
      <c r="B734" s="0" t="n">
        <v>-0.0442801647416494</v>
      </c>
    </row>
    <row r="735" customFormat="false" ht="12.75" hidden="false" customHeight="false" outlineLevel="0" collapsed="false">
      <c r="A735" s="0" t="n">
        <v>1739.92084393561</v>
      </c>
      <c r="B735" s="0" t="n">
        <v>-0.0446855227429221</v>
      </c>
    </row>
    <row r="736" customFormat="false" ht="12.75" hidden="false" customHeight="false" outlineLevel="0" collapsed="false">
      <c r="A736" s="0" t="n">
        <v>1741.03558141579</v>
      </c>
      <c r="B736" s="0" t="n">
        <v>-0.0454728527069339</v>
      </c>
    </row>
    <row r="737" customFormat="false" ht="12.75" hidden="false" customHeight="false" outlineLevel="0" collapsed="false">
      <c r="A737" s="0" t="n">
        <v>1741.03558141579</v>
      </c>
      <c r="B737" s="0" t="n">
        <v>-0.0454728527069339</v>
      </c>
    </row>
    <row r="738" customFormat="false" ht="12.75" hidden="false" customHeight="false" outlineLevel="0" collapsed="false">
      <c r="A738" s="0" t="n">
        <v>1742.90831755121</v>
      </c>
      <c r="B738" s="0" t="n">
        <v>-0.0470804263188207</v>
      </c>
    </row>
    <row r="739" customFormat="false" ht="12.75" hidden="false" customHeight="false" outlineLevel="0" collapsed="false">
      <c r="A739" s="0" t="n">
        <v>1744.04531553406</v>
      </c>
      <c r="B739" s="0" t="n">
        <v>-0.0482895711260382</v>
      </c>
    </row>
    <row r="740" customFormat="false" ht="12.75" hidden="false" customHeight="false" outlineLevel="0" collapsed="false">
      <c r="A740" s="0" t="n">
        <v>1745.15491597516</v>
      </c>
      <c r="B740" s="0" t="n">
        <v>-0.0486871337811323</v>
      </c>
    </row>
    <row r="741" customFormat="false" ht="12.75" hidden="false" customHeight="false" outlineLevel="0" collapsed="false">
      <c r="A741" s="0" t="n">
        <v>1745.89065412773</v>
      </c>
      <c r="B741" s="0" t="n">
        <v>-0.0494822590913224</v>
      </c>
    </row>
    <row r="742" customFormat="false" ht="12.75" hidden="false" customHeight="false" outlineLevel="0" collapsed="false">
      <c r="A742" s="0" t="n">
        <v>1747.0053916079</v>
      </c>
      <c r="B742" s="0" t="n">
        <v>-0.0506914038985394</v>
      </c>
    </row>
    <row r="743" customFormat="false" ht="12.75" hidden="false" customHeight="false" outlineLevel="0" collapsed="false">
      <c r="A743" s="0" t="n">
        <v>1748.12583690928</v>
      </c>
      <c r="B743" s="0" t="n">
        <v>-0.0507087268900468</v>
      </c>
    </row>
    <row r="744" customFormat="false" ht="12.75" hidden="false" customHeight="false" outlineLevel="0" collapsed="false">
      <c r="A744" s="0" t="n">
        <v>1748.87241992212</v>
      </c>
      <c r="B744" s="0" t="n">
        <v>-0.0511149510408955</v>
      </c>
    </row>
    <row r="745" customFormat="false" ht="12.75" hidden="false" customHeight="false" outlineLevel="0" collapsed="false">
      <c r="A745" s="0" t="n">
        <v>1749.9985730447</v>
      </c>
      <c r="B745" s="0" t="n">
        <v>-0.0519178716972635</v>
      </c>
    </row>
    <row r="746" customFormat="false" ht="12.75" hidden="false" customHeight="false" outlineLevel="0" collapsed="false">
      <c r="A746" s="0" t="n">
        <v>1751.11901834608</v>
      </c>
      <c r="B746" s="0" t="n">
        <v>-0.0518840918638241</v>
      </c>
    </row>
    <row r="747" customFormat="false" ht="12.75" hidden="false" customHeight="false" outlineLevel="0" collapsed="false">
      <c r="A747" s="0" t="n">
        <v>1751.86617214104</v>
      </c>
      <c r="B747" s="0" t="n">
        <v>-0.0522911821642478</v>
      </c>
    </row>
    <row r="748" customFormat="false" ht="12.75" hidden="false" customHeight="false" outlineLevel="0" collapsed="false">
      <c r="A748" s="0" t="n">
        <v>1752.98090962122</v>
      </c>
      <c r="B748" s="0" t="n">
        <v>-0.0522989775104261</v>
      </c>
    </row>
    <row r="749" customFormat="false" ht="12.75" hidden="false" customHeight="false" outlineLevel="0" collapsed="false">
      <c r="A749" s="0" t="n">
        <v>1754.10649196168</v>
      </c>
      <c r="B749" s="0" t="n">
        <v>-0.0519014148553312</v>
      </c>
    </row>
    <row r="750" customFormat="false" ht="12.75" hidden="false" customHeight="false" outlineLevel="0" collapsed="false">
      <c r="A750" s="0" t="n">
        <v>1754.85364575663</v>
      </c>
      <c r="B750" s="0" t="n">
        <v>-0.0519178716972634</v>
      </c>
    </row>
    <row r="751" customFormat="false" ht="12.75" hidden="false" customHeight="false" outlineLevel="0" collapsed="false">
      <c r="A751" s="0" t="n">
        <v>1755.97409105801</v>
      </c>
      <c r="B751" s="0" t="n">
        <v>-0.0515203090421689</v>
      </c>
    </row>
    <row r="752" customFormat="false" ht="12.75" hidden="false" customHeight="false" outlineLevel="0" collapsed="false">
      <c r="A752" s="0" t="n">
        <v>1757.09453635939</v>
      </c>
      <c r="B752" s="0" t="n">
        <v>-0.0511054233955665</v>
      </c>
    </row>
    <row r="753" customFormat="false" ht="12.75" hidden="false" customHeight="false" outlineLevel="0" collapsed="false">
      <c r="A753" s="0" t="n">
        <v>1757.84111937223</v>
      </c>
      <c r="B753" s="0" t="n">
        <v>-0.0502938412434445</v>
      </c>
    </row>
    <row r="754" customFormat="false" ht="12.75" hidden="false" customHeight="false" outlineLevel="0" collapsed="false">
      <c r="A754" s="0" t="n">
        <v>1758.95071981333</v>
      </c>
      <c r="B754" s="0" t="n">
        <v>-0.0499049400841033</v>
      </c>
    </row>
    <row r="755" customFormat="false" ht="12.75" hidden="false" customHeight="false" outlineLevel="0" collapsed="false">
      <c r="A755" s="0" t="n">
        <v>1760.07116511471</v>
      </c>
      <c r="B755" s="0" t="n">
        <v>-0.0490760349404739</v>
      </c>
    </row>
    <row r="756" customFormat="false" ht="12.75" hidden="false" customHeight="false" outlineLevel="0" collapsed="false">
      <c r="A756" s="0" t="n">
        <v>1760.81204030635</v>
      </c>
      <c r="B756" s="0" t="n">
        <v>-0.0478746854794352</v>
      </c>
    </row>
    <row r="757" customFormat="false" ht="12.75" hidden="false" customHeight="false" outlineLevel="0" collapsed="false">
      <c r="A757" s="0" t="n">
        <v>1761.94390125013</v>
      </c>
      <c r="B757" s="0" t="n">
        <v>-0.0466828636637257</v>
      </c>
    </row>
    <row r="758" customFormat="false" ht="12.75" hidden="false" customHeight="false" outlineLevel="0" collapsed="false">
      <c r="A758" s="0" t="n">
        <v>1763.05293090911</v>
      </c>
      <c r="B758" s="0" t="n">
        <v>-0.0454563958650017</v>
      </c>
    </row>
    <row r="759" customFormat="false" ht="12.75" hidden="false" customHeight="false" outlineLevel="0" collapsed="false">
      <c r="A759" s="0" t="n">
        <v>1764.17908403169</v>
      </c>
      <c r="B759" s="0" t="n">
        <v>-0.0446526090590584</v>
      </c>
    </row>
    <row r="760" customFormat="false" ht="12.75" hidden="false" customHeight="false" outlineLevel="0" collapsed="false">
      <c r="A760" s="0" t="n">
        <v>1764.93137486572</v>
      </c>
      <c r="B760" s="0" t="n">
        <v>-0.0434512595980199</v>
      </c>
    </row>
    <row r="761" customFormat="false" ht="12.75" hidden="false" customHeight="false" outlineLevel="0" collapsed="false">
      <c r="A761" s="0" t="n">
        <v>1766.04097530682</v>
      </c>
      <c r="B761" s="0" t="n">
        <v>-0.0422421147908033</v>
      </c>
    </row>
    <row r="762" customFormat="false" ht="12.75" hidden="false" customHeight="false" outlineLevel="0" collapsed="false">
      <c r="A762" s="0" t="n">
        <v>1767.17226546848</v>
      </c>
      <c r="B762" s="0" t="n">
        <v>-0.0410407653297646</v>
      </c>
    </row>
    <row r="763" customFormat="false" ht="12.75" hidden="false" customHeight="false" outlineLevel="0" collapsed="false">
      <c r="A763" s="0" t="n">
        <v>1767.90229579984</v>
      </c>
      <c r="B763" s="0" t="n">
        <v>-0.0398142975310406</v>
      </c>
    </row>
    <row r="764" customFormat="false" ht="12.75" hidden="false" customHeight="false" outlineLevel="0" collapsed="false">
      <c r="A764" s="0" t="n">
        <v>1769.02274110122</v>
      </c>
      <c r="B764" s="0" t="n">
        <v>-0.0390442905585369</v>
      </c>
    </row>
    <row r="765" customFormat="false" ht="12.75" hidden="false" customHeight="false" outlineLevel="0" collapsed="false">
      <c r="A765" s="0" t="n">
        <v>1770.1374785814</v>
      </c>
      <c r="B765" s="0" t="n">
        <v>-0.0382327084064148</v>
      </c>
    </row>
    <row r="766" customFormat="false" ht="12.75" hidden="false" customHeight="false" outlineLevel="0" collapsed="false">
      <c r="A766" s="0" t="n">
        <v>1770.90118505784</v>
      </c>
      <c r="B766" s="0" t="n">
        <v>-0.0374289216004712</v>
      </c>
    </row>
    <row r="767" customFormat="false" ht="12.75" hidden="false" customHeight="false" outlineLevel="0" collapsed="false">
      <c r="A767" s="0" t="n">
        <v>1772.01078549894</v>
      </c>
      <c r="B767" s="0" t="n">
        <v>-0.0366251347945277</v>
      </c>
    </row>
    <row r="768" customFormat="false" ht="12.75" hidden="false" customHeight="false" outlineLevel="0" collapsed="false">
      <c r="A768" s="0" t="n">
        <v>1773.1306600182</v>
      </c>
      <c r="B768" s="0" t="n">
        <v>-0.0358048911466516</v>
      </c>
    </row>
    <row r="769" customFormat="false" ht="12.75" hidden="false" customHeight="false" outlineLevel="0" collapsed="false">
      <c r="A769" s="0" t="n">
        <v>1773.87781381316</v>
      </c>
      <c r="B769" s="0" t="n">
        <v>-0.0354246514830642</v>
      </c>
    </row>
    <row r="770" customFormat="false" ht="12.75" hidden="false" customHeight="false" outlineLevel="0" collapsed="false">
      <c r="A770" s="0" t="n">
        <v>1775.00396693573</v>
      </c>
      <c r="B770" s="0" t="n">
        <v>-0.0354073284915573</v>
      </c>
    </row>
    <row r="771" customFormat="false" ht="12.75" hidden="false" customHeight="false" outlineLevel="0" collapsed="false">
      <c r="A771" s="0" t="n">
        <v>1776.12954927619</v>
      </c>
      <c r="B771" s="0" t="n">
        <v>-0.035407328491557</v>
      </c>
    </row>
    <row r="772" customFormat="false" ht="12.75" hidden="false" customHeight="false" outlineLevel="0" collapsed="false">
      <c r="A772" s="0" t="n">
        <v>1776.85444256847</v>
      </c>
      <c r="B772" s="0" t="n">
        <v>-0.035407328491557</v>
      </c>
    </row>
    <row r="773" customFormat="false" ht="12.75" hidden="false" customHeight="false" outlineLevel="0" collapsed="false">
      <c r="A773" s="0" t="n">
        <v>1777.98573273013</v>
      </c>
      <c r="B773" s="0" t="n">
        <v>-0.0357962296508982</v>
      </c>
    </row>
    <row r="774" customFormat="false" ht="12.75" hidden="false" customHeight="false" outlineLevel="0" collapsed="false">
      <c r="A774" s="0" t="n">
        <v>1779.08962535003</v>
      </c>
      <c r="B774" s="0" t="n">
        <v>-0.0362111152975002</v>
      </c>
    </row>
    <row r="775" customFormat="false" ht="12.75" hidden="false" customHeight="false" outlineLevel="0" collapsed="false">
      <c r="A775" s="0" t="n">
        <v>1779.84762400527</v>
      </c>
      <c r="B775" s="0" t="n">
        <v>-0.0366251347945276</v>
      </c>
    </row>
    <row r="776" customFormat="false" ht="12.75" hidden="false" customHeight="false" outlineLevel="0" collapsed="false">
      <c r="A776" s="0" t="n">
        <v>1780.97377712785</v>
      </c>
      <c r="B776" s="0" t="n">
        <v>-0.0374202601047178</v>
      </c>
    </row>
    <row r="777" customFormat="false" ht="12.75" hidden="false" customHeight="false" outlineLevel="0" collapsed="false">
      <c r="A777" s="0" t="n">
        <v>1782.08280678683</v>
      </c>
      <c r="B777" s="0" t="n">
        <v>-0.0378264842555658</v>
      </c>
    </row>
    <row r="778" customFormat="false" ht="12.75" hidden="false" customHeight="false" outlineLevel="0" collapsed="false">
      <c r="A778" s="0" t="n">
        <v>1782.82996058179</v>
      </c>
      <c r="B778" s="0" t="n">
        <v>-0.0390356290627828</v>
      </c>
    </row>
    <row r="779" customFormat="false" ht="12.75" hidden="false" customHeight="false" outlineLevel="0" collapsed="false">
      <c r="A779" s="0" t="n">
        <v>1783.95040588317</v>
      </c>
      <c r="B779" s="0" t="n">
        <v>-0.039822959026794</v>
      </c>
    </row>
    <row r="780" customFormat="false" ht="12.75" hidden="false" customHeight="false" outlineLevel="0" collapsed="false">
      <c r="A780" s="0" t="n">
        <v>1785.07598822362</v>
      </c>
      <c r="B780" s="0" t="n">
        <v>-0.0410321038340111</v>
      </c>
    </row>
    <row r="781" customFormat="false" ht="12.75" hidden="false" customHeight="false" outlineLevel="0" collapsed="false">
      <c r="A781" s="0" t="n">
        <v>1785.81743419738</v>
      </c>
      <c r="B781" s="0" t="n">
        <v>-0.0418532136314618</v>
      </c>
    </row>
    <row r="782" customFormat="false" ht="12.75" hidden="false" customHeight="false" outlineLevel="0" collapsed="false">
      <c r="A782" s="0" t="n">
        <v>1786.93787949876</v>
      </c>
      <c r="B782" s="0" t="n">
        <v>-0.0426561342878302</v>
      </c>
    </row>
    <row r="783" customFormat="false" ht="12.75" hidden="false" customHeight="false" outlineLevel="0" collapsed="false">
      <c r="A783" s="0" t="n">
        <v>1788.05261697894</v>
      </c>
      <c r="B783" s="0" t="n">
        <v>-0.0438574837488689</v>
      </c>
    </row>
    <row r="784" customFormat="false" ht="12.75" hidden="false" customHeight="false" outlineLevel="0" collapsed="false">
      <c r="A784" s="0" t="n">
        <v>1789.17877010152</v>
      </c>
      <c r="B784" s="0" t="n">
        <v>-0.0446612705548121</v>
      </c>
    </row>
    <row r="785" customFormat="false" ht="12.75" hidden="false" customHeight="false" outlineLevel="0" collapsed="false">
      <c r="A785" s="0" t="n">
        <v>1789.93106093556</v>
      </c>
      <c r="B785" s="0" t="n">
        <v>-0.0454728527069339</v>
      </c>
    </row>
    <row r="786" customFormat="false" ht="12.75" hidden="false" customHeight="false" outlineLevel="0" collapsed="false">
      <c r="A786" s="0" t="n">
        <v>1791.04579841574</v>
      </c>
      <c r="B786" s="0" t="n">
        <v>-0.0462757733633019</v>
      </c>
    </row>
    <row r="787" customFormat="false" ht="12.75" hidden="false" customHeight="false" outlineLevel="0" collapsed="false">
      <c r="A787" s="0" t="n">
        <v>1792.16053589592</v>
      </c>
      <c r="B787" s="0" t="n">
        <v>-0.0466828636637261</v>
      </c>
    </row>
    <row r="788" customFormat="false" ht="12.75" hidden="false" customHeight="false" outlineLevel="0" collapsed="false">
      <c r="A788" s="0" t="n">
        <v>1792.90768969088</v>
      </c>
      <c r="B788" s="0" t="n">
        <v>-0.0471046785069313</v>
      </c>
    </row>
    <row r="789" customFormat="false" ht="12.75" hidden="false" customHeight="false" outlineLevel="0" collapsed="false">
      <c r="A789" s="0" t="n">
        <v>1794.02813499225</v>
      </c>
      <c r="B789" s="0" t="n">
        <v>-0.0470804263188213</v>
      </c>
    </row>
    <row r="790" customFormat="false" ht="12.75" hidden="false" customHeight="false" outlineLevel="0" collapsed="false">
      <c r="A790" s="0" t="n">
        <v>1795.14858029363</v>
      </c>
      <c r="B790" s="0" t="n">
        <v>-0.0474857843200942</v>
      </c>
    </row>
    <row r="791" customFormat="false" ht="12.75" hidden="false" customHeight="false" outlineLevel="0" collapsed="false">
      <c r="A791" s="0" t="n">
        <v>1795.89002626739</v>
      </c>
      <c r="B791" s="0" t="n">
        <v>-0.0474944458158481</v>
      </c>
    </row>
    <row r="792" customFormat="false" ht="12.75" hidden="false" customHeight="false" outlineLevel="0" collapsed="false">
      <c r="A792" s="0" t="n">
        <v>1797.00476374757</v>
      </c>
      <c r="B792" s="0" t="n">
        <v>-0.0470882216649992</v>
      </c>
    </row>
    <row r="793" customFormat="false" ht="12.75" hidden="false" customHeight="false" outlineLevel="0" collapsed="false">
      <c r="A793" s="0" t="n">
        <v>1798.13605390923</v>
      </c>
      <c r="B793" s="0" t="n">
        <v>-0.0466819975141505</v>
      </c>
    </row>
    <row r="794" customFormat="false" ht="12.75" hidden="false" customHeight="false" outlineLevel="0" collapsed="false">
      <c r="A794" s="0" t="n">
        <v>1798.87749988299</v>
      </c>
      <c r="B794" s="0" t="n">
        <v>-0.0462679780171236</v>
      </c>
    </row>
    <row r="795" customFormat="false" ht="12.75" hidden="false" customHeight="false" outlineLevel="0" collapsed="false">
      <c r="A795" s="0" t="n">
        <v>1799.99794518437</v>
      </c>
      <c r="B795" s="0" t="n">
        <v>-0.0450666285560855</v>
      </c>
    </row>
    <row r="796" customFormat="false" ht="12.75" hidden="false" customHeight="false" outlineLevel="0" collapsed="false">
      <c r="A796" s="0" t="n">
        <v>1801.12352752483</v>
      </c>
      <c r="B796" s="0" t="n">
        <v>-0.0442550464039634</v>
      </c>
    </row>
    <row r="797" customFormat="false" ht="12.75" hidden="false" customHeight="false" outlineLevel="0" collapsed="false">
      <c r="A797" s="0" t="n">
        <v>1801.85926567739</v>
      </c>
      <c r="B797" s="0" t="n">
        <v>-0.0430536969429254</v>
      </c>
    </row>
    <row r="798" customFormat="false" ht="12.75" hidden="false" customHeight="false" outlineLevel="0" collapsed="false">
      <c r="A798" s="0" t="n">
        <v>1802.99683444236</v>
      </c>
      <c r="B798" s="0" t="n">
        <v>-0.0422421147908033</v>
      </c>
    </row>
    <row r="799" customFormat="false" ht="12.75" hidden="false" customHeight="false" outlineLevel="0" collapsed="false">
      <c r="A799" s="0" t="n">
        <v>1804.10586410134</v>
      </c>
      <c r="B799" s="0" t="n">
        <v>-0.0410321038340111</v>
      </c>
    </row>
    <row r="800" customFormat="false" ht="12.75" hidden="false" customHeight="false" outlineLevel="0" collapsed="false">
      <c r="A800" s="0" t="n">
        <v>1804.8530178963</v>
      </c>
      <c r="B800" s="0" t="n">
        <v>-0.0398472112149043</v>
      </c>
    </row>
    <row r="801" customFormat="false" ht="12.75" hidden="false" customHeight="false" outlineLevel="0" collapsed="false">
      <c r="A801" s="0" t="n">
        <v>1805.96775537648</v>
      </c>
      <c r="B801" s="0" t="n">
        <v>-0.0382318422568393</v>
      </c>
    </row>
    <row r="802" customFormat="false" ht="12.75" hidden="false" customHeight="false" outlineLevel="0" collapsed="false">
      <c r="A802" s="0" t="n">
        <v>1807.08820067786</v>
      </c>
      <c r="B802" s="0" t="n">
        <v>-0.0370062406076903</v>
      </c>
    </row>
    <row r="803" customFormat="false" ht="12.75" hidden="false" customHeight="false" outlineLevel="0" collapsed="false">
      <c r="A803" s="0" t="n">
        <v>1807.8404915119</v>
      </c>
      <c r="B803" s="0" t="n">
        <v>-0.0362197767932547</v>
      </c>
    </row>
    <row r="804" customFormat="false" ht="12.75" hidden="false" customHeight="false" outlineLevel="0" collapsed="false">
      <c r="A804" s="0" t="n">
        <v>1808.95522899208</v>
      </c>
      <c r="B804" s="0" t="n">
        <v>-0.0350184273322161</v>
      </c>
    </row>
    <row r="805" customFormat="false" ht="12.75" hidden="false" customHeight="false" outlineLevel="0" collapsed="false">
      <c r="A805" s="0" t="n">
        <v>1810.07567429346</v>
      </c>
      <c r="B805" s="0" t="n">
        <v>-0.0337997548796704</v>
      </c>
    </row>
    <row r="806" customFormat="false" ht="12.75" hidden="false" customHeight="false" outlineLevel="0" collapsed="false">
      <c r="A806" s="0" t="n">
        <v>1810.8279651275</v>
      </c>
      <c r="B806" s="0" t="n">
        <v>-0.0330219525609878</v>
      </c>
    </row>
    <row r="807" customFormat="false" ht="12.75" hidden="false" customHeight="false" outlineLevel="0" collapsed="false">
      <c r="A807" s="0" t="n">
        <v>1811.9432733898</v>
      </c>
      <c r="B807" s="0" t="n">
        <v>-0.0321843859216048</v>
      </c>
    </row>
    <row r="808" customFormat="false" ht="12.75" hidden="false" customHeight="false" outlineLevel="0" collapsed="false">
      <c r="A808" s="0" t="n">
        <v>1813.05801086997</v>
      </c>
      <c r="B808" s="0" t="n">
        <v>-0.0313814652652368</v>
      </c>
    </row>
    <row r="809" customFormat="false" ht="12.75" hidden="false" customHeight="false" outlineLevel="0" collapsed="false">
      <c r="A809" s="0" t="n">
        <v>1814.18359321043</v>
      </c>
      <c r="B809" s="0" t="n">
        <v>-0.0309916979563201</v>
      </c>
    </row>
    <row r="810" customFormat="false" ht="12.75" hidden="false" customHeight="false" outlineLevel="0" collapsed="false">
      <c r="A810" s="0" t="n">
        <v>1814.91419432391</v>
      </c>
      <c r="B810" s="0" t="n">
        <v>-0.0305854738054716</v>
      </c>
    </row>
    <row r="811" customFormat="false" ht="12.75" hidden="false" customHeight="false" outlineLevel="0" collapsed="false">
      <c r="A811" s="0" t="n">
        <v>1816.04548448557</v>
      </c>
      <c r="B811" s="0" t="n">
        <v>-0.0309752411143882</v>
      </c>
    </row>
    <row r="812" customFormat="false" ht="12.75" hidden="false" customHeight="false" outlineLevel="0" collapsed="false">
      <c r="A812" s="0" t="n">
        <v>1817.15451414455</v>
      </c>
      <c r="B812" s="0" t="n">
        <v>-0.0309743749648126</v>
      </c>
    </row>
    <row r="813" customFormat="false" ht="12.75" hidden="false" customHeight="false" outlineLevel="0" collapsed="false">
      <c r="A813" s="0" t="n">
        <v>1817.91251279979</v>
      </c>
      <c r="B813" s="0" t="n">
        <v>-0.0313805991156612</v>
      </c>
    </row>
    <row r="814" customFormat="false" ht="12.75" hidden="false" customHeight="false" outlineLevel="0" collapsed="false">
      <c r="A814" s="0" t="n">
        <v>1819.02782106209</v>
      </c>
      <c r="B814" s="0" t="n">
        <v>-0.0317876894160854</v>
      </c>
    </row>
    <row r="815" customFormat="false" ht="12.75" hidden="false" customHeight="false" outlineLevel="0" collapsed="false">
      <c r="A815" s="0" t="n">
        <v>1820.15911122375</v>
      </c>
      <c r="B815" s="0" t="n">
        <v>-0.0322103704088658</v>
      </c>
    </row>
    <row r="816" customFormat="false" ht="12.75" hidden="false" customHeight="false" outlineLevel="0" collapsed="false">
      <c r="A816" s="0" t="n">
        <v>1820.89484937631</v>
      </c>
      <c r="B816" s="0" t="n">
        <v>-0.0334108537203288</v>
      </c>
    </row>
    <row r="817" customFormat="false" ht="12.75" hidden="false" customHeight="false" outlineLevel="0" collapsed="false">
      <c r="A817" s="0" t="n">
        <v>1822.01529467769</v>
      </c>
      <c r="B817" s="0" t="n">
        <v>-0.0342059790305185</v>
      </c>
    </row>
    <row r="818" customFormat="false" ht="12.75" hidden="false" customHeight="false" outlineLevel="0" collapsed="false">
      <c r="A818" s="0" t="n">
        <v>1823.13003215786</v>
      </c>
      <c r="B818" s="0" t="n">
        <v>-0.0350184273322161</v>
      </c>
    </row>
    <row r="819" customFormat="false" ht="12.75" hidden="false" customHeight="false" outlineLevel="0" collapsed="false">
      <c r="A819" s="0" t="n">
        <v>1823.87147813162</v>
      </c>
      <c r="B819" s="0" t="n">
        <v>-0.0362197767932547</v>
      </c>
    </row>
    <row r="820" customFormat="false" ht="12.75" hidden="false" customHeight="false" outlineLevel="0" collapsed="false">
      <c r="A820" s="0" t="n">
        <v>1824.991923433</v>
      </c>
      <c r="B820" s="0" t="n">
        <v>-0.0374289216004712</v>
      </c>
    </row>
    <row r="821" customFormat="false" ht="12.75" hidden="false" customHeight="false" outlineLevel="0" collapsed="false">
      <c r="A821" s="0" t="n">
        <v>1826.10666091318</v>
      </c>
      <c r="B821" s="0" t="n">
        <v>-0.0382231807610857</v>
      </c>
    </row>
    <row r="822" customFormat="false" ht="12.75" hidden="false" customHeight="false" outlineLevel="0" collapsed="false">
      <c r="A822" s="0" t="n">
        <v>1826.86465956842</v>
      </c>
      <c r="B822" s="0" t="n">
        <v>-0.0394253963716996</v>
      </c>
    </row>
    <row r="823" customFormat="false" ht="12.75" hidden="false" customHeight="false" outlineLevel="0" collapsed="false">
      <c r="A823" s="0" t="n">
        <v>1827.9965205122</v>
      </c>
      <c r="B823" s="0" t="n">
        <v>-0.0406509980208479</v>
      </c>
    </row>
    <row r="824" customFormat="false" ht="12.75" hidden="false" customHeight="false" outlineLevel="0" collapsed="false">
      <c r="A824" s="0" t="n">
        <v>1829.11125799238</v>
      </c>
      <c r="B824" s="0" t="n">
        <v>-0.0418445521357083</v>
      </c>
    </row>
    <row r="825" customFormat="false" ht="12.75" hidden="false" customHeight="false" outlineLevel="0" collapsed="false">
      <c r="A825" s="0" t="n">
        <v>1829.85213318402</v>
      </c>
      <c r="B825" s="0" t="n">
        <v>-0.0426561342878302</v>
      </c>
    </row>
    <row r="826" customFormat="false" ht="12.75" hidden="false" customHeight="false" outlineLevel="0" collapsed="false">
      <c r="A826" s="0" t="n">
        <v>1830.96173362512</v>
      </c>
      <c r="B826" s="0" t="n">
        <v>-0.0430545630925004</v>
      </c>
    </row>
    <row r="827" customFormat="false" ht="12.75" hidden="false" customHeight="false" outlineLevel="0" collapsed="false">
      <c r="A827" s="0" t="n">
        <v>1830.96173362512</v>
      </c>
      <c r="B827" s="0" t="n">
        <v>-0.0430545630925004</v>
      </c>
    </row>
    <row r="828" customFormat="false" ht="12.75" hidden="false" customHeight="false" outlineLevel="0" collapsed="false">
      <c r="A828" s="0" t="n">
        <v>1832.0821789265</v>
      </c>
      <c r="B828" s="0" t="n">
        <v>-0.0430545630925004</v>
      </c>
    </row>
    <row r="829" customFormat="false" ht="12.75" hidden="false" customHeight="false" outlineLevel="0" collapsed="false">
      <c r="A829" s="0" t="n">
        <v>1833.95491506191</v>
      </c>
      <c r="B829" s="0" t="n">
        <v>-0.044661270554812</v>
      </c>
    </row>
    <row r="830" customFormat="false" ht="12.75" hidden="false" customHeight="false" outlineLevel="0" collapsed="false">
      <c r="A830" s="0" t="n">
        <v>1835.07536036329</v>
      </c>
      <c r="B830" s="0" t="n">
        <v>-0.0446690659009903</v>
      </c>
    </row>
    <row r="831" customFormat="false" ht="12.75" hidden="false" customHeight="false" outlineLevel="0" collapsed="false">
      <c r="A831" s="0" t="n">
        <v>1835.82194337613</v>
      </c>
      <c r="B831" s="0" t="n">
        <v>-0.0442628417501423</v>
      </c>
    </row>
    <row r="832" customFormat="false" ht="12.75" hidden="false" customHeight="false" outlineLevel="0" collapsed="false">
      <c r="A832" s="0" t="n">
        <v>1836.93154381723</v>
      </c>
      <c r="B832" s="0" t="n">
        <v>-0.0442550464039635</v>
      </c>
    </row>
    <row r="833" customFormat="false" ht="12.75" hidden="false" customHeight="false" outlineLevel="0" collapsed="false">
      <c r="A833" s="0" t="n">
        <v>1838.06283397889</v>
      </c>
      <c r="B833" s="0" t="n">
        <v>-0.0438566175992932</v>
      </c>
    </row>
    <row r="834" customFormat="false" ht="12.75" hidden="false" customHeight="false" outlineLevel="0" collapsed="false">
      <c r="A834" s="0" t="n">
        <v>1839.17243441999</v>
      </c>
      <c r="B834" s="0" t="n">
        <v>-0.0430536969429248</v>
      </c>
    </row>
    <row r="835" customFormat="false" ht="12.75" hidden="false" customHeight="false" outlineLevel="0" collapsed="false">
      <c r="A835" s="0" t="n">
        <v>1839.92472525403</v>
      </c>
      <c r="B835" s="0" t="n">
        <v>-0.0422585716327352</v>
      </c>
    </row>
    <row r="836" customFormat="false" ht="12.75" hidden="false" customHeight="false" outlineLevel="0" collapsed="false">
      <c r="A836" s="0" t="n">
        <v>1841.0508783766</v>
      </c>
      <c r="B836" s="0" t="n">
        <v>-0.0410494268255187</v>
      </c>
    </row>
    <row r="837" customFormat="false" ht="12.75" hidden="false" customHeight="false" outlineLevel="0" collapsed="false">
      <c r="A837" s="0" t="n">
        <v>1842.15990803559</v>
      </c>
      <c r="B837" s="0" t="n">
        <v>-0.0402369785238211</v>
      </c>
    </row>
    <row r="838" customFormat="false" ht="12.75" hidden="false" customHeight="false" outlineLevel="0" collapsed="false">
      <c r="A838" s="0" t="n">
        <v>1842.90706183054</v>
      </c>
      <c r="B838" s="0" t="n">
        <v>-0.0390520859047147</v>
      </c>
    </row>
    <row r="839" customFormat="false" ht="12.75" hidden="false" customHeight="false" outlineLevel="0" collapsed="false">
      <c r="A839" s="0" t="n">
        <v>1844.02179931072</v>
      </c>
      <c r="B839" s="0" t="n">
        <v>-0.0378264842555658</v>
      </c>
    </row>
    <row r="840" customFormat="false" ht="12.75" hidden="false" customHeight="false" outlineLevel="0" collapsed="false">
      <c r="A840" s="0" t="n">
        <v>1845.1422446121</v>
      </c>
      <c r="B840" s="0" t="n">
        <v>-0.0366164732987737</v>
      </c>
    </row>
    <row r="841" customFormat="false" ht="12.75" hidden="false" customHeight="false" outlineLevel="0" collapsed="false">
      <c r="A841" s="0" t="n">
        <v>1845.89453544614</v>
      </c>
      <c r="B841" s="0" t="n">
        <v>-0.03502708882797</v>
      </c>
    </row>
    <row r="842" customFormat="false" ht="12.75" hidden="false" customHeight="false" outlineLevel="0" collapsed="false">
      <c r="A842" s="0" t="n">
        <v>1847.02068856872</v>
      </c>
      <c r="B842" s="0" t="n">
        <v>-0.0337919595334921</v>
      </c>
    </row>
    <row r="843" customFormat="false" ht="12.75" hidden="false" customHeight="false" outlineLevel="0" collapsed="false">
      <c r="A843" s="0" t="n">
        <v>1848.1297182277</v>
      </c>
      <c r="B843" s="0" t="n">
        <v>-0.0321765905754264</v>
      </c>
    </row>
    <row r="844" customFormat="false" ht="12.75" hidden="false" customHeight="false" outlineLevel="0" collapsed="false">
      <c r="A844" s="0" t="n">
        <v>1848.88200906174</v>
      </c>
      <c r="B844" s="0" t="n">
        <v>-0.0313979221071687</v>
      </c>
    </row>
    <row r="845" customFormat="false" ht="12.75" hidden="false" customHeight="false" outlineLevel="0" collapsed="false">
      <c r="A845" s="0" t="n">
        <v>1849.99674654192</v>
      </c>
      <c r="B845" s="0" t="n">
        <v>-0.0305854738054716</v>
      </c>
    </row>
    <row r="846" customFormat="false" ht="12.75" hidden="false" customHeight="false" outlineLevel="0" collapsed="false">
      <c r="A846" s="0" t="n">
        <v>1849.99674654192</v>
      </c>
      <c r="B846" s="0" t="n">
        <v>-0.0305854738054716</v>
      </c>
    </row>
    <row r="847" customFormat="false" ht="12.75" hidden="false" customHeight="false" outlineLevel="0" collapsed="false">
      <c r="A847" s="0" t="n">
        <v>1852.98479093963</v>
      </c>
      <c r="B847" s="0" t="n">
        <v>-0.0281836410329699</v>
      </c>
    </row>
    <row r="848" customFormat="false" ht="12.75" hidden="false" customHeight="false" outlineLevel="0" collapsed="false">
      <c r="A848" s="0" t="n">
        <v>1854.09382059861</v>
      </c>
      <c r="B848" s="0" t="n">
        <v>-0.0273720588808479</v>
      </c>
    </row>
    <row r="849" customFormat="false" ht="12.75" hidden="false" customHeight="false" outlineLevel="0" collapsed="false">
      <c r="A849" s="0" t="n">
        <v>1854.85181925385</v>
      </c>
      <c r="B849" s="0" t="n">
        <v>-0.0273720588808479</v>
      </c>
    </row>
    <row r="850" customFormat="false" ht="12.75" hidden="false" customHeight="false" outlineLevel="0" collapsed="false">
      <c r="A850" s="0" t="n">
        <v>1855.96655673403</v>
      </c>
      <c r="B850" s="0" t="n">
        <v>-0.0269658347299994</v>
      </c>
    </row>
    <row r="851" customFormat="false" ht="12.75" hidden="false" customHeight="false" outlineLevel="0" collapsed="false">
      <c r="A851" s="0" t="n">
        <v>1857.09270985661</v>
      </c>
      <c r="B851" s="0" t="n">
        <v>-0.0269831577215069</v>
      </c>
    </row>
    <row r="852" customFormat="false" ht="12.75" hidden="false" customHeight="false" outlineLevel="0" collapsed="false">
      <c r="A852" s="0" t="n">
        <v>1857.83986365157</v>
      </c>
      <c r="B852" s="0" t="n">
        <v>-0.0277609600401896</v>
      </c>
    </row>
    <row r="853" customFormat="false" ht="12.75" hidden="false" customHeight="false" outlineLevel="0" collapsed="false">
      <c r="A853" s="0" t="n">
        <v>1858.96030895295</v>
      </c>
      <c r="B853" s="0" t="n">
        <v>-0.0277774168821218</v>
      </c>
    </row>
    <row r="854" customFormat="false" ht="12.75" hidden="false" customHeight="false" outlineLevel="0" collapsed="false">
      <c r="A854" s="0" t="n">
        <v>1858.96030895295</v>
      </c>
      <c r="B854" s="0" t="n">
        <v>-0.0277774168821218</v>
      </c>
    </row>
    <row r="855" customFormat="false" ht="12.75" hidden="false" customHeight="false" outlineLevel="0" collapsed="false">
      <c r="A855" s="0" t="n">
        <v>1860.0801834722</v>
      </c>
      <c r="B855" s="0" t="n">
        <v>-0.0277774168821218</v>
      </c>
    </row>
    <row r="856" customFormat="false" ht="12.75" hidden="false" customHeight="false" outlineLevel="0" collapsed="false">
      <c r="A856" s="0" t="n">
        <v>1861.94207474734</v>
      </c>
      <c r="B856" s="0" t="n">
        <v>-0.0305863399550472</v>
      </c>
    </row>
    <row r="857" customFormat="false" ht="12.75" hidden="false" customHeight="false" outlineLevel="0" collapsed="false">
      <c r="A857" s="0" t="n">
        <v>1863.05681222752</v>
      </c>
      <c r="B857" s="0" t="n">
        <v>-0.0317876894160855</v>
      </c>
    </row>
    <row r="858" customFormat="false" ht="12.75" hidden="false" customHeight="false" outlineLevel="0" collapsed="false">
      <c r="A858" s="0" t="n">
        <v>1864.1715497077</v>
      </c>
      <c r="B858" s="0" t="n">
        <v>-0.0329968342233019</v>
      </c>
    </row>
    <row r="859" customFormat="false" ht="12.75" hidden="false" customHeight="false" outlineLevel="0" collapsed="false">
      <c r="A859" s="0" t="n">
        <v>1864.91870350266</v>
      </c>
      <c r="B859" s="0" t="n">
        <v>-0.034206845180094</v>
      </c>
    </row>
    <row r="860" customFormat="false" ht="12.75" hidden="false" customHeight="false" outlineLevel="0" collapsed="false">
      <c r="A860" s="0" t="n">
        <v>1866.04999366432</v>
      </c>
      <c r="B860" s="0" t="n">
        <v>-0.0353986669958036</v>
      </c>
    </row>
    <row r="861" customFormat="false" ht="12.75" hidden="false" customHeight="false" outlineLevel="0" collapsed="false">
      <c r="A861" s="0" t="n">
        <v>1867.16530192662</v>
      </c>
      <c r="B861" s="0" t="n">
        <v>-0.0366173394483493</v>
      </c>
    </row>
    <row r="862" customFormat="false" ht="12.75" hidden="false" customHeight="false" outlineLevel="0" collapsed="false">
      <c r="A862" s="0" t="n">
        <v>1867.90617711826</v>
      </c>
      <c r="B862" s="0" t="n">
        <v>-0.0382491652483467</v>
      </c>
    </row>
    <row r="863" customFormat="false" ht="12.75" hidden="false" customHeight="false" outlineLevel="0" collapsed="false">
      <c r="A863" s="0" t="n">
        <v>1869.02662241964</v>
      </c>
      <c r="B863" s="0" t="n">
        <v>-0.0394591762051388</v>
      </c>
    </row>
    <row r="864" customFormat="false" ht="12.75" hidden="false" customHeight="false" outlineLevel="0" collapsed="false">
      <c r="A864" s="0" t="n">
        <v>1870.14706772102</v>
      </c>
      <c r="B864" s="0" t="n">
        <v>-0.0406432026746696</v>
      </c>
    </row>
    <row r="865" customFormat="false" ht="12.75" hidden="false" customHeight="false" outlineLevel="0" collapsed="false">
      <c r="A865" s="0" t="n">
        <v>1870.88851369478</v>
      </c>
      <c r="B865" s="0" t="n">
        <v>-0.0414383279848597</v>
      </c>
    </row>
    <row r="866" customFormat="false" ht="12.75" hidden="false" customHeight="false" outlineLevel="0" collapsed="false">
      <c r="A866" s="0" t="n">
        <v>1872.00895899615</v>
      </c>
      <c r="B866" s="0" t="n">
        <v>-0.0426561342878302</v>
      </c>
    </row>
    <row r="867" customFormat="false" ht="12.75" hidden="false" customHeight="false" outlineLevel="0" collapsed="false">
      <c r="A867" s="0" t="n">
        <v>1873.12369647633</v>
      </c>
      <c r="B867" s="0" t="n">
        <v>-0.0430372401009929</v>
      </c>
    </row>
    <row r="868" customFormat="false" ht="12.75" hidden="false" customHeight="false" outlineLevel="0" collapsed="false">
      <c r="A868" s="0" t="n">
        <v>1873.88169513157</v>
      </c>
      <c r="B868" s="0" t="n">
        <v>-0.0438739405908007</v>
      </c>
    </row>
    <row r="869" customFormat="false" ht="12.75" hidden="false" customHeight="false" outlineLevel="0" collapsed="false">
      <c r="A869" s="0" t="n">
        <v>1874.99643261175</v>
      </c>
      <c r="B869" s="0" t="n">
        <v>-0.0442715032458952</v>
      </c>
    </row>
    <row r="870" customFormat="false" ht="12.75" hidden="false" customHeight="false" outlineLevel="0" collapsed="false">
      <c r="A870" s="0" t="n">
        <v>1876.11687791313</v>
      </c>
      <c r="B870" s="0" t="n">
        <v>-0.0446439475633046</v>
      </c>
    </row>
    <row r="871" customFormat="false" ht="12.75" hidden="false" customHeight="false" outlineLevel="0" collapsed="false">
      <c r="A871" s="0" t="n">
        <v>1876.86403170809</v>
      </c>
      <c r="B871" s="0" t="n">
        <v>-0.0442628417501423</v>
      </c>
    </row>
    <row r="872" customFormat="false" ht="12.75" hidden="false" customHeight="false" outlineLevel="0" collapsed="false">
      <c r="A872" s="0" t="n">
        <v>1877.97876918827</v>
      </c>
      <c r="B872" s="0" t="n">
        <v>-0.0446612705548121</v>
      </c>
    </row>
    <row r="873" customFormat="false" ht="12.75" hidden="false" customHeight="false" outlineLevel="0" collapsed="false">
      <c r="A873" s="0" t="n">
        <v>1879.10492231085</v>
      </c>
      <c r="B873" s="0" t="n">
        <v>-0.0438748067403759</v>
      </c>
    </row>
    <row r="874" customFormat="false" ht="12.75" hidden="false" customHeight="false" outlineLevel="0" collapsed="false">
      <c r="A874" s="0" t="n">
        <v>1879.85150532368</v>
      </c>
      <c r="B874" s="0" t="n">
        <v>-0.0434599210937734</v>
      </c>
    </row>
    <row r="875" customFormat="false" ht="12.75" hidden="false" customHeight="false" outlineLevel="0" collapsed="false">
      <c r="A875" s="0" t="n">
        <v>1880.96053498267</v>
      </c>
      <c r="B875" s="0" t="n">
        <v>-0.0426647957835837</v>
      </c>
    </row>
    <row r="876" customFormat="false" ht="12.75" hidden="false" customHeight="false" outlineLevel="0" collapsed="false">
      <c r="A876" s="0" t="n">
        <v>1882.08668810524</v>
      </c>
      <c r="B876" s="0" t="n">
        <v>-0.0418358906399547</v>
      </c>
    </row>
    <row r="877" customFormat="false" ht="12.75" hidden="false" customHeight="false" outlineLevel="0" collapsed="false">
      <c r="A877" s="0" t="n">
        <v>1882.8338419002</v>
      </c>
      <c r="B877" s="0" t="n">
        <v>-0.0410398991801895</v>
      </c>
    </row>
    <row r="878" customFormat="false" ht="12.75" hidden="false" customHeight="false" outlineLevel="0" collapsed="false">
      <c r="A878" s="0" t="n">
        <v>1883.94857938038</v>
      </c>
      <c r="B878" s="0" t="n">
        <v>-0.0398307543729724</v>
      </c>
    </row>
    <row r="879" customFormat="false" ht="12.75" hidden="false" customHeight="false" outlineLevel="0" collapsed="false">
      <c r="A879" s="0" t="n">
        <v>1885.07473250296</v>
      </c>
      <c r="B879" s="0" t="n">
        <v>-0.0386380664076884</v>
      </c>
    </row>
    <row r="880" customFormat="false" ht="12.75" hidden="false" customHeight="false" outlineLevel="0" collapsed="false">
      <c r="A880" s="0" t="n">
        <v>1885.8156076946</v>
      </c>
      <c r="B880" s="0" t="n">
        <v>-0.0370226974496227</v>
      </c>
    </row>
    <row r="881" customFormat="false" ht="12.75" hidden="false" customHeight="false" outlineLevel="0" collapsed="false">
      <c r="A881" s="0" t="n">
        <v>1886.94746863838</v>
      </c>
      <c r="B881" s="0" t="n">
        <v>-0.0370226974496227</v>
      </c>
    </row>
    <row r="882" customFormat="false" ht="12.75" hidden="false" customHeight="false" outlineLevel="0" collapsed="false">
      <c r="A882" s="0" t="n">
        <v>1888.06220611856</v>
      </c>
      <c r="B882" s="0" t="n">
        <v>-0.0342146405262725</v>
      </c>
    </row>
    <row r="883" customFormat="false" ht="12.75" hidden="false" customHeight="false" outlineLevel="0" collapsed="false">
      <c r="A883" s="0" t="n">
        <v>1889.17694359874</v>
      </c>
      <c r="B883" s="0" t="n">
        <v>-0.0330054957190559</v>
      </c>
    </row>
    <row r="884" customFormat="false" ht="12.75" hidden="false" customHeight="false" outlineLevel="0" collapsed="false">
      <c r="A884" s="0" t="n">
        <v>1889.92409739369</v>
      </c>
      <c r="B884" s="0" t="n">
        <v>-0.0318041462580173</v>
      </c>
    </row>
    <row r="885" customFormat="false" ht="12.75" hidden="false" customHeight="false" outlineLevel="0" collapsed="false">
      <c r="A885" s="0" t="n">
        <v>1891.03883487387</v>
      </c>
      <c r="B885" s="0" t="n">
        <v>-0.0309743749648126</v>
      </c>
    </row>
    <row r="886" customFormat="false" ht="12.75" hidden="false" customHeight="false" outlineLevel="0" collapsed="false">
      <c r="A886" s="0" t="n">
        <v>1892.16441721433</v>
      </c>
      <c r="B886" s="0" t="n">
        <v>-0.0297738916533497</v>
      </c>
    </row>
    <row r="887" customFormat="false" ht="12.75" hidden="false" customHeight="false" outlineLevel="0" collapsed="false">
      <c r="A887" s="0" t="n">
        <v>1892.91157100929</v>
      </c>
      <c r="B887" s="0" t="n">
        <v>-0.028996089334667</v>
      </c>
    </row>
    <row r="888" customFormat="false" ht="12.75" hidden="false" customHeight="false" outlineLevel="0" collapsed="false">
      <c r="A888" s="0" t="n">
        <v>1894.03201631067</v>
      </c>
      <c r="B888" s="0" t="n">
        <v>-0.0281836410329699</v>
      </c>
    </row>
    <row r="889" customFormat="false" ht="12.75" hidden="false" customHeight="false" outlineLevel="0" collapsed="false">
      <c r="A889" s="0" t="n">
        <v>1895.14675379085</v>
      </c>
      <c r="B889" s="0" t="n">
        <v>-0.027354735889341</v>
      </c>
    </row>
    <row r="890" customFormat="false" ht="12.75" hidden="false" customHeight="false" outlineLevel="0" collapsed="false">
      <c r="A890" s="0" t="n">
        <v>1895.89390758581</v>
      </c>
      <c r="B890" s="0" t="n">
        <v>-0.0269493778880675</v>
      </c>
    </row>
    <row r="891" customFormat="false" ht="12.75" hidden="false" customHeight="false" outlineLevel="0" collapsed="false">
      <c r="A891" s="0" t="n">
        <v>1897.01378210507</v>
      </c>
      <c r="B891" s="0" t="n">
        <v>-0.0269493778880675</v>
      </c>
    </row>
    <row r="892" customFormat="false" ht="12.75" hidden="false" customHeight="false" outlineLevel="0" collapsed="false">
      <c r="A892" s="0" t="n">
        <v>1898.13422740645</v>
      </c>
      <c r="B892" s="0" t="n">
        <v>-0.0269658347299994</v>
      </c>
    </row>
    <row r="893" customFormat="false" ht="12.75" hidden="false" customHeight="false" outlineLevel="0" collapsed="false">
      <c r="A893" s="0" t="n">
        <v>1898.87567338021</v>
      </c>
      <c r="B893" s="0" t="n">
        <v>-0.0269571732342459</v>
      </c>
    </row>
    <row r="894" customFormat="false" ht="12.75" hidden="false" customHeight="false" outlineLevel="0" collapsed="false">
      <c r="A894" s="0" t="n">
        <v>1899.99041086039</v>
      </c>
      <c r="B894" s="0" t="n">
        <v>-0.027354735889341</v>
      </c>
    </row>
    <row r="895" customFormat="false" ht="12.75" hidden="false" customHeight="false" outlineLevel="0" collapsed="false">
      <c r="A895" s="0" t="n">
        <v>1901.11085616176</v>
      </c>
      <c r="B895" s="0" t="n">
        <v>-0.0281585226952841</v>
      </c>
    </row>
    <row r="896" customFormat="false" ht="12.75" hidden="false" customHeight="false" outlineLevel="0" collapsed="false">
      <c r="A896" s="0" t="n">
        <v>1901.86371777792</v>
      </c>
      <c r="B896" s="0" t="n">
        <v>-0.028996089334667</v>
      </c>
    </row>
    <row r="897" customFormat="false" ht="12.75" hidden="false" customHeight="false" outlineLevel="0" collapsed="false">
      <c r="A897" s="0" t="n">
        <v>1902.99500793958</v>
      </c>
      <c r="B897" s="0" t="n">
        <v>-0.0301974387957057</v>
      </c>
    </row>
    <row r="898" customFormat="false" ht="12.75" hidden="false" customHeight="false" outlineLevel="0" collapsed="false">
      <c r="A898" s="0" t="n">
        <v>1904.10403759856</v>
      </c>
      <c r="B898" s="0" t="n">
        <v>-0.0309752411143878</v>
      </c>
    </row>
    <row r="899" customFormat="false" ht="12.75" hidden="false" customHeight="false" outlineLevel="0" collapsed="false">
      <c r="A899" s="0" t="n">
        <v>1904.84548357232</v>
      </c>
      <c r="B899" s="0" t="n">
        <v>-0.0325984054186318</v>
      </c>
    </row>
    <row r="900" customFormat="false" ht="12.75" hidden="false" customHeight="false" outlineLevel="0" collapsed="false">
      <c r="A900" s="0" t="n">
        <v>1905.9716366949</v>
      </c>
      <c r="B900" s="0" t="n">
        <v>-0.0342059790305185</v>
      </c>
    </row>
    <row r="901" customFormat="false" ht="12.75" hidden="false" customHeight="false" outlineLevel="0" collapsed="false">
      <c r="A901" s="0" t="n">
        <v>1907.08066635388</v>
      </c>
      <c r="B901" s="0" t="n">
        <v>-0.0358222141381592</v>
      </c>
    </row>
    <row r="902" customFormat="false" ht="12.75" hidden="false" customHeight="false" outlineLevel="0" collapsed="false">
      <c r="A902" s="0" t="n">
        <v>1907.82782014884</v>
      </c>
      <c r="B902" s="0" t="n">
        <v>-0.0370226974496227</v>
      </c>
    </row>
    <row r="903" customFormat="false" ht="12.75" hidden="false" customHeight="false" outlineLevel="0" collapsed="false">
      <c r="A903" s="0" t="n">
        <v>1908.94255762902</v>
      </c>
      <c r="B903" s="0" t="n">
        <v>-0.0386294049119343</v>
      </c>
    </row>
    <row r="904" customFormat="false" ht="12.75" hidden="false" customHeight="false" outlineLevel="0" collapsed="false">
      <c r="A904" s="0" t="n">
        <v>1910.07384779067</v>
      </c>
      <c r="B904" s="0" t="n">
        <v>-0.0402456400195749</v>
      </c>
    </row>
    <row r="905" customFormat="false" ht="12.75" hidden="false" customHeight="false" outlineLevel="0" collapsed="false">
      <c r="A905" s="0" t="n">
        <v>1910.81529376443</v>
      </c>
      <c r="B905" s="0" t="n">
        <v>-0.0414556509763667</v>
      </c>
    </row>
    <row r="906" customFormat="false" ht="12.75" hidden="false" customHeight="false" outlineLevel="0" collapsed="false">
      <c r="A906" s="0" t="n">
        <v>1911.95229174729</v>
      </c>
      <c r="B906" s="0" t="n">
        <v>-0.0426812526255155</v>
      </c>
    </row>
    <row r="907" customFormat="false" ht="12.75" hidden="false" customHeight="false" outlineLevel="0" collapsed="false">
      <c r="A907" s="0" t="n">
        <v>1913.06189218839</v>
      </c>
      <c r="B907" s="0" t="n">
        <v>-0.0438739405908007</v>
      </c>
    </row>
    <row r="908" customFormat="false" ht="12.75" hidden="false" customHeight="false" outlineLevel="0" collapsed="false">
      <c r="A908" s="0" t="n">
        <v>1914.18233748977</v>
      </c>
      <c r="B908" s="0" t="n">
        <v>-0.0446777273967443</v>
      </c>
    </row>
    <row r="909" customFormat="false" ht="12.75" hidden="false" customHeight="false" outlineLevel="0" collapsed="false">
      <c r="A909" s="0" t="n">
        <v>1914.92892050261</v>
      </c>
      <c r="B909" s="0" t="n">
        <v>-0.045472852706934</v>
      </c>
    </row>
    <row r="910" customFormat="false" ht="12.75" hidden="false" customHeight="false" outlineLevel="0" collapsed="false">
      <c r="A910" s="0" t="n">
        <v>1916.03281312251</v>
      </c>
      <c r="B910" s="0" t="n">
        <v>-0.0462679780171241</v>
      </c>
    </row>
    <row r="911" customFormat="false" ht="12.75" hidden="false" customHeight="false" outlineLevel="0" collapsed="false">
      <c r="A911" s="0" t="n">
        <v>1917.16981110537</v>
      </c>
      <c r="B911" s="0" t="n">
        <v>-0.0462679780171241</v>
      </c>
    </row>
    <row r="912" customFormat="false" ht="12.75" hidden="false" customHeight="false" outlineLevel="0" collapsed="false">
      <c r="A912" s="0" t="n">
        <v>1917.90554925793</v>
      </c>
      <c r="B912" s="0" t="n">
        <v>-0.046285301008631</v>
      </c>
    </row>
    <row r="913" customFormat="false" ht="12.75" hidden="false" customHeight="false" outlineLevel="0" collapsed="false">
      <c r="A913" s="0" t="n">
        <v>1919.0317023805</v>
      </c>
      <c r="B913" s="0" t="n">
        <v>-0.045870415362029</v>
      </c>
    </row>
    <row r="914" customFormat="false" ht="12.75" hidden="false" customHeight="false" outlineLevel="0" collapsed="false">
      <c r="A914" s="0" t="n">
        <v>1920.14073203948</v>
      </c>
      <c r="B914" s="0" t="n">
        <v>-0.045075290051839</v>
      </c>
    </row>
    <row r="915" customFormat="false" ht="12.75" hidden="false" customHeight="false" outlineLevel="0" collapsed="false">
      <c r="A915" s="0" t="n">
        <v>1920.88788583444</v>
      </c>
      <c r="B915" s="0" t="n">
        <v>-0.0442715032458959</v>
      </c>
    </row>
    <row r="916" customFormat="false" ht="12.75" hidden="false" customHeight="false" outlineLevel="0" collapsed="false">
      <c r="A916" s="0" t="n">
        <v>1922.0134681749</v>
      </c>
      <c r="B916" s="0" t="n">
        <v>-0.0430536969429253</v>
      </c>
    </row>
    <row r="917" customFormat="false" ht="12.75" hidden="false" customHeight="false" outlineLevel="0" collapsed="false">
      <c r="A917" s="0" t="n">
        <v>1923.13391347628</v>
      </c>
      <c r="B917" s="0" t="n">
        <v>-0.041454784826792</v>
      </c>
    </row>
    <row r="918" customFormat="false" ht="12.75" hidden="false" customHeight="false" outlineLevel="0" collapsed="false">
      <c r="A918" s="0" t="n">
        <v>1923.88106727124</v>
      </c>
      <c r="B918" s="0" t="n">
        <v>-0.0398307543729725</v>
      </c>
    </row>
    <row r="919" customFormat="false" ht="12.75" hidden="false" customHeight="false" outlineLevel="0" collapsed="false">
      <c r="A919" s="0" t="n">
        <v>1923.88106727124</v>
      </c>
      <c r="B919" s="0" t="n">
        <v>-0.0398307543729725</v>
      </c>
    </row>
    <row r="920" customFormat="false" ht="12.75" hidden="false" customHeight="false" outlineLevel="0" collapsed="false">
      <c r="A920" s="0" t="n">
        <v>1926.1162500528</v>
      </c>
      <c r="B920" s="0" t="n">
        <v>-0.0354073284915571</v>
      </c>
    </row>
    <row r="921" customFormat="false" ht="12.75" hidden="false" customHeight="false" outlineLevel="0" collapsed="false">
      <c r="A921" s="0" t="n">
        <v>1926.85769602656</v>
      </c>
      <c r="B921" s="0" t="n">
        <v>-0.0334108537203294</v>
      </c>
    </row>
    <row r="922" customFormat="false" ht="12.75" hidden="false" customHeight="false" outlineLevel="0" collapsed="false">
      <c r="A922" s="0" t="n">
        <v>1927.98898618821</v>
      </c>
      <c r="B922" s="0" t="n">
        <v>-0.0309830364605666</v>
      </c>
    </row>
    <row r="923" customFormat="false" ht="12.75" hidden="false" customHeight="false" outlineLevel="0" collapsed="false">
      <c r="A923" s="0" t="n">
        <v>1929.10372366839</v>
      </c>
      <c r="B923" s="0" t="n">
        <v>-0.0281845071825456</v>
      </c>
    </row>
    <row r="924" customFormat="false" ht="12.75" hidden="false" customHeight="false" outlineLevel="0" collapsed="false">
      <c r="A924" s="0" t="n">
        <v>1929.85087746335</v>
      </c>
      <c r="B924" s="0" t="n">
        <v>-0.0261499218300011</v>
      </c>
    </row>
    <row r="925" customFormat="false" ht="12.75" hidden="false" customHeight="false" outlineLevel="0" collapsed="false">
      <c r="A925" s="0" t="n">
        <v>1930.96561494353</v>
      </c>
      <c r="B925" s="0" t="n">
        <v>-0.023742892160047</v>
      </c>
    </row>
    <row r="926" customFormat="false" ht="12.75" hidden="false" customHeight="false" outlineLevel="0" collapsed="false">
      <c r="A926" s="0" t="n">
        <v>1932.08606024491</v>
      </c>
      <c r="B926" s="0" t="n">
        <v>-0.0213280671439151</v>
      </c>
    </row>
    <row r="927" customFormat="false" ht="12.75" hidden="false" customHeight="false" outlineLevel="0" collapsed="false">
      <c r="A927" s="0" t="n">
        <v>1932.83835107895</v>
      </c>
      <c r="B927" s="0" t="n">
        <v>-0.0189089113799059</v>
      </c>
    </row>
    <row r="928" customFormat="false" ht="12.75" hidden="false" customHeight="false" outlineLevel="0" collapsed="false">
      <c r="A928" s="0" t="n">
        <v>1933.94795152005</v>
      </c>
      <c r="B928" s="0" t="n">
        <v>-0.0169003105146226</v>
      </c>
    </row>
    <row r="929" customFormat="false" ht="12.75" hidden="false" customHeight="false" outlineLevel="0" collapsed="false">
      <c r="A929" s="0" t="n">
        <v>1935.07924168171</v>
      </c>
      <c r="B929" s="0" t="n">
        <v>-0.015305729146366</v>
      </c>
    </row>
    <row r="930" customFormat="false" ht="12.75" hidden="false" customHeight="false" outlineLevel="0" collapsed="false">
      <c r="A930" s="0" t="n">
        <v>1935.80927201307</v>
      </c>
      <c r="B930" s="0" t="n">
        <v>-0.0140835920955187</v>
      </c>
    </row>
    <row r="931" customFormat="false" ht="12.75" hidden="false" customHeight="false" outlineLevel="0" collapsed="false">
      <c r="A931" s="0" t="n">
        <v>1936.92971731445</v>
      </c>
      <c r="B931" s="0" t="n">
        <v>-0.0132798052895756</v>
      </c>
    </row>
    <row r="932" customFormat="false" ht="12.75" hidden="false" customHeight="false" outlineLevel="0" collapsed="false">
      <c r="A932" s="0" t="n">
        <v>1938.06157825822</v>
      </c>
      <c r="B932" s="0" t="n">
        <v>-0.012066329734482</v>
      </c>
    </row>
    <row r="933" customFormat="false" ht="12.75" hidden="false" customHeight="false" outlineLevel="0" collapsed="false">
      <c r="A933" s="0" t="n">
        <v>1939.16490009601</v>
      </c>
      <c r="B933" s="0" t="n">
        <v>-0.012078455828537</v>
      </c>
    </row>
    <row r="934" customFormat="false" ht="12.75" hidden="false" customHeight="false" outlineLevel="0" collapsed="false">
      <c r="A934" s="0" t="n">
        <v>1939.93431439364</v>
      </c>
      <c r="B934" s="0" t="n">
        <v>-0.0120827865764137</v>
      </c>
    </row>
    <row r="935" customFormat="false" ht="12.75" hidden="false" customHeight="false" outlineLevel="0" collapsed="false">
      <c r="A935" s="0" t="n">
        <v>1941.03763623142</v>
      </c>
      <c r="B935" s="0" t="n">
        <v>-0.0124803492315088</v>
      </c>
    </row>
    <row r="936" customFormat="false" ht="12.75" hidden="false" customHeight="false" outlineLevel="0" collapsed="false">
      <c r="A936" s="0" t="n">
        <v>1942.1694971752</v>
      </c>
      <c r="B936" s="0" t="n">
        <v>-0.0132754745416989</v>
      </c>
    </row>
    <row r="937" customFormat="false" ht="12.75" hidden="false" customHeight="false" outlineLevel="0" collapsed="false">
      <c r="A937" s="0" t="n">
        <v>1942.91094314896</v>
      </c>
      <c r="B937" s="0" t="n">
        <v>-0.014890843499764</v>
      </c>
    </row>
    <row r="938" customFormat="false" ht="12.75" hidden="false" customHeight="false" outlineLevel="0" collapsed="false">
      <c r="A938" s="0" t="n">
        <v>1944.03652548942</v>
      </c>
      <c r="B938" s="0" t="n">
        <v>-0.0164940863637739</v>
      </c>
    </row>
    <row r="939" customFormat="false" ht="12.75" hidden="false" customHeight="false" outlineLevel="0" collapsed="false">
      <c r="A939" s="0" t="n">
        <v>1945.14612593052</v>
      </c>
      <c r="B939" s="0" t="n">
        <v>-0.0180929984799072</v>
      </c>
    </row>
    <row r="940" customFormat="false" ht="12.75" hidden="false" customHeight="false" outlineLevel="0" collapsed="false">
      <c r="A940" s="0" t="n">
        <v>1945.89841676456</v>
      </c>
      <c r="B940" s="0" t="n">
        <v>-0.0205199495900948</v>
      </c>
    </row>
    <row r="941" customFormat="false" ht="12.75" hidden="false" customHeight="false" outlineLevel="0" collapsed="false">
      <c r="A941" s="0" t="n">
        <v>1947.00744642354</v>
      </c>
      <c r="B941" s="0" t="n">
        <v>-0.0229347746062267</v>
      </c>
    </row>
    <row r="942" customFormat="false" ht="12.75" hidden="false" customHeight="false" outlineLevel="0" collapsed="false">
      <c r="A942" s="0" t="n">
        <v>1948.12789172492</v>
      </c>
      <c r="B942" s="0" t="n">
        <v>-0.0253591272676879</v>
      </c>
    </row>
    <row r="943" customFormat="false" ht="12.75" hidden="false" customHeight="false" outlineLevel="0" collapsed="false">
      <c r="A943" s="0" t="n">
        <v>1948.88589038015</v>
      </c>
      <c r="B943" s="0" t="n">
        <v>-0.0281758456867915</v>
      </c>
    </row>
    <row r="944" customFormat="false" ht="12.75" hidden="false" customHeight="false" outlineLevel="0" collapsed="false">
      <c r="A944" s="0" t="n">
        <v>1950.00119864245</v>
      </c>
      <c r="B944" s="0" t="n">
        <v>-0.0301801158041983</v>
      </c>
    </row>
    <row r="945" customFormat="false" ht="12.75" hidden="false" customHeight="false" outlineLevel="0" collapsed="false">
      <c r="A945" s="0" t="n">
        <v>1951.12678098291</v>
      </c>
      <c r="B945" s="0" t="n">
        <v>-0.0321843859216049</v>
      </c>
    </row>
    <row r="946" customFormat="false" ht="12.75" hidden="false" customHeight="false" outlineLevel="0" collapsed="false">
      <c r="A946" s="0" t="n">
        <v>1951.85681131427</v>
      </c>
      <c r="B946" s="0" t="n">
        <v>-0.0346035416856135</v>
      </c>
    </row>
    <row r="947" customFormat="false" ht="12.75" hidden="false" customHeight="false" outlineLevel="0" collapsed="false">
      <c r="A947" s="0" t="n">
        <v>1952.98296443685</v>
      </c>
      <c r="B947" s="0" t="n">
        <v>-0.036223241391556</v>
      </c>
    </row>
    <row r="948" customFormat="false" ht="12.75" hidden="false" customHeight="false" outlineLevel="0" collapsed="false">
      <c r="A948" s="0" t="n">
        <v>1954.09770191703</v>
      </c>
      <c r="B948" s="0" t="n">
        <v>-0.0374159293568406</v>
      </c>
    </row>
    <row r="949" customFormat="false" ht="12.75" hidden="false" customHeight="false" outlineLevel="0" collapsed="false">
      <c r="A949" s="0" t="n">
        <v>1954.84485571199</v>
      </c>
      <c r="B949" s="0" t="n">
        <v>-0.0382275115089625</v>
      </c>
    </row>
    <row r="950" customFormat="false" ht="12.75" hidden="false" customHeight="false" outlineLevel="0" collapsed="false">
      <c r="A950" s="0" t="n">
        <v>1955.95959319217</v>
      </c>
      <c r="B950" s="0" t="n">
        <v>-0.0378264842555658</v>
      </c>
    </row>
    <row r="951" customFormat="false" ht="12.75" hidden="false" customHeight="false" outlineLevel="0" collapsed="false">
      <c r="A951" s="0" t="n">
        <v>1957.08003849355</v>
      </c>
      <c r="B951" s="0" t="n">
        <v>-0.037018366701746</v>
      </c>
    </row>
    <row r="952" customFormat="false" ht="12.75" hidden="false" customHeight="false" outlineLevel="0" collapsed="false">
      <c r="A952" s="0" t="n">
        <v>1957.83803714878</v>
      </c>
      <c r="B952" s="0" t="n">
        <v>-0.0350097658364621</v>
      </c>
    </row>
    <row r="953" customFormat="false" ht="12.75" hidden="false" customHeight="false" outlineLevel="0" collapsed="false">
      <c r="A953" s="0" t="n">
        <v>1958.95277462896</v>
      </c>
      <c r="B953" s="0" t="n">
        <v>-0.0321800551737277</v>
      </c>
    </row>
    <row r="954" customFormat="false" ht="12.75" hidden="false" customHeight="false" outlineLevel="0" collapsed="false">
      <c r="A954" s="0" t="n">
        <v>1960.07321993034</v>
      </c>
      <c r="B954" s="0" t="n">
        <v>-0.0289830970910363</v>
      </c>
    </row>
    <row r="955" customFormat="false" ht="12.75" hidden="false" customHeight="false" outlineLevel="0" collapsed="false">
      <c r="A955" s="0" t="n">
        <v>1960.8146659041</v>
      </c>
      <c r="B955" s="0" t="n">
        <v>-0.0241413209647179</v>
      </c>
    </row>
    <row r="956" customFormat="false" ht="12.75" hidden="false" customHeight="false" outlineLevel="0" collapsed="false">
      <c r="A956" s="0" t="n">
        <v>1961.93511120548</v>
      </c>
      <c r="B956" s="0" t="n">
        <v>-0.0181137860697163</v>
      </c>
    </row>
    <row r="957" customFormat="false" ht="12.75" hidden="false" customHeight="false" outlineLevel="0" collapsed="false">
      <c r="A957" s="0" t="n">
        <v>1963.05555650686</v>
      </c>
      <c r="B957" s="0" t="n">
        <v>-0.0108519880298128</v>
      </c>
    </row>
    <row r="958" customFormat="false" ht="12.75" hidden="false" customHeight="false" outlineLevel="0" collapsed="false">
      <c r="A958" s="0" t="n">
        <v>1964.18113884732</v>
      </c>
      <c r="B958" s="0" t="n">
        <v>-0.00242781725976216</v>
      </c>
    </row>
    <row r="959" customFormat="false" ht="12.75" hidden="false" customHeight="false" outlineLevel="0" collapsed="false">
      <c r="A959" s="0" t="n">
        <v>1964.92829264228</v>
      </c>
      <c r="B959" s="0" t="n">
        <v>0.00643289289627447</v>
      </c>
    </row>
    <row r="960" customFormat="false" ht="12.75" hidden="false" customHeight="false" outlineLevel="0" collapsed="false">
      <c r="A960" s="0" t="n">
        <v>1966.04303012246</v>
      </c>
      <c r="B960" s="0" t="n">
        <v>0.0173229915074035</v>
      </c>
    </row>
    <row r="961" customFormat="false" ht="12.75" hidden="false" customHeight="false" outlineLevel="0" collapsed="false">
      <c r="A961" s="0" t="n">
        <v>1967.15776760264</v>
      </c>
      <c r="B961" s="0" t="n">
        <v>0.0289753017448584</v>
      </c>
    </row>
    <row r="962" customFormat="false" ht="12.75" hidden="false" customHeight="false" outlineLevel="0" collapsed="false">
      <c r="A962" s="0" t="n">
        <v>1967.90492139759</v>
      </c>
      <c r="B962" s="0" t="n">
        <v>0.0414469894806137</v>
      </c>
    </row>
    <row r="963" customFormat="false" ht="12.75" hidden="false" customHeight="false" outlineLevel="0" collapsed="false">
      <c r="A963" s="0" t="n">
        <v>1969.03050373805</v>
      </c>
      <c r="B963" s="0" t="n">
        <v>0.0547224640223121</v>
      </c>
    </row>
    <row r="964" customFormat="false" ht="12.75" hidden="false" customHeight="false" outlineLevel="0" collapsed="false">
      <c r="A964" s="0" t="n">
        <v>1970.15665686063</v>
      </c>
      <c r="B964" s="0" t="n">
        <v>0.0692114141191043</v>
      </c>
    </row>
    <row r="965" customFormat="false" ht="12.75" hidden="false" customHeight="false" outlineLevel="0" collapsed="false">
      <c r="A965" s="0" t="n">
        <v>1970.90381065559</v>
      </c>
      <c r="B965" s="0" t="n">
        <v>0.0841031237684439</v>
      </c>
    </row>
    <row r="966" customFormat="false" ht="12.75" hidden="false" customHeight="false" outlineLevel="0" collapsed="false">
      <c r="A966" s="0" t="n">
        <v>1972.01284031457</v>
      </c>
      <c r="B966" s="0" t="n">
        <v>0.0993958606711791</v>
      </c>
    </row>
    <row r="967" customFormat="false" ht="12.75" hidden="false" customHeight="false" outlineLevel="0" collapsed="false">
      <c r="A967" s="0" t="n">
        <v>1973.13328561595</v>
      </c>
      <c r="B967" s="0" t="n">
        <v>0.11508616022901</v>
      </c>
    </row>
    <row r="968" customFormat="false" ht="12.75" hidden="false" customHeight="false" outlineLevel="0" collapsed="false">
      <c r="A968" s="0" t="n">
        <v>1973.87473158971</v>
      </c>
      <c r="B968" s="0" t="n">
        <v>0.1311913454334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4T18:58:39Z</dcterms:created>
  <dc:creator>Otto Muller</dc:creator>
  <dc:description/>
  <dc:language>en-US</dc:language>
  <cp:lastModifiedBy>Stephen McIntyre</cp:lastModifiedBy>
  <dcterms:modified xsi:type="dcterms:W3CDTF">2005-12-05T02:59:15Z</dcterms:modified>
  <cp:revision>0</cp:revision>
  <dc:subject/>
  <dc:title/>
</cp:coreProperties>
</file>